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22.xml" ContentType="application/vnd.openxmlformats-officedocument.drawing+xml"/>
  <Override PartName="/xl/drawings/drawing4.xml" ContentType="application/vnd.openxmlformats-officedocument.drawing+xml"/>
  <Override PartName="/xl/drawings/_rels/drawing3.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2.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1.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8.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手数料算出シート（建築物）" sheetId="1" state="visible" r:id="rId2"/>
    <sheet name="確認-加算(1)" sheetId="2" state="visible" r:id="rId3"/>
    <sheet name="確認-加算(2)" sheetId="3" state="visible" r:id="rId4"/>
    <sheet name="確認-加算(3)" sheetId="4" state="visible" r:id="rId5"/>
    <sheet name="確認-加算(4)" sheetId="5" state="visible" r:id="rId6"/>
    <sheet name="確認-加算(6)" sheetId="6" state="visible" r:id="rId7"/>
    <sheet name="確認-加算(7)" sheetId="7" state="visible" r:id="rId8"/>
    <sheet name="確認-加算(8)" sheetId="8" state="visible" r:id="rId9"/>
    <sheet name="確認-加算(9)" sheetId="9" state="visible" r:id="rId10"/>
    <sheet name="確認-加算(10)" sheetId="10" state="visible" r:id="rId11"/>
    <sheet name="確認-昇降機" sheetId="11" state="visible" r:id="rId12"/>
    <sheet name="中間シート" sheetId="12" state="visible" r:id="rId13"/>
    <sheet name="中間-加算(1)" sheetId="13" state="visible" r:id="rId14"/>
    <sheet name="完了-加算(1)" sheetId="14" state="visible" r:id="rId15"/>
    <sheet name="完了-加算(2)" sheetId="15" state="visible" r:id="rId16"/>
    <sheet name="完了-昇降機" sheetId="16" state="visible" r:id="rId17"/>
    <sheet name="仮使用　加算(1)" sheetId="17" state="visible" r:id="rId18"/>
    <sheet name="仮使用　加算(2)" sheetId="18" state="visible" r:id="rId19"/>
    <sheet name="仮使用　加算(3)" sheetId="19" state="visible" r:id="rId20"/>
    <sheet name="仮使用　加算(4)" sheetId="20" state="visible" r:id="rId21"/>
    <sheet name="仮使用　加算(5)" sheetId="21" state="visible" r:id="rId22"/>
    <sheet name="手数料別表（建築物）" sheetId="22" state="hidden" r:id="rId23"/>
    <sheet name="出張費" sheetId="23" state="hidden" r:id="rId24"/>
    <sheet name="見積書" sheetId="24" state="hidden" r:id="rId25"/>
    <sheet name="内訳書" sheetId="25" state="hidden" r:id="rId26"/>
    <sheet name="（中間検査）内訳別紙" sheetId="26" state="hidden" r:id="rId27"/>
  </sheets>
  <definedNames>
    <definedName function="false" hidden="false" localSheetId="0" name="_xlnm.Print_Area" vbProcedure="false">'手数料算出シート（建築物）'!$A$5:$AS$156</definedName>
    <definedName function="false" hidden="false" name="_xlfn_ANCHORARRAY"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35" uniqueCount="408">
  <si>
    <t xml:space="preserve">＜入力方法＞</t>
  </si>
  <si>
    <t xml:space="preserve">1.</t>
  </si>
  <si>
    <t xml:space="preserve">色のセルに入力します。</t>
  </si>
  <si>
    <r>
      <rPr>
        <sz val="11"/>
        <color rgb="FF000000"/>
        <rFont val="ＭＳ Ｐゴシック"/>
        <family val="3"/>
        <charset val="128"/>
      </rPr>
      <t xml:space="preserve">2.</t>
    </r>
    <r>
      <rPr>
        <sz val="11"/>
        <color rgb="FF000000"/>
        <rFont val="Noto Sans"/>
        <family val="2"/>
      </rPr>
      <t xml:space="preserve">「申請部分の種別」を選択、「申請部分の面積」等を直接入力します。</t>
    </r>
  </si>
  <si>
    <r>
      <rPr>
        <sz val="11"/>
        <color rgb="FF000000"/>
        <rFont val="ＭＳ Ｐゴシック"/>
        <family val="3"/>
        <charset val="128"/>
      </rPr>
      <t xml:space="preserve">3.</t>
    </r>
    <r>
      <rPr>
        <sz val="11"/>
        <color rgb="FF000000"/>
        <rFont val="Noto Sans"/>
        <family val="2"/>
      </rPr>
      <t xml:space="preserve">「確認加算手数料」等で「■」を選択、「内訳」ボタンで対応するシートに移動して入力します。（移動先のシートの「戻る」ボタンでこのシートに戻ります。）</t>
    </r>
  </si>
  <si>
    <t xml:space="preserve">【建築物　手数料算出ツール】　</t>
  </si>
  <si>
    <r>
      <rPr>
        <sz val="9"/>
        <color rgb="FF000000"/>
        <rFont val="Noto Sans"/>
        <family val="2"/>
      </rPr>
      <t xml:space="preserve">日本</t>
    </r>
    <r>
      <rPr>
        <sz val="9"/>
        <color rgb="FF000000"/>
        <rFont val="ＭＳ Ｐゴシック"/>
        <family val="3"/>
        <charset val="128"/>
      </rPr>
      <t xml:space="preserve">ERI</t>
    </r>
    <r>
      <rPr>
        <sz val="9"/>
        <color rgb="FF000000"/>
        <rFont val="Noto Sans"/>
        <family val="2"/>
      </rPr>
      <t xml:space="preserve">株式会社　確認検査業務手数料規程（</t>
    </r>
    <r>
      <rPr>
        <sz val="9"/>
        <color rgb="FF000000"/>
        <rFont val="ＭＳ Ｐゴシック"/>
        <family val="3"/>
        <charset val="128"/>
      </rPr>
      <t xml:space="preserve">2025</t>
    </r>
    <r>
      <rPr>
        <sz val="9"/>
        <color rgb="FF000000"/>
        <rFont val="Noto Sans"/>
        <family val="2"/>
      </rPr>
      <t xml:space="preserve">年</t>
    </r>
    <r>
      <rPr>
        <sz val="9"/>
        <color rgb="FF000000"/>
        <rFont val="ＭＳ Ｐゴシック"/>
        <family val="3"/>
        <charset val="128"/>
      </rPr>
      <t xml:space="preserve">4</t>
    </r>
    <r>
      <rPr>
        <sz val="9"/>
        <color rgb="FF000000"/>
        <rFont val="Noto Sans"/>
        <family val="2"/>
      </rPr>
      <t xml:space="preserve">月</t>
    </r>
    <r>
      <rPr>
        <sz val="9"/>
        <color rgb="FF000000"/>
        <rFont val="ＭＳ Ｐゴシック"/>
        <family val="3"/>
        <charset val="128"/>
      </rPr>
      <t xml:space="preserve">1</t>
    </r>
    <r>
      <rPr>
        <sz val="9"/>
        <color rgb="FF000000"/>
        <rFont val="Noto Sans"/>
        <family val="2"/>
      </rPr>
      <t xml:space="preserve">日施行）</t>
    </r>
  </si>
  <si>
    <t xml:space="preserve">ver.2.0</t>
  </si>
  <si>
    <t xml:space="preserve">＜確認申請＞</t>
  </si>
  <si>
    <r>
      <rPr>
        <u val="single"/>
        <sz val="11"/>
        <color rgb="FF000000"/>
        <rFont val="ＭＳ Ｐゴシック"/>
        <family val="3"/>
        <charset val="128"/>
      </rPr>
      <t xml:space="preserve">[</t>
    </r>
    <r>
      <rPr>
        <u val="single"/>
        <sz val="11"/>
        <color rgb="FF000000"/>
        <rFont val="Noto Sans"/>
        <family val="2"/>
      </rPr>
      <t xml:space="preserve">（</t>
    </r>
    <r>
      <rPr>
        <u val="single"/>
        <sz val="11"/>
        <color rgb="FF000000"/>
        <rFont val="ＭＳ Ｐゴシック"/>
        <family val="3"/>
        <charset val="128"/>
      </rPr>
      <t xml:space="preserve">1</t>
    </r>
    <r>
      <rPr>
        <u val="single"/>
        <sz val="11"/>
        <color rgb="FF000000"/>
        <rFont val="Noto Sans"/>
        <family val="2"/>
      </rPr>
      <t xml:space="preserve">）基本手数料</t>
    </r>
    <r>
      <rPr>
        <u val="single"/>
        <sz val="11"/>
        <color rgb="FF000000"/>
        <rFont val="ＭＳ Ｐゴシック"/>
        <family val="3"/>
        <charset val="128"/>
      </rPr>
      <t xml:space="preserve">]</t>
    </r>
  </si>
  <si>
    <r>
      <rPr>
        <sz val="10"/>
        <color rgb="FF333399"/>
        <rFont val="Noto Sans"/>
        <family val="2"/>
      </rPr>
      <t xml:space="preserve">申請書第四面で最大の床面積に該当するものを選択
「</t>
    </r>
    <r>
      <rPr>
        <sz val="10"/>
        <color rgb="FF333399"/>
        <rFont val="ＭＳ Ｐゴシック"/>
        <family val="3"/>
        <charset val="128"/>
      </rPr>
      <t xml:space="preserve">3</t>
    </r>
    <r>
      <rPr>
        <sz val="10"/>
        <color rgb="FF333399"/>
        <rFont val="Noto Sans"/>
        <family val="2"/>
      </rPr>
      <t xml:space="preserve">号特例」かつ「型式部材等製造者認証」に該当する場合は、
「型式部材等製造者認証」を選択</t>
    </r>
  </si>
  <si>
    <t xml:space="preserve">※手数料が表示されない場合は、
　お問い合わせください。</t>
  </si>
  <si>
    <t xml:space="preserve">申請部分の種別：</t>
  </si>
  <si>
    <r>
      <rPr>
        <sz val="10"/>
        <color rgb="FF333399"/>
        <rFont val="Noto Sans"/>
        <family val="2"/>
      </rPr>
      <t xml:space="preserve">確認申請書第三面【</t>
    </r>
    <r>
      <rPr>
        <sz val="10"/>
        <color rgb="FF333399"/>
        <rFont val="ＭＳ Ｐゴシック"/>
        <family val="3"/>
        <charset val="128"/>
      </rPr>
      <t xml:space="preserve">11.</t>
    </r>
    <r>
      <rPr>
        <sz val="10"/>
        <color rgb="FF333399"/>
        <rFont val="Noto Sans"/>
        <family val="2"/>
      </rPr>
      <t xml:space="preserve">延べ面積】【イ</t>
    </r>
    <r>
      <rPr>
        <sz val="10"/>
        <color rgb="FF333399"/>
        <rFont val="ＭＳ Ｐゴシック"/>
        <family val="3"/>
        <charset val="128"/>
      </rPr>
      <t xml:space="preserve">.</t>
    </r>
    <r>
      <rPr>
        <sz val="10"/>
        <color rgb="FF333399"/>
        <rFont val="Noto Sans"/>
        <family val="2"/>
      </rPr>
      <t xml:space="preserve">建築物全体】の（申請部分）の面積を入力</t>
    </r>
  </si>
  <si>
    <t xml:space="preserve">申請部分の面積：</t>
  </si>
  <si>
    <t xml:space="preserve">㎡</t>
  </si>
  <si>
    <t xml:space="preserve">円</t>
  </si>
  <si>
    <t xml:space="preserve">▲</t>
  </si>
  <si>
    <t xml:space="preserve">手数料値引き：</t>
  </si>
  <si>
    <t xml:space="preserve">％</t>
  </si>
  <si>
    <r>
      <rPr>
        <u val="single"/>
        <sz val="11"/>
        <color rgb="FF000000"/>
        <rFont val="ＭＳ Ｐゴシック"/>
        <family val="3"/>
        <charset val="128"/>
      </rPr>
      <t xml:space="preserve">[</t>
    </r>
    <r>
      <rPr>
        <u val="single"/>
        <sz val="11"/>
        <color rgb="FF000000"/>
        <rFont val="Noto Sans"/>
        <family val="2"/>
      </rPr>
      <t xml:space="preserve">（</t>
    </r>
    <r>
      <rPr>
        <u val="single"/>
        <sz val="11"/>
        <color rgb="FF000000"/>
        <rFont val="ＭＳ Ｐゴシック"/>
        <family val="3"/>
        <charset val="128"/>
      </rPr>
      <t xml:space="preserve">2</t>
    </r>
    <r>
      <rPr>
        <u val="single"/>
        <sz val="11"/>
        <color rgb="FF000000"/>
        <rFont val="Noto Sans"/>
        <family val="2"/>
      </rPr>
      <t xml:space="preserve">）加算手数料</t>
    </r>
    <r>
      <rPr>
        <u val="single"/>
        <sz val="11"/>
        <color rgb="FF000000"/>
        <rFont val="ＭＳ Ｐゴシック"/>
        <family val="3"/>
        <charset val="128"/>
      </rPr>
      <t xml:space="preserve">]</t>
    </r>
  </si>
  <si>
    <t xml:space="preserve">□</t>
  </si>
  <si>
    <r>
      <rPr>
        <sz val="11"/>
        <color rgb="FF000000"/>
        <rFont val="Noto Sans"/>
        <family val="2"/>
      </rPr>
      <t xml:space="preserve">   ①申請部分の面積が</t>
    </r>
    <r>
      <rPr>
        <sz val="11"/>
        <color rgb="FF000000"/>
        <rFont val="ＭＳ Ｐゴシック"/>
        <family val="3"/>
        <charset val="128"/>
      </rPr>
      <t xml:space="preserve">500</t>
    </r>
    <r>
      <rPr>
        <sz val="11"/>
        <color rgb="FF000000"/>
        <rFont val="Noto Sans"/>
        <family val="2"/>
      </rPr>
      <t xml:space="preserve">㎡以内の構造審査</t>
    </r>
  </si>
  <si>
    <t xml:space="preserve">   ②構造上の棟の数が２以上に係る構造審査</t>
  </si>
  <si>
    <t xml:space="preserve">   ③構造適判不要審査（ルート２基準、小規模伝統的木造建築物等基準）</t>
  </si>
  <si>
    <t xml:space="preserve">   ④構造計算適合性判定図書と確認申請図書の整合性審査</t>
  </si>
  <si>
    <t xml:space="preserve">   ⑤天空率の審査</t>
  </si>
  <si>
    <t xml:space="preserve">   ⑥避難安全検証・特別な方法による審査</t>
  </si>
  <si>
    <r>
      <rPr>
        <sz val="11"/>
        <color rgb="FF000000"/>
        <rFont val="Noto Sans"/>
        <family val="2"/>
      </rPr>
      <t xml:space="preserve">   ⑦特定天井等の審査</t>
    </r>
    <r>
      <rPr>
        <sz val="10"/>
        <color rgb="FF000000"/>
        <rFont val="Noto Sans"/>
        <family val="2"/>
      </rPr>
      <t xml:space="preserve">（特定天井、落下防止措置）</t>
    </r>
  </si>
  <si>
    <t xml:space="preserve">   ⑧消防同意・消防通知、保健所通知を要する申請</t>
  </si>
  <si>
    <t xml:space="preserve">   ⑨あらかじめ検討事項の審査</t>
  </si>
  <si>
    <t xml:space="preserve">   ⑩省エネ基準適合を仕様基準で確認する審査</t>
  </si>
  <si>
    <t xml:space="preserve">   ⑪増築、改築、用途変更、大規模の修繕、大規模の模様替による既存建築物の審査</t>
  </si>
  <si>
    <r>
      <rPr>
        <u val="single"/>
        <sz val="11"/>
        <color rgb="FF000000"/>
        <rFont val="ＭＳ Ｐゴシック"/>
        <family val="3"/>
        <charset val="128"/>
      </rPr>
      <t xml:space="preserve">[</t>
    </r>
    <r>
      <rPr>
        <u val="single"/>
        <sz val="11"/>
        <color rgb="FF000000"/>
        <rFont val="Noto Sans"/>
        <family val="2"/>
      </rPr>
      <t xml:space="preserve">手数料控除</t>
    </r>
    <r>
      <rPr>
        <u val="single"/>
        <sz val="11"/>
        <color rgb="FF000000"/>
        <rFont val="ＭＳ Ｐゴシック"/>
        <family val="3"/>
        <charset val="128"/>
      </rPr>
      <t xml:space="preserve">]</t>
    </r>
  </si>
  <si>
    <r>
      <rPr>
        <sz val="11"/>
        <color rgb="FF000000"/>
        <rFont val="Noto Sans"/>
        <family val="2"/>
      </rPr>
      <t xml:space="preserve">   日本</t>
    </r>
    <r>
      <rPr>
        <sz val="11"/>
        <color rgb="FF000000"/>
        <rFont val="ＭＳ Ｐゴシック"/>
        <family val="3"/>
        <charset val="128"/>
      </rPr>
      <t xml:space="preserve">ERI</t>
    </r>
    <r>
      <rPr>
        <sz val="11"/>
        <color rgb="FF000000"/>
        <rFont val="Noto Sans"/>
        <family val="2"/>
      </rPr>
      <t xml:space="preserve">申請書作成ツールで作成した申請ファイルを提出</t>
    </r>
  </si>
  <si>
    <t xml:space="preserve">   長期優良又は低炭素併願値引き</t>
  </si>
  <si>
    <r>
      <rPr>
        <u val="single"/>
        <sz val="11"/>
        <color rgb="FF000000"/>
        <rFont val="ＭＳ Ｐゴシック"/>
        <family val="3"/>
        <charset val="128"/>
      </rPr>
      <t xml:space="preserve">[</t>
    </r>
    <r>
      <rPr>
        <u val="single"/>
        <sz val="11"/>
        <color rgb="FF000000"/>
        <rFont val="Noto Sans"/>
        <family val="2"/>
      </rPr>
      <t xml:space="preserve">書面交付</t>
    </r>
    <r>
      <rPr>
        <u val="single"/>
        <sz val="11"/>
        <color rgb="FF000000"/>
        <rFont val="ＭＳ Ｐゴシック"/>
        <family val="3"/>
        <charset val="128"/>
      </rPr>
      <t xml:space="preserve">]</t>
    </r>
  </si>
  <si>
    <t xml:space="preserve">   確認済証の書面交付</t>
  </si>
  <si>
    <r>
      <rPr>
        <u val="single"/>
        <sz val="11"/>
        <color rgb="FF000000"/>
        <rFont val="ＭＳ Ｐゴシック"/>
        <family val="3"/>
        <charset val="128"/>
      </rPr>
      <t xml:space="preserve">[</t>
    </r>
    <r>
      <rPr>
        <u val="single"/>
        <sz val="11"/>
        <color rgb="FF000000"/>
        <rFont val="Noto Sans"/>
        <family val="2"/>
      </rPr>
      <t xml:space="preserve">昇降機手数料</t>
    </r>
    <r>
      <rPr>
        <u val="single"/>
        <sz val="11"/>
        <color rgb="FF000000"/>
        <rFont val="ＭＳ Ｐゴシック"/>
        <family val="3"/>
        <charset val="128"/>
      </rPr>
      <t xml:space="preserve">]</t>
    </r>
    <r>
      <rPr>
        <sz val="11"/>
        <color rgb="FFFF0000"/>
        <rFont val="Noto Sans"/>
        <family val="2"/>
      </rPr>
      <t xml:space="preserve">　昇降機の併願申請が必要な場合</t>
    </r>
  </si>
  <si>
    <t xml:space="preserve">   昇降機の審査</t>
  </si>
  <si>
    <t xml:space="preserve">確認申請手数料合計：</t>
  </si>
  <si>
    <t xml:space="preserve">＜中間検査＞</t>
  </si>
  <si>
    <r>
      <rPr>
        <b val="true"/>
        <sz val="10"/>
        <color rgb="FFFF0000"/>
        <rFont val="Noto Sans"/>
        <family val="2"/>
      </rPr>
      <t xml:space="preserve">※直前の確認済証又は直前の中間検査合格証もしくは直前の仮使用認定通知書の交付をＥＲ</t>
    </r>
    <r>
      <rPr>
        <b val="true"/>
        <sz val="10"/>
        <color rgb="FFFF0000"/>
        <rFont val="ＭＳ Ｐゴシック"/>
        <family val="3"/>
        <charset val="128"/>
      </rPr>
      <t xml:space="preserve">I</t>
    </r>
    <r>
      <rPr>
        <b val="true"/>
        <sz val="10"/>
        <color rgb="FFFF0000"/>
        <rFont val="Noto Sans"/>
        <family val="2"/>
      </rPr>
      <t xml:space="preserve">から受けている中間検査</t>
    </r>
  </si>
  <si>
    <t xml:space="preserve">※中間検査特定工程の指定状況はこちら</t>
  </si>
  <si>
    <t xml:space="preserve">確認申請時の種別：</t>
  </si>
  <si>
    <t xml:space="preserve">確認申請と同じ種別を選択</t>
  </si>
  <si>
    <t xml:space="preserve">検査対象床面積：</t>
  </si>
  <si>
    <r>
      <rPr>
        <sz val="10"/>
        <color rgb="FF333399"/>
        <rFont val="Noto Sans"/>
        <family val="2"/>
      </rPr>
      <t xml:space="preserve">中間検査申請書第三面【</t>
    </r>
    <r>
      <rPr>
        <sz val="10"/>
        <color rgb="FF333399"/>
        <rFont val="ＭＳ Ｐゴシック"/>
        <family val="3"/>
        <charset val="128"/>
      </rPr>
      <t xml:space="preserve">8.</t>
    </r>
    <r>
      <rPr>
        <sz val="10"/>
        <color rgb="FF333399"/>
        <rFont val="Noto Sans"/>
        <family val="2"/>
      </rPr>
      <t xml:space="preserve">特定工程】【ハ</t>
    </r>
    <r>
      <rPr>
        <sz val="10"/>
        <color rgb="FF333399"/>
        <rFont val="ＭＳ Ｐゴシック"/>
        <family val="3"/>
        <charset val="128"/>
      </rPr>
      <t xml:space="preserve">.</t>
    </r>
    <r>
      <rPr>
        <sz val="10"/>
        <color rgb="FF333399"/>
        <rFont val="Noto Sans"/>
        <family val="2"/>
      </rPr>
      <t xml:space="preserve">検査対象床面積】を入力</t>
    </r>
  </si>
  <si>
    <r>
      <rPr>
        <sz val="10"/>
        <color rgb="FF333399"/>
        <rFont val="Noto Sans"/>
        <family val="2"/>
      </rPr>
      <t xml:space="preserve">（</t>
    </r>
    <r>
      <rPr>
        <sz val="10"/>
        <color rgb="FF333399"/>
        <rFont val="ＭＳ Ｐゴシック"/>
        <family val="3"/>
        <charset val="128"/>
      </rPr>
      <t xml:space="preserve">1</t>
    </r>
    <r>
      <rPr>
        <sz val="10"/>
        <color rgb="FF333399"/>
        <rFont val="Noto Sans"/>
        <family val="2"/>
      </rPr>
      <t xml:space="preserve">）基本手数料、（</t>
    </r>
    <r>
      <rPr>
        <sz val="10"/>
        <color rgb="FF333399"/>
        <rFont val="ＭＳ Ｐゴシック"/>
        <family val="3"/>
        <charset val="128"/>
      </rPr>
      <t xml:space="preserve">2</t>
    </r>
    <r>
      <rPr>
        <sz val="10"/>
        <color rgb="FF333399"/>
        <rFont val="Noto Sans"/>
        <family val="2"/>
      </rPr>
      <t xml:space="preserve">）加算手数料</t>
    </r>
    <r>
      <rPr>
        <sz val="10"/>
        <color rgb="FF333399"/>
        <rFont val="ＭＳ Ｐゴシック"/>
        <family val="3"/>
        <charset val="128"/>
      </rPr>
      <t xml:space="preserve">- ①</t>
    </r>
    <r>
      <rPr>
        <sz val="10"/>
        <color rgb="FF333399"/>
        <rFont val="Noto Sans"/>
        <family val="2"/>
      </rPr>
      <t xml:space="preserve">軽微な変更に関する審査が対象</t>
    </r>
  </si>
  <si>
    <t xml:space="preserve">出張費：</t>
  </si>
  <si>
    <t xml:space="preserve">出張費別表に定める区分を選択</t>
  </si>
  <si>
    <t xml:space="preserve">※出張費別表はこちら</t>
  </si>
  <si>
    <r>
      <rPr>
        <sz val="11"/>
        <color rgb="FF000000"/>
        <rFont val="Noto Sans"/>
        <family val="2"/>
      </rPr>
      <t xml:space="preserve">   ①軽微な変更</t>
    </r>
    <r>
      <rPr>
        <sz val="11"/>
        <color rgb="FF000000"/>
        <rFont val="ＭＳ Ｐゴシック"/>
        <family val="3"/>
        <charset val="128"/>
      </rPr>
      <t xml:space="preserve">(</t>
    </r>
    <r>
      <rPr>
        <sz val="11"/>
        <color rgb="FF000000"/>
        <rFont val="Noto Sans"/>
        <family val="2"/>
      </rPr>
      <t xml:space="preserve">省エネ適合性判定等に係る内容を除く</t>
    </r>
    <r>
      <rPr>
        <sz val="11"/>
        <color rgb="FF000000"/>
        <rFont val="ＭＳ Ｐゴシック"/>
        <family val="3"/>
        <charset val="128"/>
      </rPr>
      <t xml:space="preserve">)</t>
    </r>
    <r>
      <rPr>
        <sz val="11"/>
        <color rgb="FF000000"/>
        <rFont val="Noto Sans"/>
        <family val="2"/>
      </rPr>
      <t xml:space="preserve">に関する審査</t>
    </r>
  </si>
  <si>
    <t xml:space="preserve">   中間検査合格証の書面交付</t>
  </si>
  <si>
    <t xml:space="preserve">   中間検査が複数回ある場合</t>
  </si>
  <si>
    <t xml:space="preserve">中間検査申請手数料合計：</t>
  </si>
  <si>
    <t xml:space="preserve">＜完了検査＞</t>
  </si>
  <si>
    <r>
      <rPr>
        <b val="true"/>
        <sz val="10"/>
        <color rgb="FFFF0000"/>
        <rFont val="Noto Sans"/>
        <family val="2"/>
      </rPr>
      <t xml:space="preserve">※直前の確認済証又は直前の中間検査合格証もしくは直前の仮使用認定通知書の交付をＥＲ</t>
    </r>
    <r>
      <rPr>
        <b val="true"/>
        <sz val="10"/>
        <color rgb="FFFF0000"/>
        <rFont val="ＭＳ Ｐゴシック"/>
        <family val="3"/>
        <charset val="128"/>
      </rPr>
      <t xml:space="preserve">I</t>
    </r>
    <r>
      <rPr>
        <b val="true"/>
        <sz val="10"/>
        <color rgb="FFFF0000"/>
        <rFont val="Noto Sans"/>
        <family val="2"/>
      </rPr>
      <t xml:space="preserve">から受けている完了検査</t>
    </r>
  </si>
  <si>
    <r>
      <rPr>
        <sz val="10"/>
        <color rgb="FF333399"/>
        <rFont val="Noto Sans"/>
        <family val="2"/>
      </rPr>
      <t xml:space="preserve">完了検査申請書第三面【</t>
    </r>
    <r>
      <rPr>
        <sz val="10"/>
        <color rgb="FF333399"/>
        <rFont val="ＭＳ Ｐゴシック"/>
        <family val="3"/>
        <charset val="128"/>
      </rPr>
      <t xml:space="preserve">8.</t>
    </r>
    <r>
      <rPr>
        <sz val="10"/>
        <color rgb="FF333399"/>
        <rFont val="Noto Sans"/>
        <family val="2"/>
      </rPr>
      <t xml:space="preserve">検査対象面積】を入力</t>
    </r>
  </si>
  <si>
    <r>
      <rPr>
        <sz val="10"/>
        <color rgb="FF333399"/>
        <rFont val="Noto Sans"/>
        <family val="2"/>
      </rPr>
      <t xml:space="preserve">（</t>
    </r>
    <r>
      <rPr>
        <sz val="10"/>
        <color rgb="FF333399"/>
        <rFont val="ＭＳ Ｐゴシック"/>
        <family val="3"/>
        <charset val="128"/>
      </rPr>
      <t xml:space="preserve">1</t>
    </r>
    <r>
      <rPr>
        <sz val="10"/>
        <color rgb="FF333399"/>
        <rFont val="Noto Sans"/>
        <family val="2"/>
      </rPr>
      <t xml:space="preserve">）基本手数料、（</t>
    </r>
    <r>
      <rPr>
        <sz val="10"/>
        <color rgb="FF333399"/>
        <rFont val="ＭＳ Ｐゴシック"/>
        <family val="3"/>
        <charset val="128"/>
      </rPr>
      <t xml:space="preserve">2</t>
    </r>
    <r>
      <rPr>
        <sz val="10"/>
        <color rgb="FF333399"/>
        <rFont val="Noto Sans"/>
        <family val="2"/>
      </rPr>
      <t xml:space="preserve">）加算手数料</t>
    </r>
    <r>
      <rPr>
        <sz val="10"/>
        <color rgb="FF333399"/>
        <rFont val="ＭＳ Ｐゴシック"/>
        <family val="3"/>
        <charset val="128"/>
      </rPr>
      <t xml:space="preserve">- ②</t>
    </r>
    <r>
      <rPr>
        <sz val="10"/>
        <color rgb="FF333399"/>
        <rFont val="Noto Sans"/>
        <family val="2"/>
      </rPr>
      <t xml:space="preserve">軽微な変更に関する審査が対象</t>
    </r>
  </si>
  <si>
    <t xml:space="preserve">   ①省エネ適合性判定等に係る建築物の整合確認及び検査</t>
  </si>
  <si>
    <r>
      <rPr>
        <sz val="11"/>
        <color rgb="FF000000"/>
        <rFont val="Noto Sans"/>
        <family val="2"/>
      </rPr>
      <t xml:space="preserve">   ②軽微な変更</t>
    </r>
    <r>
      <rPr>
        <sz val="11"/>
        <color rgb="FF000000"/>
        <rFont val="ＭＳ Ｐゴシック"/>
        <family val="3"/>
        <charset val="128"/>
      </rPr>
      <t xml:space="preserve">(</t>
    </r>
    <r>
      <rPr>
        <sz val="11"/>
        <color rgb="FF000000"/>
        <rFont val="Noto Sans"/>
        <family val="2"/>
      </rPr>
      <t xml:space="preserve">省エネ適合性判定等に係る内容を除く</t>
    </r>
    <r>
      <rPr>
        <sz val="11"/>
        <color rgb="FF000000"/>
        <rFont val="ＭＳ Ｐゴシック"/>
        <family val="3"/>
        <charset val="128"/>
      </rPr>
      <t xml:space="preserve">)</t>
    </r>
    <r>
      <rPr>
        <sz val="11"/>
        <color rgb="FF000000"/>
        <rFont val="Noto Sans"/>
        <family val="2"/>
      </rPr>
      <t xml:space="preserve">に関する審査</t>
    </r>
  </si>
  <si>
    <r>
      <rPr>
        <sz val="11"/>
        <color rgb="FF000000"/>
        <rFont val="Noto Sans"/>
        <family val="2"/>
      </rPr>
      <t xml:space="preserve">   ③軽微な変更</t>
    </r>
    <r>
      <rPr>
        <sz val="11"/>
        <color rgb="FF000000"/>
        <rFont val="ＭＳ Ｐゴシック"/>
        <family val="3"/>
        <charset val="128"/>
      </rPr>
      <t xml:space="preserve">(</t>
    </r>
    <r>
      <rPr>
        <sz val="11"/>
        <color rgb="FF000000"/>
        <rFont val="Noto Sans"/>
        <family val="2"/>
      </rPr>
      <t xml:space="preserve">省エネ適合性判定等に係る内容</t>
    </r>
    <r>
      <rPr>
        <sz val="11"/>
        <color rgb="FF000000"/>
        <rFont val="ＭＳ Ｐゴシック"/>
        <family val="3"/>
        <charset val="128"/>
      </rPr>
      <t xml:space="preserve">)</t>
    </r>
    <r>
      <rPr>
        <sz val="11"/>
        <color rgb="FF000000"/>
        <rFont val="Noto Sans"/>
        <family val="2"/>
      </rPr>
      <t xml:space="preserve">に関する審査</t>
    </r>
  </si>
  <si>
    <t xml:space="preserve">   検査済証の書面交付</t>
  </si>
  <si>
    <t xml:space="preserve">   昇降機の検査</t>
  </si>
  <si>
    <t xml:space="preserve">完了検査申請手数料合計：</t>
  </si>
  <si>
    <t xml:space="preserve">＜仮使用認定＞</t>
  </si>
  <si>
    <t xml:space="preserve">※直前の確認済証又は直前の中間検査合格証もしくは直前の仮使用認定通知書の交付をＥＲＩから受けている場合</t>
  </si>
  <si>
    <t xml:space="preserve">検査対象面積：</t>
  </si>
  <si>
    <r>
      <rPr>
        <sz val="10"/>
        <color rgb="FF333399"/>
        <rFont val="Noto Sans"/>
        <family val="2"/>
      </rPr>
      <t xml:space="preserve">（</t>
    </r>
    <r>
      <rPr>
        <sz val="10"/>
        <color rgb="FF333399"/>
        <rFont val="ＭＳ Ｐゴシック"/>
        <family val="3"/>
        <charset val="128"/>
      </rPr>
      <t xml:space="preserve">1</t>
    </r>
    <r>
      <rPr>
        <sz val="10"/>
        <color rgb="FF333399"/>
        <rFont val="Noto Sans"/>
        <family val="2"/>
      </rPr>
      <t xml:space="preserve">）仮使用基本手数料、（</t>
    </r>
    <r>
      <rPr>
        <sz val="10"/>
        <color rgb="FF333399"/>
        <rFont val="ＭＳ Ｐゴシック"/>
        <family val="3"/>
        <charset val="128"/>
      </rPr>
      <t xml:space="preserve">2</t>
    </r>
    <r>
      <rPr>
        <sz val="10"/>
        <color rgb="FF333399"/>
        <rFont val="Noto Sans"/>
        <family val="2"/>
      </rPr>
      <t xml:space="preserve">）仮使用加算手数料</t>
    </r>
    <r>
      <rPr>
        <sz val="10"/>
        <color rgb="FF333399"/>
        <rFont val="ＭＳ Ｐゴシック"/>
        <family val="3"/>
        <charset val="128"/>
      </rPr>
      <t xml:space="preserve">- ①</t>
    </r>
    <r>
      <rPr>
        <sz val="10"/>
        <color rgb="FF333399"/>
        <rFont val="Noto Sans"/>
        <family val="2"/>
      </rPr>
      <t xml:space="preserve">軽微な変更に関する審査が対象</t>
    </r>
  </si>
  <si>
    <t xml:space="preserve">   ②避難安全検証法・特別な方法による審査</t>
  </si>
  <si>
    <t xml:space="preserve">   ③消防照会を要する申請</t>
  </si>
  <si>
    <t xml:space="preserve">   ④あらかじめ検討による審査及び現場確認</t>
  </si>
  <si>
    <r>
      <rPr>
        <sz val="11"/>
        <color rgb="FF000000"/>
        <rFont val="Noto Sans"/>
        <family val="2"/>
      </rPr>
      <t xml:space="preserve">   ⑤軽微な変更</t>
    </r>
    <r>
      <rPr>
        <sz val="11"/>
        <color rgb="FF000000"/>
        <rFont val="ＭＳ Ｐゴシック"/>
        <family val="3"/>
        <charset val="128"/>
      </rPr>
      <t xml:space="preserve">(</t>
    </r>
    <r>
      <rPr>
        <sz val="11"/>
        <color rgb="FF000000"/>
        <rFont val="Noto Sans"/>
        <family val="2"/>
      </rPr>
      <t xml:space="preserve">省エネ適合性判定等に係る内容を除く</t>
    </r>
    <r>
      <rPr>
        <sz val="11"/>
        <color rgb="FF000000"/>
        <rFont val="ＭＳ Ｐゴシック"/>
        <family val="3"/>
        <charset val="128"/>
      </rPr>
      <t xml:space="preserve">)</t>
    </r>
    <r>
      <rPr>
        <sz val="11"/>
        <color rgb="FF000000"/>
        <rFont val="Noto Sans"/>
        <family val="2"/>
      </rPr>
      <t xml:space="preserve">の審査</t>
    </r>
  </si>
  <si>
    <r>
      <rPr>
        <sz val="11"/>
        <color rgb="FF000000"/>
        <rFont val="Noto Sans"/>
        <family val="2"/>
      </rPr>
      <t xml:space="preserve">   ⑥軽微な変更</t>
    </r>
    <r>
      <rPr>
        <sz val="11"/>
        <color rgb="FF000000"/>
        <rFont val="ＭＳ Ｐゴシック"/>
        <family val="3"/>
        <charset val="128"/>
      </rPr>
      <t xml:space="preserve">(</t>
    </r>
    <r>
      <rPr>
        <sz val="11"/>
        <color rgb="FF000000"/>
        <rFont val="Noto Sans"/>
        <family val="2"/>
      </rPr>
      <t xml:space="preserve">省エネ適合性判定等に係る内容</t>
    </r>
    <r>
      <rPr>
        <sz val="11"/>
        <color rgb="FF000000"/>
        <rFont val="ＭＳ Ｐゴシック"/>
        <family val="3"/>
        <charset val="128"/>
      </rPr>
      <t xml:space="preserve">)</t>
    </r>
    <r>
      <rPr>
        <sz val="11"/>
        <color rgb="FF000000"/>
        <rFont val="Noto Sans"/>
        <family val="2"/>
      </rPr>
      <t xml:space="preserve">に関する審査</t>
    </r>
  </si>
  <si>
    <t xml:space="preserve">   仮使用認定通知書の書面交付</t>
  </si>
  <si>
    <t xml:space="preserve">仮使用認定申請手数料合計：</t>
  </si>
  <si>
    <t xml:space="preserve">申請手数料合計：</t>
  </si>
  <si>
    <r>
      <rPr>
        <sz val="11"/>
        <color rgb="FF000000"/>
        <rFont val="ＭＳ Ｐゴシック"/>
        <family val="3"/>
        <charset val="128"/>
      </rPr>
      <t xml:space="preserve">2.</t>
    </r>
    <r>
      <rPr>
        <sz val="11"/>
        <color rgb="FF000000"/>
        <rFont val="Noto Sans"/>
        <family val="2"/>
      </rPr>
      <t xml:space="preserve">「構造審査の種類」を選択します。</t>
    </r>
  </si>
  <si>
    <r>
      <rPr>
        <sz val="11"/>
        <color rgb="FF000000"/>
        <rFont val="ＭＳ Ｐゴシック"/>
        <family val="3"/>
        <charset val="128"/>
      </rPr>
      <t xml:space="preserve">3.</t>
    </r>
    <r>
      <rPr>
        <sz val="11"/>
        <color rgb="FF000000"/>
        <rFont val="Noto Sans"/>
        <family val="2"/>
      </rPr>
      <t xml:space="preserve">「戻る」ボタンで手数料算出シート（建築物）に戻ります。</t>
    </r>
  </si>
  <si>
    <r>
      <rPr>
        <b val="true"/>
        <sz val="14"/>
        <color rgb="FF000000"/>
        <rFont val="Noto Sans"/>
        <family val="2"/>
      </rPr>
      <t xml:space="preserve">①申請部分の面積が</t>
    </r>
    <r>
      <rPr>
        <b val="true"/>
        <sz val="14"/>
        <color rgb="FF000000"/>
        <rFont val="ＭＳ Ｐゴシック"/>
        <family val="3"/>
        <charset val="128"/>
      </rPr>
      <t xml:space="preserve">500</t>
    </r>
    <r>
      <rPr>
        <b val="true"/>
        <sz val="14"/>
        <color rgb="FF000000"/>
        <rFont val="Noto Sans"/>
        <family val="2"/>
      </rPr>
      <t xml:space="preserve">㎡以内の構造審査</t>
    </r>
  </si>
  <si>
    <t xml:space="preserve">構造審査の種類：</t>
  </si>
  <si>
    <t xml:space="preserve">「構造審査の種類」について</t>
  </si>
  <si>
    <t xml:space="preserve">「仕様規定等による構造審査」、「構造計算による構造審査」のいずれかを選択してください。</t>
  </si>
  <si>
    <t xml:space="preserve">仕様規定等による構造審査とは、構造計算の審査が不要である仕様規定のみの審査又は構造計算に係る図書省略該当物件の審査をいいます。</t>
  </si>
  <si>
    <t xml:space="preserve">◆仕様規定等、構造計算の両方がある場合は、「構造計算による構造審査」の手数料になります。</t>
  </si>
  <si>
    <t xml:space="preserve">◆構造が木造で構造ソフト以外の仕様規定による構造審査については、お問い合わせください。</t>
  </si>
  <si>
    <t xml:space="preserve">確認加算手数料①</t>
  </si>
  <si>
    <r>
      <rPr>
        <sz val="11"/>
        <color rgb="FF000000"/>
        <rFont val="ＭＳ Ｐゴシック"/>
        <family val="3"/>
        <charset val="128"/>
      </rPr>
      <t xml:space="preserve">2.</t>
    </r>
    <r>
      <rPr>
        <sz val="11"/>
        <color rgb="FF000000"/>
        <rFont val="Noto Sans"/>
        <family val="2"/>
      </rPr>
      <t xml:space="preserve">「構造審査を要する構造上の棟の数」を直接入力します。</t>
    </r>
  </si>
  <si>
    <t xml:space="preserve">②構造上の棟の数が２以上に係る構造審査</t>
  </si>
  <si>
    <t xml:space="preserve">構造審査を要する構造上の棟の数：</t>
  </si>
  <si>
    <t xml:space="preserve">棟</t>
  </si>
  <si>
    <t xml:space="preserve">「構造審査を要する構造上の棟の数」について</t>
  </si>
  <si>
    <t xml:space="preserve">仕様規定等による構造審査、構造計算による構造審査を行う構造上の棟数を入力してください。</t>
  </si>
  <si>
    <r>
      <rPr>
        <sz val="10"/>
        <color rgb="FF333399"/>
        <rFont val="Noto Sans"/>
        <family val="2"/>
      </rPr>
      <t xml:space="preserve">◆申請部分の面積が</t>
    </r>
    <r>
      <rPr>
        <sz val="10"/>
        <color rgb="FF333399"/>
        <rFont val="ＭＳ Ｐゴシック"/>
        <family val="3"/>
        <charset val="128"/>
      </rPr>
      <t xml:space="preserve">500</t>
    </r>
    <r>
      <rPr>
        <sz val="10"/>
        <color rgb="FF333399"/>
        <rFont val="Noto Sans"/>
        <family val="2"/>
      </rPr>
      <t xml:space="preserve">㎡以内の場合は、「①申請部分の面積が</t>
    </r>
    <r>
      <rPr>
        <sz val="10"/>
        <color rgb="FF333399"/>
        <rFont val="ＭＳ Ｐゴシック"/>
        <family val="3"/>
        <charset val="128"/>
      </rPr>
      <t xml:space="preserve">500</t>
    </r>
    <r>
      <rPr>
        <sz val="10"/>
        <color rgb="FF333399"/>
        <rFont val="Noto Sans"/>
        <family val="2"/>
      </rPr>
      <t xml:space="preserve">㎡以内の構造審査」の算出後に入力してください。</t>
    </r>
  </si>
  <si>
    <r>
      <rPr>
        <sz val="10"/>
        <color rgb="FF333399"/>
        <rFont val="Noto Sans"/>
        <family val="2"/>
      </rPr>
      <t xml:space="preserve">「</t>
    </r>
    <r>
      <rPr>
        <sz val="10"/>
        <color rgb="FF333399"/>
        <rFont val="ＭＳ Ｐゴシック"/>
        <family val="3"/>
        <charset val="128"/>
      </rPr>
      <t xml:space="preserve">(</t>
    </r>
    <r>
      <rPr>
        <sz val="10"/>
        <color rgb="FF333399"/>
        <rFont val="Noto Sans"/>
        <family val="2"/>
      </rPr>
      <t xml:space="preserve">１</t>
    </r>
    <r>
      <rPr>
        <sz val="10"/>
        <color rgb="FF333399"/>
        <rFont val="ＭＳ Ｐゴシック"/>
        <family val="3"/>
        <charset val="128"/>
      </rPr>
      <t xml:space="preserve">)</t>
    </r>
    <r>
      <rPr>
        <sz val="10"/>
        <color rgb="FF333399"/>
        <rFont val="Noto Sans"/>
        <family val="2"/>
      </rPr>
      <t xml:space="preserve">確認基本手数料」</t>
    </r>
    <r>
      <rPr>
        <sz val="10"/>
        <color rgb="FF333399"/>
        <rFont val="ＭＳ Ｐゴシック"/>
        <family val="3"/>
        <charset val="128"/>
      </rPr>
      <t xml:space="preserve">+</t>
    </r>
    <r>
      <rPr>
        <sz val="10"/>
        <color rgb="FF333399"/>
        <rFont val="Noto Sans"/>
        <family val="2"/>
      </rPr>
      <t xml:space="preserve">「①申請部分の面積がが</t>
    </r>
    <r>
      <rPr>
        <sz val="10"/>
        <color rgb="FF333399"/>
        <rFont val="ＭＳ Ｐゴシック"/>
        <family val="3"/>
        <charset val="128"/>
      </rPr>
      <t xml:space="preserve">500</t>
    </r>
    <r>
      <rPr>
        <sz val="10"/>
        <color rgb="FF333399"/>
        <rFont val="Noto Sans"/>
        <family val="2"/>
      </rPr>
      <t xml:space="preserve">㎡以内の構造審査」が下記の確認基本手数料になります。</t>
    </r>
  </si>
  <si>
    <t xml:space="preserve">確認基本手数料</t>
  </si>
  <si>
    <t xml:space="preserve">加算率</t>
  </si>
  <si>
    <t xml:space="preserve">構造上の棟の数</t>
  </si>
  <si>
    <t xml:space="preserve">確認加算手数料②</t>
  </si>
  <si>
    <t xml:space="preserve">算出式：</t>
  </si>
  <si>
    <t xml:space="preserve">円　Ｘ</t>
  </si>
  <si>
    <r>
      <rPr>
        <sz val="11"/>
        <color rgb="FF000000"/>
        <rFont val="ＭＳ Ｐゴシック"/>
        <family val="3"/>
        <charset val="128"/>
      </rPr>
      <t xml:space="preserve">%</t>
    </r>
    <r>
      <rPr>
        <sz val="11"/>
        <color rgb="FF000000"/>
        <rFont val="Noto Sans"/>
        <family val="2"/>
      </rPr>
      <t xml:space="preserve">　Ｘ　（</t>
    </r>
  </si>
  <si>
    <t xml:space="preserve">）棟</t>
  </si>
  <si>
    <t xml:space="preserve">＝</t>
  </si>
  <si>
    <r>
      <rPr>
        <sz val="11"/>
        <color rgb="FF000000"/>
        <rFont val="ＭＳ Ｐゴシック"/>
        <family val="3"/>
        <charset val="128"/>
      </rPr>
      <t xml:space="preserve">2.</t>
    </r>
    <r>
      <rPr>
        <sz val="11"/>
        <color rgb="FF000000"/>
        <rFont val="Noto Sans"/>
        <family val="2"/>
      </rPr>
      <t xml:space="preserve">「対象面積（㎡）」等を直接入力します。</t>
    </r>
  </si>
  <si>
    <t xml:space="preserve">③構造適判不要審査（ルート２基準、小規模伝統的木造建築物等基準）</t>
  </si>
  <si>
    <r>
      <rPr>
        <sz val="11"/>
        <rFont val="Noto Sans"/>
        <family val="2"/>
      </rPr>
      <t xml:space="preserve">ルート２基準</t>
    </r>
    <r>
      <rPr>
        <sz val="11"/>
        <rFont val="ＭＳ Ｐゴシック"/>
        <family val="3"/>
        <charset val="128"/>
      </rPr>
      <t xml:space="preserve">(</t>
    </r>
    <r>
      <rPr>
        <sz val="11"/>
        <rFont val="Noto Sans"/>
        <family val="2"/>
      </rPr>
      <t xml:space="preserve">構造上の棟毎に入力</t>
    </r>
    <r>
      <rPr>
        <sz val="11"/>
        <rFont val="ＭＳ Ｐゴシック"/>
        <family val="3"/>
        <charset val="128"/>
      </rPr>
      <t xml:space="preserve">)</t>
    </r>
  </si>
  <si>
    <t xml:space="preserve">No</t>
  </si>
  <si>
    <r>
      <rPr>
        <sz val="11"/>
        <color rgb="FF000000"/>
        <rFont val="Noto Sans"/>
        <family val="2"/>
      </rPr>
      <t xml:space="preserve">番号</t>
    </r>
    <r>
      <rPr>
        <sz val="11"/>
        <color rgb="FF333399"/>
        <rFont val="Noto Sans"/>
        <family val="2"/>
      </rPr>
      <t xml:space="preserve">（任意）</t>
    </r>
  </si>
  <si>
    <t xml:space="preserve">対象面積（㎡）</t>
  </si>
  <si>
    <t xml:space="preserve">確認加算手数料</t>
  </si>
  <si>
    <t xml:space="preserve">番号：入力情報を判別するために確認申請書第六面の番号を記載すると便利です。</t>
  </si>
  <si>
    <r>
      <rPr>
        <sz val="10"/>
        <color rgb="FFFF0000"/>
        <rFont val="Noto Sans"/>
        <family val="2"/>
      </rPr>
      <t xml:space="preserve">※構造上の棟の数が</t>
    </r>
    <r>
      <rPr>
        <sz val="10"/>
        <color rgb="FFFF0000"/>
        <rFont val="ＭＳ Ｐゴシック"/>
        <family val="3"/>
        <charset val="128"/>
      </rPr>
      <t xml:space="preserve">10</t>
    </r>
    <r>
      <rPr>
        <sz val="10"/>
        <color rgb="FFFF0000"/>
        <rFont val="Noto Sans"/>
        <family val="2"/>
      </rPr>
      <t xml:space="preserve">を超える場合は最寄りの支店へご相談ください。</t>
    </r>
  </si>
  <si>
    <r>
      <rPr>
        <sz val="11"/>
        <rFont val="Noto Sans"/>
        <family val="2"/>
      </rPr>
      <t xml:space="preserve">小規模伝統的木造建築物等基準</t>
    </r>
    <r>
      <rPr>
        <sz val="11"/>
        <rFont val="ＭＳ Ｐゴシック"/>
        <family val="3"/>
        <charset val="128"/>
      </rPr>
      <t xml:space="preserve">(</t>
    </r>
    <r>
      <rPr>
        <sz val="11"/>
        <rFont val="Noto Sans"/>
        <family val="2"/>
      </rPr>
      <t xml:space="preserve">構造上の棟毎に入力</t>
    </r>
    <r>
      <rPr>
        <sz val="11"/>
        <rFont val="ＭＳ Ｐゴシック"/>
        <family val="3"/>
        <charset val="128"/>
      </rPr>
      <t xml:space="preserve">)</t>
    </r>
  </si>
  <si>
    <r>
      <rPr>
        <sz val="10"/>
        <color rgb="FFFF0000"/>
        <rFont val="Noto Sans"/>
        <family val="2"/>
      </rPr>
      <t xml:space="preserve">※構造上の棟の数が</t>
    </r>
    <r>
      <rPr>
        <sz val="10"/>
        <color rgb="FFFF0000"/>
        <rFont val="ＭＳ Ｐゴシック"/>
        <family val="3"/>
        <charset val="128"/>
      </rPr>
      <t xml:space="preserve">5</t>
    </r>
    <r>
      <rPr>
        <sz val="10"/>
        <color rgb="FFFF0000"/>
        <rFont val="Noto Sans"/>
        <family val="2"/>
      </rPr>
      <t xml:space="preserve">を超える場合は最寄りの支店へご相談ください。</t>
    </r>
  </si>
  <si>
    <t xml:space="preserve">「小規模伝統的木造建築物等基準」について</t>
  </si>
  <si>
    <r>
      <rPr>
        <sz val="10"/>
        <color rgb="FF333399"/>
        <rFont val="Noto Sans"/>
        <family val="2"/>
      </rPr>
      <t xml:space="preserve">小規模建築物をルート３、限界耐力計算等により安全性を検証したもの（法第</t>
    </r>
    <r>
      <rPr>
        <sz val="10"/>
        <color rgb="FF333399"/>
        <rFont val="ＭＳ Ｐゴシック"/>
        <family val="3"/>
        <charset val="128"/>
      </rPr>
      <t xml:space="preserve">20</t>
    </r>
    <r>
      <rPr>
        <sz val="10"/>
        <color rgb="FF333399"/>
        <rFont val="Noto Sans"/>
        <family val="2"/>
      </rPr>
      <t xml:space="preserve">条第１項第四号ロ）をいいます。</t>
    </r>
  </si>
  <si>
    <t xml:space="preserve">確認加算手数料③</t>
  </si>
  <si>
    <t xml:space="preserve">（ただし、構造設計一級建築士が設計又は確認したものに限ります。）</t>
  </si>
  <si>
    <t xml:space="preserve">合計：</t>
  </si>
  <si>
    <r>
      <rPr>
        <sz val="11"/>
        <color rgb="FF000000"/>
        <rFont val="ＭＳ Ｐゴシック"/>
        <family val="3"/>
        <charset val="128"/>
      </rPr>
      <t xml:space="preserve">2.</t>
    </r>
    <r>
      <rPr>
        <sz val="11"/>
        <color rgb="FF000000"/>
        <rFont val="Noto Sans"/>
        <family val="2"/>
      </rPr>
      <t xml:space="preserve">「構造計算適合性判定に要する構造上の棟の数」を直接入力します。</t>
    </r>
  </si>
  <si>
    <t xml:space="preserve">④構造計算適合性判定図書と確認申請図書の整合性審査</t>
  </si>
  <si>
    <t xml:space="preserve">構造計算適合性判定に要する構造上の棟の数：</t>
  </si>
  <si>
    <t xml:space="preserve">確認加算手数料④</t>
  </si>
  <si>
    <r>
      <rPr>
        <sz val="11"/>
        <color rgb="FF000000"/>
        <rFont val="ＭＳ Ｐゴシック"/>
        <family val="3"/>
        <charset val="128"/>
      </rPr>
      <t xml:space="preserve">2.</t>
    </r>
    <r>
      <rPr>
        <sz val="11"/>
        <color rgb="FF000000"/>
        <rFont val="Noto Sans"/>
        <family val="2"/>
      </rPr>
      <t xml:space="preserve">「区画避難安全検証法・階避難安全検証法・全館避難安全検証法（階数が</t>
    </r>
    <r>
      <rPr>
        <sz val="11"/>
        <color rgb="FF000000"/>
        <rFont val="ＭＳ Ｐゴシック"/>
        <family val="3"/>
        <charset val="128"/>
      </rPr>
      <t xml:space="preserve">1</t>
    </r>
    <r>
      <rPr>
        <sz val="11"/>
        <color rgb="FF000000"/>
        <rFont val="Noto Sans"/>
        <family val="2"/>
      </rPr>
      <t xml:space="preserve">）」等を選択、「対象床面積の合計（㎡）」、「判定法」を直接入力します。</t>
    </r>
  </si>
  <si>
    <t xml:space="preserve">⑥避難安全検証法・特別な方法による審査</t>
  </si>
  <si>
    <r>
      <rPr>
        <b val="true"/>
        <sz val="14"/>
        <color rgb="FF000000"/>
        <rFont val="ＭＳ Ｐゴシック"/>
        <family val="3"/>
        <charset val="128"/>
      </rPr>
      <t xml:space="preserve">⑥-1</t>
    </r>
    <r>
      <rPr>
        <b val="true"/>
        <sz val="14"/>
        <color rgb="FF000000"/>
        <rFont val="Noto Sans"/>
        <family val="2"/>
      </rPr>
      <t xml:space="preserve">　避難安全検証法</t>
    </r>
  </si>
  <si>
    <r>
      <rPr>
        <sz val="11"/>
        <color rgb="FF000000"/>
        <rFont val="Noto Sans"/>
        <family val="2"/>
      </rPr>
      <t xml:space="preserve">   区画避難安全検証法・階避難安全検証法・全館避難安全検証法（階数が</t>
    </r>
    <r>
      <rPr>
        <sz val="11"/>
        <color rgb="FF000000"/>
        <rFont val="ＭＳ Ｐゴシック"/>
        <family val="3"/>
        <charset val="128"/>
      </rPr>
      <t xml:space="preserve">1</t>
    </r>
    <r>
      <rPr>
        <sz val="11"/>
        <color rgb="FF000000"/>
        <rFont val="Noto Sans"/>
        <family val="2"/>
      </rPr>
      <t xml:space="preserve">）</t>
    </r>
  </si>
  <si>
    <t xml:space="preserve">棟毎に入力</t>
  </si>
  <si>
    <t xml:space="preserve">対象面積の合計（㎡）</t>
  </si>
  <si>
    <t xml:space="preserve">判定法</t>
  </si>
  <si>
    <t xml:space="preserve">番号：入力情報を判別するために確認申請書第四面の番号を記載しておくと便利です。</t>
  </si>
  <si>
    <r>
      <rPr>
        <sz val="10"/>
        <color rgb="FF333399"/>
        <rFont val="Noto Sans"/>
        <family val="2"/>
      </rPr>
      <t xml:space="preserve">対象面積：棟毎に当該設計方法に係る部分の床面積。</t>
    </r>
    <r>
      <rPr>
        <sz val="10"/>
        <color rgb="FFFF0000"/>
        <rFont val="Noto Sans"/>
        <family val="2"/>
      </rPr>
      <t xml:space="preserve">ただし、国土交通大臣の認定を受けたもの又はＥＲＩにおいて当該性能評価を受けたものを除く</t>
    </r>
  </si>
  <si>
    <r>
      <rPr>
        <sz val="10"/>
        <color rgb="FF333399"/>
        <rFont val="Noto Sans"/>
        <family val="2"/>
      </rPr>
      <t xml:space="preserve">判定法：「ルート</t>
    </r>
    <r>
      <rPr>
        <sz val="10"/>
        <color rgb="FF333399"/>
        <rFont val="ＭＳ Ｐゴシック"/>
        <family val="3"/>
        <charset val="128"/>
      </rPr>
      <t xml:space="preserve">B1</t>
    </r>
    <r>
      <rPr>
        <sz val="10"/>
        <color rgb="FF333399"/>
        <rFont val="Noto Sans"/>
        <family val="2"/>
      </rPr>
      <t xml:space="preserve">（避難時間判定法）」又は「ルート</t>
    </r>
    <r>
      <rPr>
        <sz val="10"/>
        <color rgb="FF333399"/>
        <rFont val="ＭＳ Ｐゴシック"/>
        <family val="3"/>
        <charset val="128"/>
      </rPr>
      <t xml:space="preserve">B2</t>
    </r>
    <r>
      <rPr>
        <sz val="10"/>
        <color rgb="FF333399"/>
        <rFont val="Noto Sans"/>
        <family val="2"/>
      </rPr>
      <t xml:space="preserve">（煙高さ判定法）」を選択してください。</t>
    </r>
  </si>
  <si>
    <r>
      <rPr>
        <sz val="10"/>
        <color rgb="FFFF0000"/>
        <rFont val="Noto Sans"/>
        <family val="2"/>
      </rPr>
      <t xml:space="preserve">※棟数が</t>
    </r>
    <r>
      <rPr>
        <sz val="10"/>
        <color rgb="FFFF0000"/>
        <rFont val="ＭＳ Ｐゴシック"/>
        <family val="3"/>
        <charset val="128"/>
      </rPr>
      <t xml:space="preserve">5</t>
    </r>
    <r>
      <rPr>
        <sz val="10"/>
        <color rgb="FFFF0000"/>
        <rFont val="Noto Sans"/>
        <family val="2"/>
      </rPr>
      <t xml:space="preserve">を超える場合は最寄りの支店へご相談ください。</t>
    </r>
  </si>
  <si>
    <r>
      <rPr>
        <sz val="11"/>
        <color rgb="FF000000"/>
        <rFont val="Noto Sans"/>
        <family val="2"/>
      </rPr>
      <t xml:space="preserve">   全館避難安全検証法（階数が</t>
    </r>
    <r>
      <rPr>
        <sz val="11"/>
        <color rgb="FF000000"/>
        <rFont val="ＭＳ Ｐゴシック"/>
        <family val="3"/>
        <charset val="128"/>
      </rPr>
      <t xml:space="preserve">2</t>
    </r>
    <r>
      <rPr>
        <sz val="11"/>
        <color rgb="FF000000"/>
        <rFont val="Noto Sans"/>
        <family val="2"/>
      </rPr>
      <t xml:space="preserve">以上）</t>
    </r>
  </si>
  <si>
    <r>
      <rPr>
        <b val="true"/>
        <sz val="14"/>
        <color rgb="FF000000"/>
        <rFont val="ＭＳ Ｐゴシック"/>
        <family val="3"/>
        <charset val="128"/>
      </rPr>
      <t xml:space="preserve">⑥-2</t>
    </r>
    <r>
      <rPr>
        <b val="true"/>
        <sz val="14"/>
        <color rgb="FF000000"/>
        <rFont val="Noto Sans"/>
        <family val="2"/>
      </rPr>
      <t xml:space="preserve">　特別な方法による審査</t>
    </r>
  </si>
  <si>
    <t xml:space="preserve">   限界耐力計算法等、エネルギー法、告示免震</t>
  </si>
  <si>
    <t xml:space="preserve">構造上の棟毎に入力</t>
  </si>
  <si>
    <r>
      <rPr>
        <sz val="10"/>
        <color rgb="FF333399"/>
        <rFont val="Noto Sans"/>
        <family val="2"/>
      </rPr>
      <t xml:space="preserve">対象面積：構造上の棟毎に当該設計方法に係る部分の床面積。</t>
    </r>
    <r>
      <rPr>
        <sz val="10"/>
        <color rgb="FFFF0000"/>
        <rFont val="Noto Sans"/>
        <family val="2"/>
      </rPr>
      <t xml:space="preserve">ただし、国土交通大臣の認定を受けたもの又はＥＲＩにおいて当該性能評価を受けたものを除く</t>
    </r>
  </si>
  <si>
    <r>
      <rPr>
        <sz val="10"/>
        <color rgb="FFFF0000"/>
        <rFont val="Noto Sans"/>
        <family val="2"/>
      </rPr>
      <t xml:space="preserve">※対象面積の合計が</t>
    </r>
    <r>
      <rPr>
        <sz val="10"/>
        <color rgb="FFFF0000"/>
        <rFont val="ＭＳ Ｐゴシック"/>
        <family val="3"/>
        <charset val="128"/>
      </rPr>
      <t xml:space="preserve">300</t>
    </r>
    <r>
      <rPr>
        <sz val="10"/>
        <color rgb="FFFF0000"/>
        <rFont val="Noto Sans"/>
        <family val="2"/>
      </rPr>
      <t xml:space="preserve">㎡以内の限界耐力計算法等の手数料については、お問い合わせください。</t>
    </r>
  </si>
  <si>
    <r>
      <rPr>
        <sz val="10"/>
        <color rgb="FFFF0000"/>
        <rFont val="Noto Sans"/>
        <family val="2"/>
      </rPr>
      <t xml:space="preserve">※構造上の棟数が</t>
    </r>
    <r>
      <rPr>
        <sz val="10"/>
        <color rgb="FFFF0000"/>
        <rFont val="ＭＳ Ｐゴシック"/>
        <family val="3"/>
        <charset val="128"/>
      </rPr>
      <t xml:space="preserve">5</t>
    </r>
    <r>
      <rPr>
        <sz val="10"/>
        <color rgb="FFFF0000"/>
        <rFont val="Noto Sans"/>
        <family val="2"/>
      </rPr>
      <t xml:space="preserve">を超える場合は最寄りの支店へご相談ください。</t>
    </r>
  </si>
  <si>
    <t xml:space="preserve">   耐火性能、防火区画検証法</t>
  </si>
  <si>
    <t xml:space="preserve">   通常火災終了時間に基づく設計法</t>
  </si>
  <si>
    <t xml:space="preserve">   特定避難時間に基づく設計法</t>
  </si>
  <si>
    <t xml:space="preserve">確認加算手数料⑥</t>
  </si>
  <si>
    <t xml:space="preserve">上記合計：</t>
  </si>
  <si>
    <r>
      <rPr>
        <sz val="11"/>
        <color rgb="FF000000"/>
        <rFont val="ＭＳ Ｐゴシック"/>
        <family val="3"/>
        <charset val="128"/>
      </rPr>
      <t xml:space="preserve">2.</t>
    </r>
    <r>
      <rPr>
        <sz val="11"/>
        <color rgb="FF000000"/>
        <rFont val="Noto Sans"/>
        <family val="2"/>
      </rPr>
      <t xml:space="preserve">「特定天井」、「落下防止措置」を選択、「箇所」を直接入力します。</t>
    </r>
  </si>
  <si>
    <t xml:space="preserve">⑦特定天井等の審査（特定天井、落下防止措置）</t>
  </si>
  <si>
    <t xml:space="preserve">   特定天井</t>
  </si>
  <si>
    <t xml:space="preserve">該当する対象面積毎に設置した箇所を入力</t>
  </si>
  <si>
    <t xml:space="preserve">箇所</t>
  </si>
  <si>
    <r>
      <rPr>
        <sz val="12"/>
        <color rgb="FF000000"/>
        <rFont val="ＭＳ Ｐゴシック"/>
        <family val="3"/>
        <charset val="128"/>
      </rPr>
      <t xml:space="preserve">200</t>
    </r>
    <r>
      <rPr>
        <sz val="12"/>
        <color rgb="FF000000"/>
        <rFont val="Noto Sans"/>
        <family val="2"/>
      </rPr>
      <t xml:space="preserve">超 ～ </t>
    </r>
    <r>
      <rPr>
        <sz val="12"/>
        <color rgb="FF000000"/>
        <rFont val="ＭＳ Ｐゴシック"/>
        <family val="3"/>
        <charset val="128"/>
      </rPr>
      <t xml:space="preserve">500</t>
    </r>
    <r>
      <rPr>
        <sz val="12"/>
        <color rgb="FF000000"/>
        <rFont val="Noto Sans"/>
        <family val="2"/>
      </rPr>
      <t xml:space="preserve">以内 </t>
    </r>
  </si>
  <si>
    <r>
      <rPr>
        <sz val="12"/>
        <color rgb="FF000000"/>
        <rFont val="ＭＳ Ｐゴシック"/>
        <family val="3"/>
        <charset val="128"/>
      </rPr>
      <t xml:space="preserve">500</t>
    </r>
    <r>
      <rPr>
        <sz val="12"/>
        <color rgb="FF000000"/>
        <rFont val="Noto Sans"/>
        <family val="2"/>
      </rPr>
      <t xml:space="preserve">超 ～ </t>
    </r>
    <r>
      <rPr>
        <sz val="12"/>
        <color rgb="FF000000"/>
        <rFont val="ＭＳ Ｐゴシック"/>
        <family val="3"/>
        <charset val="128"/>
      </rPr>
      <t xml:space="preserve">1,000</t>
    </r>
    <r>
      <rPr>
        <sz val="12"/>
        <color rgb="FF000000"/>
        <rFont val="Noto Sans"/>
        <family val="2"/>
      </rPr>
      <t xml:space="preserve">以内 </t>
    </r>
  </si>
  <si>
    <r>
      <rPr>
        <sz val="12"/>
        <color rgb="FF000000"/>
        <rFont val="ＭＳ Ｐゴシック"/>
        <family val="3"/>
        <charset val="128"/>
      </rPr>
      <t xml:space="preserve">1,000</t>
    </r>
    <r>
      <rPr>
        <sz val="12"/>
        <color rgb="FF000000"/>
        <rFont val="Noto Sans"/>
        <family val="2"/>
      </rPr>
      <t xml:space="preserve">超 ～ </t>
    </r>
  </si>
  <si>
    <t xml:space="preserve">対象面積：適用する検証方法に係る箇所毎の水平投影面積。</t>
  </si>
  <si>
    <t xml:space="preserve">ただし、対象部分が複数箇所あり、同一の構造計算書である場合はその部分は対象から除く。</t>
  </si>
  <si>
    <t xml:space="preserve">箇所：国土交通大臣の認定を受けたもの又はＥＲＩにおいて特定天井に係る性能評価を受けたものを除いた箇所</t>
  </si>
  <si>
    <t xml:space="preserve">   落下防止措置</t>
  </si>
  <si>
    <t xml:space="preserve">確認加算手数料⑦</t>
  </si>
  <si>
    <r>
      <rPr>
        <sz val="11"/>
        <color rgb="FF000000"/>
        <rFont val="ＭＳ Ｐゴシック"/>
        <family val="3"/>
        <charset val="128"/>
      </rPr>
      <t xml:space="preserve">2.</t>
    </r>
    <r>
      <rPr>
        <sz val="11"/>
        <color rgb="FF000000"/>
        <rFont val="Noto Sans"/>
        <family val="2"/>
      </rPr>
      <t xml:space="preserve">必要な項目を選択、「部数」を入力します。</t>
    </r>
  </si>
  <si>
    <t xml:space="preserve">⑧消防同意・消防通知、保健所通知を要する申請</t>
  </si>
  <si>
    <r>
      <rPr>
        <b val="true"/>
        <sz val="14"/>
        <color rgb="FF000000"/>
        <rFont val="ＭＳ Ｐゴシック"/>
        <family val="3"/>
        <charset val="128"/>
      </rPr>
      <t xml:space="preserve">⑧-1 </t>
    </r>
    <r>
      <rPr>
        <b val="true"/>
        <sz val="14"/>
        <color rgb="FF000000"/>
        <rFont val="Noto Sans"/>
        <family val="2"/>
      </rPr>
      <t xml:space="preserve">事務手数料</t>
    </r>
  </si>
  <si>
    <t xml:space="preserve">手続きが必要な項目を選択</t>
  </si>
  <si>
    <t xml:space="preserve">   消防同意</t>
  </si>
  <si>
    <t xml:space="preserve">※消防通知は基本手数料に含まれますので選択不要です。</t>
  </si>
  <si>
    <t xml:space="preserve">   保健所通知</t>
  </si>
  <si>
    <t xml:space="preserve">※浄化槽通知、ビル管通知が必要な場合は選択</t>
  </si>
  <si>
    <r>
      <rPr>
        <b val="true"/>
        <sz val="14"/>
        <color rgb="FF000000"/>
        <rFont val="ＭＳ Ｐゴシック"/>
        <family val="3"/>
        <charset val="128"/>
      </rPr>
      <t xml:space="preserve">⑧-2 </t>
    </r>
    <r>
      <rPr>
        <b val="true"/>
        <sz val="14"/>
        <color rgb="FF000000"/>
        <rFont val="Noto Sans"/>
        <family val="2"/>
      </rPr>
      <t xml:space="preserve">電子申請に係る紙面出力</t>
    </r>
  </si>
  <si>
    <t xml:space="preserve">出力形式は、原則Ａ４、Ａ３サイズかつ白黒、カラーとし、他の出力形式の場合は、別途見積りとなります。</t>
  </si>
  <si>
    <t xml:space="preserve">※該当がない場合は最寄りの支店にご相談ください。</t>
  </si>
  <si>
    <t xml:space="preserve">   白黒</t>
  </si>
  <si>
    <t xml:space="preserve">   カラー</t>
  </si>
  <si>
    <t xml:space="preserve">※黒、カラーを混在する場合は、カラーを選択してください。</t>
  </si>
  <si>
    <t xml:space="preserve">ページ数の合計を選択</t>
  </si>
  <si>
    <t xml:space="preserve">部数を入力</t>
  </si>
  <si>
    <r>
      <rPr>
        <sz val="11"/>
        <color rgb="FF000000"/>
        <rFont val="Noto Sans"/>
        <family val="2"/>
      </rPr>
      <t xml:space="preserve">ページ数の合計（ページ</t>
    </r>
    <r>
      <rPr>
        <sz val="11"/>
        <color rgb="FF000000"/>
        <rFont val="ＭＳ Ｐゴシック"/>
        <family val="3"/>
        <charset val="128"/>
      </rPr>
      <t xml:space="preserve">/</t>
    </r>
    <r>
      <rPr>
        <sz val="11"/>
        <color rgb="FF000000"/>
        <rFont val="Noto Sans"/>
        <family val="2"/>
      </rPr>
      <t xml:space="preserve">部）</t>
    </r>
  </si>
  <si>
    <t xml:space="preserve">部数</t>
  </si>
  <si>
    <t xml:space="preserve">※構造計算書など消防同意に送付しない図書（ページ）は除外します。</t>
  </si>
  <si>
    <r>
      <rPr>
        <sz val="11"/>
        <color rgb="FF000000"/>
        <rFont val="ＭＳ Ｐゴシック"/>
        <family val="3"/>
        <charset val="128"/>
      </rPr>
      <t xml:space="preserve">1 </t>
    </r>
    <r>
      <rPr>
        <sz val="11"/>
        <color rgb="FF000000"/>
        <rFont val="Noto Sans"/>
        <family val="2"/>
      </rPr>
      <t xml:space="preserve">～ </t>
    </r>
    <r>
      <rPr>
        <sz val="11"/>
        <color rgb="FF000000"/>
        <rFont val="ＭＳ Ｐゴシック"/>
        <family val="3"/>
        <charset val="128"/>
      </rPr>
      <t xml:space="preserve">50</t>
    </r>
    <r>
      <rPr>
        <sz val="11"/>
        <color rgb="FF000000"/>
        <rFont val="Noto Sans"/>
        <family val="2"/>
      </rPr>
      <t xml:space="preserve">以内 </t>
    </r>
  </si>
  <si>
    <t xml:space="preserve">※消防通知、保健所通知で建築計画概要書のみ出力する場合は不要です。</t>
  </si>
  <si>
    <r>
      <rPr>
        <sz val="11"/>
        <color rgb="FF000000"/>
        <rFont val="ＭＳ Ｐゴシック"/>
        <family val="3"/>
        <charset val="128"/>
      </rPr>
      <t xml:space="preserve">50</t>
    </r>
    <r>
      <rPr>
        <sz val="11"/>
        <color rgb="FF000000"/>
        <rFont val="Noto Sans"/>
        <family val="2"/>
      </rPr>
      <t xml:space="preserve">超 ～ </t>
    </r>
    <r>
      <rPr>
        <sz val="11"/>
        <color rgb="FF000000"/>
        <rFont val="ＭＳ Ｐゴシック"/>
        <family val="3"/>
        <charset val="128"/>
      </rPr>
      <t xml:space="preserve">200</t>
    </r>
    <r>
      <rPr>
        <sz val="11"/>
        <color rgb="FF000000"/>
        <rFont val="Noto Sans"/>
        <family val="2"/>
      </rPr>
      <t xml:space="preserve">以内 </t>
    </r>
  </si>
  <si>
    <r>
      <rPr>
        <sz val="11"/>
        <color rgb="FF000000"/>
        <rFont val="ＭＳ Ｐゴシック"/>
        <family val="3"/>
        <charset val="128"/>
      </rPr>
      <t xml:space="preserve">200</t>
    </r>
    <r>
      <rPr>
        <sz val="11"/>
        <color rgb="FF000000"/>
        <rFont val="Noto Sans"/>
        <family val="2"/>
      </rPr>
      <t xml:space="preserve">超 ～ </t>
    </r>
    <r>
      <rPr>
        <sz val="11"/>
        <color rgb="FF000000"/>
        <rFont val="ＭＳ Ｐゴシック"/>
        <family val="3"/>
        <charset val="128"/>
      </rPr>
      <t xml:space="preserve">500</t>
    </r>
    <r>
      <rPr>
        <sz val="11"/>
        <color rgb="FF000000"/>
        <rFont val="Noto Sans"/>
        <family val="2"/>
      </rPr>
      <t xml:space="preserve">以内 </t>
    </r>
  </si>
  <si>
    <r>
      <rPr>
        <sz val="11"/>
        <color rgb="FF000000"/>
        <rFont val="ＭＳ Ｐゴシック"/>
        <family val="3"/>
        <charset val="128"/>
      </rPr>
      <t xml:space="preserve">500</t>
    </r>
    <r>
      <rPr>
        <sz val="11"/>
        <color rgb="FF000000"/>
        <rFont val="Noto Sans"/>
        <family val="2"/>
      </rPr>
      <t xml:space="preserve">超 ～ </t>
    </r>
    <r>
      <rPr>
        <sz val="11"/>
        <color rgb="FF000000"/>
        <rFont val="ＭＳ Ｐゴシック"/>
        <family val="3"/>
        <charset val="128"/>
      </rPr>
      <t xml:space="preserve">1,000</t>
    </r>
    <r>
      <rPr>
        <sz val="11"/>
        <color rgb="FF000000"/>
        <rFont val="Noto Sans"/>
        <family val="2"/>
      </rPr>
      <t xml:space="preserve">以内 </t>
    </r>
  </si>
  <si>
    <r>
      <rPr>
        <sz val="11"/>
        <color rgb="FF000000"/>
        <rFont val="ＭＳ Ｐゴシック"/>
        <family val="3"/>
        <charset val="128"/>
      </rPr>
      <t xml:space="preserve">1,000</t>
    </r>
    <r>
      <rPr>
        <sz val="11"/>
        <color rgb="FF000000"/>
        <rFont val="Noto Sans"/>
        <family val="2"/>
      </rPr>
      <t xml:space="preserve">超 ～</t>
    </r>
  </si>
  <si>
    <t xml:space="preserve">-</t>
  </si>
  <si>
    <r>
      <rPr>
        <b val="true"/>
        <sz val="14"/>
        <color rgb="FF000000"/>
        <rFont val="ＭＳ Ｐゴシック"/>
        <family val="3"/>
        <charset val="128"/>
      </rPr>
      <t xml:space="preserve">⑧-3 </t>
    </r>
    <r>
      <rPr>
        <b val="true"/>
        <sz val="14"/>
        <color rgb="FF000000"/>
        <rFont val="Noto Sans"/>
        <family val="2"/>
      </rPr>
      <t xml:space="preserve">図書送付料</t>
    </r>
  </si>
  <si>
    <t xml:space="preserve">申請床面積の合計：</t>
  </si>
  <si>
    <t xml:space="preserve">図書送付が必要な項目を選択</t>
  </si>
  <si>
    <t xml:space="preserve">   消防通知</t>
  </si>
  <si>
    <t xml:space="preserve">※建築計画概要書のみの送付の場合は選択不要です。</t>
  </si>
  <si>
    <r>
      <rPr>
        <b val="true"/>
        <sz val="14"/>
        <color rgb="FF000000"/>
        <rFont val="ＭＳ Ｐゴシック"/>
        <family val="3"/>
        <charset val="128"/>
      </rPr>
      <t xml:space="preserve">⑧-4 </t>
    </r>
    <r>
      <rPr>
        <b val="true"/>
        <sz val="14"/>
        <color rgb="FF000000"/>
        <rFont val="Noto Sans"/>
        <family val="2"/>
      </rPr>
      <t xml:space="preserve">国の電子申請システムによる図書送信料（仮称）</t>
    </r>
  </si>
  <si>
    <t xml:space="preserve">確認加算手数料⑧</t>
  </si>
  <si>
    <r>
      <rPr>
        <sz val="11"/>
        <color rgb="FF000000"/>
        <rFont val="ＭＳ Ｐゴシック"/>
        <family val="3"/>
        <charset val="128"/>
      </rPr>
      <t xml:space="preserve">2.</t>
    </r>
    <r>
      <rPr>
        <sz val="11"/>
        <color rgb="FF000000"/>
        <rFont val="Noto Sans"/>
        <family val="2"/>
      </rPr>
      <t xml:space="preserve">「加算割合」を直接入力します。</t>
    </r>
  </si>
  <si>
    <t xml:space="preserve">⑨あらかじめ検討事項の審査</t>
  </si>
  <si>
    <t xml:space="preserve">加算割合：</t>
  </si>
  <si>
    <r>
      <rPr>
        <sz val="10"/>
        <color rgb="FF333399"/>
        <rFont val="Noto Sans"/>
        <family val="2"/>
      </rPr>
      <t xml:space="preserve">あらかじめ検討事項の加算割合の考え方</t>
    </r>
    <r>
      <rPr>
        <sz val="10"/>
        <color rgb="FF000000"/>
        <rFont val="Noto Sans"/>
        <family val="2"/>
      </rPr>
      <t xml:space="preserve">　</t>
    </r>
    <r>
      <rPr>
        <b val="true"/>
        <sz val="10"/>
        <color rgb="FFFF0000"/>
        <rFont val="Noto Sans"/>
        <family val="2"/>
      </rPr>
      <t xml:space="preserve">※不明の場合は最寄りの支店にご相談ください。</t>
    </r>
  </si>
  <si>
    <r>
      <rPr>
        <sz val="10"/>
        <color rgb="FF333399"/>
        <rFont val="Noto Sans"/>
        <family val="2"/>
      </rPr>
      <t xml:space="preserve">イ</t>
    </r>
    <r>
      <rPr>
        <sz val="10"/>
        <color rgb="FF333399"/>
        <rFont val="ＭＳ 明朝"/>
        <family val="1"/>
        <charset val="128"/>
      </rPr>
      <t xml:space="preserve">)</t>
    </r>
    <r>
      <rPr>
        <sz val="10"/>
        <color rgb="FF333399"/>
        <rFont val="Noto Sans"/>
        <family val="2"/>
      </rPr>
      <t xml:space="preserve">　特定の部分に限って代替的な設計を行い、申請に係る建築物等において当該代替的設計部分をはめ込んで行う全体の法適合性審査</t>
    </r>
  </si>
  <si>
    <r>
      <rPr>
        <sz val="10"/>
        <color rgb="FFFF0000"/>
        <rFont val="Noto Sans"/>
        <family val="2"/>
      </rPr>
      <t xml:space="preserve">特定する部分１箇所について代替的設計２種まで毎に「</t>
    </r>
    <r>
      <rPr>
        <sz val="10"/>
        <color rgb="FFFF0000"/>
        <rFont val="ＭＳ 明朝"/>
        <family val="1"/>
        <charset val="128"/>
      </rPr>
      <t xml:space="preserve">(</t>
    </r>
    <r>
      <rPr>
        <sz val="10"/>
        <color rgb="FFFF0000"/>
        <rFont val="Noto Sans"/>
        <family val="2"/>
      </rPr>
      <t xml:space="preserve">１</t>
    </r>
    <r>
      <rPr>
        <sz val="10"/>
        <color rgb="FFFF0000"/>
        <rFont val="ＭＳ 明朝"/>
        <family val="1"/>
        <charset val="128"/>
      </rPr>
      <t xml:space="preserve">)</t>
    </r>
    <r>
      <rPr>
        <sz val="10"/>
        <color rgb="FFFF0000"/>
        <rFont val="Noto Sans"/>
        <family val="2"/>
      </rPr>
      <t xml:space="preserve">確認基本手数料」</t>
    </r>
    <r>
      <rPr>
        <sz val="10"/>
        <color rgb="FFFF0000"/>
        <rFont val="ＭＳ 明朝"/>
        <family val="1"/>
        <charset val="128"/>
      </rPr>
      <t xml:space="preserve">×</t>
    </r>
    <r>
      <rPr>
        <b val="true"/>
        <sz val="10"/>
        <color rgb="FFFF0000"/>
        <rFont val="ＭＳ 明朝"/>
        <family val="1"/>
        <charset val="128"/>
      </rPr>
      <t xml:space="preserve">10</t>
    </r>
    <r>
      <rPr>
        <b val="true"/>
        <sz val="10"/>
        <color rgb="FFFF0000"/>
        <rFont val="Noto Sans"/>
        <family val="2"/>
      </rPr>
      <t xml:space="preserve">％</t>
    </r>
  </si>
  <si>
    <r>
      <rPr>
        <sz val="10"/>
        <color rgb="FF333399"/>
        <rFont val="Noto Sans"/>
        <family val="2"/>
      </rPr>
      <t xml:space="preserve">ロ</t>
    </r>
    <r>
      <rPr>
        <sz val="10"/>
        <color rgb="FF333399"/>
        <rFont val="ＭＳ 明朝"/>
        <family val="1"/>
        <charset val="128"/>
      </rPr>
      <t xml:space="preserve">)</t>
    </r>
    <r>
      <rPr>
        <sz val="10"/>
        <color rgb="FF333399"/>
        <rFont val="Noto Sans"/>
        <family val="2"/>
      </rPr>
      <t xml:space="preserve">　構造計算において特定の構造部位に係る入力条件等を異なる複数の数値設定のもとに算出した結果に基づく代替的設計又は条件付設計に関する法適合性審査</t>
    </r>
  </si>
  <si>
    <r>
      <rPr>
        <sz val="10"/>
        <color rgb="FFFF0000"/>
        <rFont val="Noto Sans"/>
        <family val="2"/>
      </rPr>
      <t xml:space="preserve">付加設定条件による構造計算１件毎に「</t>
    </r>
    <r>
      <rPr>
        <sz val="10"/>
        <color rgb="FFFF0000"/>
        <rFont val="ＭＳ 明朝"/>
        <family val="1"/>
        <charset val="128"/>
      </rPr>
      <t xml:space="preserve">(</t>
    </r>
    <r>
      <rPr>
        <sz val="10"/>
        <color rgb="FFFF0000"/>
        <rFont val="Noto Sans"/>
        <family val="2"/>
      </rPr>
      <t xml:space="preserve">１</t>
    </r>
    <r>
      <rPr>
        <sz val="10"/>
        <color rgb="FFFF0000"/>
        <rFont val="ＭＳ 明朝"/>
        <family val="1"/>
        <charset val="128"/>
      </rPr>
      <t xml:space="preserve">)</t>
    </r>
    <r>
      <rPr>
        <sz val="10"/>
        <color rgb="FFFF0000"/>
        <rFont val="Noto Sans"/>
        <family val="2"/>
      </rPr>
      <t xml:space="preserve">確認基本手数料」</t>
    </r>
    <r>
      <rPr>
        <sz val="10"/>
        <color rgb="FFFF0000"/>
        <rFont val="ＭＳ 明朝"/>
        <family val="1"/>
        <charset val="128"/>
      </rPr>
      <t xml:space="preserve">×</t>
    </r>
    <r>
      <rPr>
        <b val="true"/>
        <sz val="10"/>
        <color rgb="FFFF0000"/>
        <rFont val="ＭＳ 明朝"/>
        <family val="1"/>
        <charset val="128"/>
      </rPr>
      <t xml:space="preserve">10</t>
    </r>
    <r>
      <rPr>
        <b val="true"/>
        <sz val="10"/>
        <color rgb="FFFF0000"/>
        <rFont val="Noto Sans"/>
        <family val="2"/>
      </rPr>
      <t xml:space="preserve">％</t>
    </r>
  </si>
  <si>
    <r>
      <rPr>
        <sz val="10"/>
        <color rgb="FF333399"/>
        <rFont val="Noto Sans"/>
        <family val="2"/>
      </rPr>
      <t xml:space="preserve">ハ</t>
    </r>
    <r>
      <rPr>
        <sz val="10"/>
        <color rgb="FF333399"/>
        <rFont val="ＭＳ 明朝"/>
        <family val="1"/>
        <charset val="128"/>
      </rPr>
      <t xml:space="preserve">)</t>
    </r>
    <r>
      <rPr>
        <sz val="10"/>
        <color rgb="FF333399"/>
        <rFont val="Noto Sans"/>
        <family val="2"/>
      </rPr>
      <t xml:space="preserve">　建築物等自体の外形変更を伴わない複数の異なる位置等に関する代替的設計を行う法適合性審査</t>
    </r>
  </si>
  <si>
    <r>
      <rPr>
        <sz val="10"/>
        <color rgb="FFFF0000"/>
        <rFont val="Noto Sans"/>
        <family val="2"/>
      </rPr>
      <t xml:space="preserve">付加設定条件１件毎に「</t>
    </r>
    <r>
      <rPr>
        <sz val="10"/>
        <color rgb="FFFF0000"/>
        <rFont val="ＭＳ 明朝"/>
        <family val="1"/>
        <charset val="128"/>
      </rPr>
      <t xml:space="preserve">(</t>
    </r>
    <r>
      <rPr>
        <sz val="10"/>
        <color rgb="FFFF0000"/>
        <rFont val="Noto Sans"/>
        <family val="2"/>
      </rPr>
      <t xml:space="preserve">１</t>
    </r>
    <r>
      <rPr>
        <sz val="10"/>
        <color rgb="FFFF0000"/>
        <rFont val="ＭＳ 明朝"/>
        <family val="1"/>
        <charset val="128"/>
      </rPr>
      <t xml:space="preserve">)</t>
    </r>
    <r>
      <rPr>
        <sz val="10"/>
        <color rgb="FFFF0000"/>
        <rFont val="Noto Sans"/>
        <family val="2"/>
      </rPr>
      <t xml:space="preserve">確認基本手数料」</t>
    </r>
    <r>
      <rPr>
        <sz val="10"/>
        <color rgb="FFFF0000"/>
        <rFont val="ＭＳ 明朝"/>
        <family val="1"/>
        <charset val="128"/>
      </rPr>
      <t xml:space="preserve">×</t>
    </r>
    <r>
      <rPr>
        <b val="true"/>
        <sz val="10"/>
        <color rgb="FFFF0000"/>
        <rFont val="ＭＳ 明朝"/>
        <family val="1"/>
        <charset val="128"/>
      </rPr>
      <t xml:space="preserve">20</t>
    </r>
    <r>
      <rPr>
        <b val="true"/>
        <sz val="10"/>
        <color rgb="FFFF0000"/>
        <rFont val="Noto Sans"/>
        <family val="2"/>
      </rPr>
      <t xml:space="preserve">％</t>
    </r>
  </si>
  <si>
    <r>
      <rPr>
        <sz val="10"/>
        <color rgb="FF000000"/>
        <rFont val="Noto Sans"/>
        <family val="2"/>
      </rPr>
      <t xml:space="preserve">イ</t>
    </r>
    <r>
      <rPr>
        <sz val="10"/>
        <color rgb="FF000000"/>
        <rFont val="ＭＳ Ｐゴシック"/>
        <family val="3"/>
        <charset val="128"/>
      </rPr>
      <t xml:space="preserve">)</t>
    </r>
    <r>
      <rPr>
        <sz val="10"/>
        <color rgb="FF000000"/>
        <rFont val="Noto Sans"/>
        <family val="2"/>
      </rPr>
      <t xml:space="preserve">～ハ）の区分毎に算出される確認基本手数料に乗じる加算の割合は、上限</t>
    </r>
    <r>
      <rPr>
        <sz val="10"/>
        <color rgb="FF000000"/>
        <rFont val="ＭＳ Ｐゴシック"/>
        <family val="3"/>
        <charset val="128"/>
      </rPr>
      <t xml:space="preserve">60</t>
    </r>
    <r>
      <rPr>
        <sz val="10"/>
        <color rgb="FF000000"/>
        <rFont val="Noto Sans"/>
        <family val="2"/>
      </rPr>
      <t xml:space="preserve">％</t>
    </r>
  </si>
  <si>
    <r>
      <rPr>
        <sz val="10"/>
        <color rgb="FF333399"/>
        <rFont val="Noto Sans"/>
        <family val="2"/>
      </rPr>
      <t xml:space="preserve">イ</t>
    </r>
    <r>
      <rPr>
        <sz val="10"/>
        <color rgb="FF333399"/>
        <rFont val="ＭＳ Ｐゴシック"/>
        <family val="3"/>
        <charset val="128"/>
      </rPr>
      <t xml:space="preserve">)</t>
    </r>
    <r>
      <rPr>
        <sz val="10"/>
        <color rgb="FF333399"/>
        <rFont val="Noto Sans"/>
        <family val="2"/>
      </rPr>
      <t xml:space="preserve">～ハ）の複数の区分に該当がある場合は、適用する加算割合を合計し、</t>
    </r>
    <r>
      <rPr>
        <b val="true"/>
        <sz val="10"/>
        <color rgb="FFFF0000"/>
        <rFont val="Noto Sans"/>
        <family val="2"/>
      </rPr>
      <t xml:space="preserve">上限</t>
    </r>
    <r>
      <rPr>
        <b val="true"/>
        <sz val="10"/>
        <color rgb="FFFF0000"/>
        <rFont val="ＭＳ Ｐゴシック"/>
        <family val="3"/>
        <charset val="128"/>
      </rPr>
      <t xml:space="preserve">70</t>
    </r>
    <r>
      <rPr>
        <b val="true"/>
        <sz val="10"/>
        <color rgb="FFFF0000"/>
        <rFont val="Noto Sans"/>
        <family val="2"/>
      </rPr>
      <t xml:space="preserve">％</t>
    </r>
  </si>
  <si>
    <t xml:space="preserve">加算割合</t>
  </si>
  <si>
    <t xml:space="preserve">確認加算手数料⑨</t>
  </si>
  <si>
    <r>
      <rPr>
        <sz val="11"/>
        <color rgb="FF000000"/>
        <rFont val="ＭＳ Ｐゴシック"/>
        <family val="3"/>
        <charset val="128"/>
      </rPr>
      <t xml:space="preserve">2.</t>
    </r>
    <r>
      <rPr>
        <sz val="11"/>
        <color rgb="FF000000"/>
        <rFont val="Noto Sans"/>
        <family val="2"/>
      </rPr>
      <t xml:space="preserve">対象を選択、共同住宅・長屋等については、「住戸数」を入力します。</t>
    </r>
  </si>
  <si>
    <t xml:space="preserve"> ⑩省エネ基準適合を仕様基準で確認する審査</t>
  </si>
  <si>
    <t xml:space="preserve">対象を選択</t>
  </si>
  <si>
    <t xml:space="preserve">   一戸建ての住宅</t>
  </si>
  <si>
    <t xml:space="preserve">設計住宅性能評価書、長期優良住宅認定通知書もしくは長期使用構造等である旨の確認書を提出された場合又は建築物のエネルギー消費性能の向上等に関する法律施行規則第８条各号に掲げる場合（大臣認定、性能向上計画認定及び低炭素認定）を除く。</t>
  </si>
  <si>
    <t xml:space="preserve">   共同住宅・長屋等</t>
  </si>
  <si>
    <t xml:space="preserve">基本手数料</t>
  </si>
  <si>
    <t xml:space="preserve">戸当たり</t>
  </si>
  <si>
    <t xml:space="preserve">住戸数</t>
  </si>
  <si>
    <t xml:space="preserve">確認加算手数料⑩</t>
  </si>
  <si>
    <r>
      <rPr>
        <sz val="11"/>
        <color rgb="FF000000"/>
        <rFont val="Noto Sans"/>
        <family val="2"/>
      </rPr>
      <t xml:space="preserve">円　</t>
    </r>
    <r>
      <rPr>
        <sz val="11"/>
        <color rgb="FF000000"/>
        <rFont val="ＭＳ Ｐゴシック"/>
        <family val="3"/>
        <charset val="128"/>
      </rPr>
      <t xml:space="preserve">+</t>
    </r>
  </si>
  <si>
    <t xml:space="preserve">戸</t>
  </si>
  <si>
    <r>
      <rPr>
        <sz val="11"/>
        <color rgb="FF000000"/>
        <rFont val="ＭＳ Ｐゴシック"/>
        <family val="3"/>
        <charset val="128"/>
      </rPr>
      <t xml:space="preserve">2.</t>
    </r>
    <r>
      <rPr>
        <sz val="11"/>
        <color rgb="FF000000"/>
        <rFont val="Noto Sans"/>
        <family val="2"/>
      </rPr>
      <t xml:space="preserve">「対象」を選択、「設置数」を直接入力します。</t>
    </r>
  </si>
  <si>
    <t xml:space="preserve">　</t>
  </si>
  <si>
    <r>
      <rPr>
        <b val="true"/>
        <sz val="14"/>
        <color rgb="FF000000"/>
        <rFont val="ＭＳ Ｐゴシック"/>
        <family val="3"/>
        <charset val="128"/>
      </rPr>
      <t xml:space="preserve">[</t>
    </r>
    <r>
      <rPr>
        <b val="true"/>
        <sz val="14"/>
        <color rgb="FF000000"/>
        <rFont val="Noto Sans"/>
        <family val="2"/>
      </rPr>
      <t xml:space="preserve">昇降機手数料</t>
    </r>
    <r>
      <rPr>
        <b val="true"/>
        <sz val="14"/>
        <color rgb="FF000000"/>
        <rFont val="ＭＳ Ｐゴシック"/>
        <family val="3"/>
        <charset val="128"/>
      </rPr>
      <t xml:space="preserve">]</t>
    </r>
    <r>
      <rPr>
        <b val="true"/>
        <sz val="14"/>
        <color rgb="FF000000"/>
        <rFont val="Noto Sans"/>
        <family val="2"/>
      </rPr>
      <t xml:space="preserve">　</t>
    </r>
    <r>
      <rPr>
        <b val="true"/>
        <sz val="14"/>
        <color rgb="FFFF0000"/>
        <rFont val="Noto Sans"/>
        <family val="2"/>
      </rPr>
      <t xml:space="preserve">昇降機の併願申請が必要な場合</t>
    </r>
  </si>
  <si>
    <t xml:space="preserve">対象を選択（複数選択可）</t>
  </si>
  <si>
    <t xml:space="preserve">設置数</t>
  </si>
  <si>
    <t xml:space="preserve">   昇降機（右記以外）</t>
  </si>
  <si>
    <t xml:space="preserve">   型式部材等製造者認証</t>
  </si>
  <si>
    <r>
      <rPr>
        <sz val="11"/>
        <color rgb="FF000000"/>
        <rFont val="Noto Sans"/>
        <family val="2"/>
      </rPr>
      <t xml:space="preserve">（法</t>
    </r>
    <r>
      <rPr>
        <sz val="11"/>
        <color rgb="FF000000"/>
        <rFont val="ＭＳ Ｐゴシック"/>
        <family val="3"/>
        <charset val="128"/>
      </rPr>
      <t xml:space="preserve">68</t>
    </r>
    <r>
      <rPr>
        <sz val="11"/>
        <color rgb="FF000000"/>
        <rFont val="Noto Sans"/>
        <family val="2"/>
      </rPr>
      <t xml:space="preserve">条の</t>
    </r>
    <r>
      <rPr>
        <sz val="11"/>
        <color rgb="FF000000"/>
        <rFont val="ＭＳ Ｐゴシック"/>
        <family val="3"/>
        <charset val="128"/>
      </rPr>
      <t xml:space="preserve">11</t>
    </r>
    <r>
      <rPr>
        <sz val="11"/>
        <color rgb="FF000000"/>
        <rFont val="Noto Sans"/>
        <family val="2"/>
      </rPr>
      <t xml:space="preserve">）を受けたもの</t>
    </r>
  </si>
  <si>
    <t xml:space="preserve">   小荷物専用昇降機</t>
  </si>
  <si>
    <t xml:space="preserve">※昇降路の出し入れ口の下端が当該出し入れ口が設けられる室の床面より高いことその他の理由により人が危害を受けるおそれのある事故が発生するおそれの少ないものとして国土交通大臣が定めるものを除きます。</t>
  </si>
  <si>
    <r>
      <rPr>
        <sz val="11"/>
        <color rgb="FF000000"/>
        <rFont val="Noto Sans"/>
        <family val="2"/>
      </rPr>
      <t xml:space="preserve">   段差解消装置</t>
    </r>
    <r>
      <rPr>
        <sz val="11"/>
        <color rgb="FF000000"/>
        <rFont val="ＭＳ Ｐゴシック"/>
        <family val="3"/>
        <charset val="128"/>
      </rPr>
      <t xml:space="preserve">(</t>
    </r>
    <r>
      <rPr>
        <sz val="11"/>
        <color rgb="FF000000"/>
        <rFont val="Noto Sans"/>
        <family val="2"/>
      </rPr>
      <t xml:space="preserve">告示仕様以外</t>
    </r>
    <r>
      <rPr>
        <sz val="11"/>
        <color rgb="FF000000"/>
        <rFont val="ＭＳ Ｐゴシック"/>
        <family val="3"/>
        <charset val="128"/>
      </rPr>
      <t xml:space="preserve">)</t>
    </r>
  </si>
  <si>
    <r>
      <rPr>
        <sz val="11"/>
        <color rgb="FF000000"/>
        <rFont val="Noto Sans"/>
        <family val="2"/>
      </rPr>
      <t xml:space="preserve">   段差解消装置</t>
    </r>
    <r>
      <rPr>
        <sz val="11"/>
        <color rgb="FF000000"/>
        <rFont val="ＭＳ Ｐゴシック"/>
        <family val="3"/>
        <charset val="128"/>
      </rPr>
      <t xml:space="preserve">(</t>
    </r>
    <r>
      <rPr>
        <sz val="11"/>
        <color rgb="FF000000"/>
        <rFont val="Noto Sans"/>
        <family val="2"/>
      </rPr>
      <t xml:space="preserve">告示仕様</t>
    </r>
    <r>
      <rPr>
        <sz val="11"/>
        <color rgb="FF000000"/>
        <rFont val="ＭＳ Ｐゴシック"/>
        <family val="3"/>
        <charset val="128"/>
      </rPr>
      <t xml:space="preserve">)</t>
    </r>
  </si>
  <si>
    <t xml:space="preserve">昇降機手数料：</t>
  </si>
  <si>
    <r>
      <rPr>
        <sz val="11"/>
        <color rgb="FF000000"/>
        <rFont val="ＭＳ Ｐゴシック"/>
        <family val="3"/>
        <charset val="128"/>
      </rPr>
      <t xml:space="preserve">2.</t>
    </r>
    <r>
      <rPr>
        <sz val="11"/>
        <color rgb="FF000000"/>
        <rFont val="Noto Sans"/>
        <family val="2"/>
      </rPr>
      <t xml:space="preserve">「検査対象床面積の合計」を直接入力、「出張費」を選択します。</t>
    </r>
  </si>
  <si>
    <r>
      <rPr>
        <b val="true"/>
        <sz val="14"/>
        <color rgb="FF000000"/>
        <rFont val="Noto Sans"/>
        <family val="2"/>
      </rPr>
      <t xml:space="preserve">中間検査（</t>
    </r>
    <r>
      <rPr>
        <b val="true"/>
        <sz val="14"/>
        <color rgb="FF000000"/>
        <rFont val="ＭＳ Ｐゴシック"/>
        <family val="3"/>
        <charset val="128"/>
      </rPr>
      <t xml:space="preserve">2</t>
    </r>
    <r>
      <rPr>
        <b val="true"/>
        <sz val="14"/>
        <color rgb="FF000000"/>
        <rFont val="Noto Sans"/>
        <family val="2"/>
      </rPr>
      <t xml:space="preserve">回～</t>
    </r>
    <r>
      <rPr>
        <b val="true"/>
        <sz val="14"/>
        <color rgb="FF000000"/>
        <rFont val="ＭＳ Ｐゴシック"/>
        <family val="3"/>
        <charset val="128"/>
      </rPr>
      <t xml:space="preserve">5</t>
    </r>
    <r>
      <rPr>
        <b val="true"/>
        <sz val="14"/>
        <color rgb="FF000000"/>
        <rFont val="Noto Sans"/>
        <family val="2"/>
      </rPr>
      <t xml:space="preserve">回）</t>
    </r>
  </si>
  <si>
    <r>
      <rPr>
        <b val="true"/>
        <sz val="11"/>
        <color rgb="FFFF0000"/>
        <rFont val="Noto Sans"/>
        <family val="2"/>
      </rPr>
      <t xml:space="preserve">※中間検査が</t>
    </r>
    <r>
      <rPr>
        <b val="true"/>
        <sz val="11"/>
        <color rgb="FFFF0000"/>
        <rFont val="ＭＳ Ｐゴシック"/>
        <family val="3"/>
        <charset val="128"/>
      </rPr>
      <t xml:space="preserve">5</t>
    </r>
    <r>
      <rPr>
        <b val="true"/>
        <sz val="11"/>
        <color rgb="FFFF0000"/>
        <rFont val="Noto Sans"/>
        <family val="2"/>
      </rPr>
      <t xml:space="preserve">回より多い場合は最寄りの支店へご相談ください。</t>
    </r>
  </si>
  <si>
    <r>
      <rPr>
        <u val="single"/>
        <sz val="11"/>
        <color rgb="FF000000"/>
        <rFont val="ＭＳ Ｐゴシック"/>
        <family val="3"/>
        <charset val="128"/>
      </rPr>
      <t xml:space="preserve">[</t>
    </r>
    <r>
      <rPr>
        <u val="single"/>
        <sz val="11"/>
        <color rgb="FF000000"/>
        <rFont val="Noto Sans"/>
        <family val="2"/>
      </rPr>
      <t xml:space="preserve">（</t>
    </r>
    <r>
      <rPr>
        <u val="single"/>
        <sz val="11"/>
        <color rgb="FF000000"/>
        <rFont val="ＭＳ Ｐゴシック"/>
        <family val="3"/>
        <charset val="128"/>
      </rPr>
      <t xml:space="preserve">1</t>
    </r>
    <r>
      <rPr>
        <u val="single"/>
        <sz val="11"/>
        <color rgb="FF000000"/>
        <rFont val="Noto Sans"/>
        <family val="2"/>
      </rPr>
      <t xml:space="preserve">）中間基本手数料</t>
    </r>
    <r>
      <rPr>
        <u val="single"/>
        <sz val="11"/>
        <color rgb="FF000000"/>
        <rFont val="ＭＳ Ｐゴシック"/>
        <family val="3"/>
        <charset val="128"/>
      </rPr>
      <t xml:space="preserve">]</t>
    </r>
  </si>
  <si>
    <t xml:space="preserve">建築物の用途：</t>
  </si>
  <si>
    <r>
      <rPr>
        <sz val="10"/>
        <color rgb="FF333399"/>
        <rFont val="Noto Sans"/>
        <family val="2"/>
      </rPr>
      <t xml:space="preserve">中間検査申請書第</t>
    </r>
    <r>
      <rPr>
        <sz val="10"/>
        <color rgb="FF333399"/>
        <rFont val="ＭＳ Ｐゴシック"/>
        <family val="3"/>
        <charset val="128"/>
      </rPr>
      <t xml:space="preserve">3</t>
    </r>
    <r>
      <rPr>
        <sz val="10"/>
        <color rgb="FF333399"/>
        <rFont val="Noto Sans"/>
        <family val="2"/>
      </rPr>
      <t xml:space="preserve">面【</t>
    </r>
    <r>
      <rPr>
        <sz val="10"/>
        <color rgb="FF333399"/>
        <rFont val="ＭＳ Ｐゴシック"/>
        <family val="3"/>
        <charset val="128"/>
      </rPr>
      <t xml:space="preserve">8.</t>
    </r>
    <r>
      <rPr>
        <sz val="10"/>
        <color rgb="FF333399"/>
        <rFont val="Noto Sans"/>
        <family val="2"/>
      </rPr>
      <t xml:space="preserve">特定工程】【ハ</t>
    </r>
    <r>
      <rPr>
        <sz val="10"/>
        <color rgb="FF333399"/>
        <rFont val="ＭＳ Ｐゴシック"/>
        <family val="3"/>
        <charset val="128"/>
      </rPr>
      <t xml:space="preserve">.</t>
    </r>
    <r>
      <rPr>
        <sz val="10"/>
        <color rgb="FF333399"/>
        <rFont val="Noto Sans"/>
        <family val="2"/>
      </rPr>
      <t xml:space="preserve">検査対象床面積】を入力</t>
    </r>
  </si>
  <si>
    <r>
      <rPr>
        <u val="single"/>
        <sz val="11"/>
        <color rgb="FF000000"/>
        <rFont val="ＭＳ Ｐゴシック"/>
        <family val="3"/>
        <charset val="128"/>
      </rPr>
      <t xml:space="preserve">[</t>
    </r>
    <r>
      <rPr>
        <u val="single"/>
        <sz val="11"/>
        <color rgb="FF000000"/>
        <rFont val="Noto Sans"/>
        <family val="2"/>
      </rPr>
      <t xml:space="preserve">（</t>
    </r>
    <r>
      <rPr>
        <u val="single"/>
        <sz val="11"/>
        <color rgb="FF000000"/>
        <rFont val="ＭＳ Ｐゴシック"/>
        <family val="3"/>
        <charset val="128"/>
      </rPr>
      <t xml:space="preserve">2</t>
    </r>
    <r>
      <rPr>
        <u val="single"/>
        <sz val="11"/>
        <color rgb="FF000000"/>
        <rFont val="Noto Sans"/>
        <family val="2"/>
      </rPr>
      <t xml:space="preserve">）中間加算手数料</t>
    </r>
    <r>
      <rPr>
        <u val="single"/>
        <sz val="11"/>
        <color rgb="FF000000"/>
        <rFont val="ＭＳ Ｐゴシック"/>
        <family val="3"/>
        <charset val="128"/>
      </rPr>
      <t xml:space="preserve">]</t>
    </r>
  </si>
  <si>
    <r>
      <rPr>
        <b val="true"/>
        <sz val="11"/>
        <color rgb="FF000000"/>
        <rFont val="Noto Sans"/>
        <family val="2"/>
      </rPr>
      <t xml:space="preserve">中間検査（</t>
    </r>
    <r>
      <rPr>
        <b val="true"/>
        <sz val="11"/>
        <color rgb="FF000000"/>
        <rFont val="ＭＳ Ｐゴシック"/>
        <family val="3"/>
        <charset val="128"/>
      </rPr>
      <t xml:space="preserve">2</t>
    </r>
    <r>
      <rPr>
        <b val="true"/>
        <sz val="11"/>
        <color rgb="FF000000"/>
        <rFont val="Noto Sans"/>
        <family val="2"/>
      </rPr>
      <t xml:space="preserve">回～</t>
    </r>
    <r>
      <rPr>
        <b val="true"/>
        <sz val="11"/>
        <color rgb="FF000000"/>
        <rFont val="ＭＳ Ｐゴシック"/>
        <family val="3"/>
        <charset val="128"/>
      </rPr>
      <t xml:space="preserve">5</t>
    </r>
    <r>
      <rPr>
        <b val="true"/>
        <sz val="11"/>
        <color rgb="FF000000"/>
        <rFont val="Noto Sans"/>
        <family val="2"/>
      </rPr>
      <t xml:space="preserve">回</t>
    </r>
    <r>
      <rPr>
        <b val="true"/>
        <sz val="11"/>
        <color rgb="FF000000"/>
        <rFont val="ＭＳ Ｐゴシック"/>
        <family val="3"/>
        <charset val="128"/>
      </rPr>
      <t xml:space="preserve">)</t>
    </r>
    <r>
      <rPr>
        <b val="true"/>
        <sz val="11"/>
        <color rgb="FF000000"/>
        <rFont val="Noto Sans"/>
        <family val="2"/>
      </rPr>
      <t xml:space="preserve">合計：</t>
    </r>
  </si>
  <si>
    <r>
      <rPr>
        <sz val="11"/>
        <color rgb="FF000000"/>
        <rFont val="ＭＳ Ｐゴシック"/>
        <family val="3"/>
        <charset val="128"/>
      </rPr>
      <t xml:space="preserve">2.</t>
    </r>
    <r>
      <rPr>
        <sz val="11"/>
        <color rgb="FF000000"/>
        <rFont val="Noto Sans"/>
        <family val="2"/>
      </rPr>
      <t xml:space="preserve">「変更回数」を直接入力します。</t>
    </r>
  </si>
  <si>
    <r>
      <rPr>
        <sz val="11"/>
        <color rgb="FF000000"/>
        <rFont val="ＭＳ Ｐゴシック"/>
        <family val="3"/>
        <charset val="128"/>
      </rPr>
      <t xml:space="preserve">3.</t>
    </r>
    <r>
      <rPr>
        <sz val="11"/>
        <color rgb="FF000000"/>
        <rFont val="Noto Sans"/>
        <family val="2"/>
      </rPr>
      <t xml:space="preserve">「戻る」ボタンで手数料算出シート（建築物）、中間シートに戻ります。</t>
    </r>
  </si>
  <si>
    <r>
      <rPr>
        <b val="true"/>
        <sz val="14"/>
        <color rgb="FF000000"/>
        <rFont val="ＭＳ Ｐゴシック"/>
        <family val="3"/>
        <charset val="128"/>
      </rPr>
      <t xml:space="preserve">1. ①</t>
    </r>
    <r>
      <rPr>
        <b val="true"/>
        <sz val="14"/>
        <color rgb="FF000000"/>
        <rFont val="Noto Sans"/>
        <family val="2"/>
      </rPr>
      <t xml:space="preserve">軽微な変更</t>
    </r>
    <r>
      <rPr>
        <b val="true"/>
        <sz val="14"/>
        <color rgb="FF000000"/>
        <rFont val="ＭＳ Ｐゴシック"/>
        <family val="3"/>
        <charset val="128"/>
      </rPr>
      <t xml:space="preserve">(</t>
    </r>
    <r>
      <rPr>
        <b val="true"/>
        <sz val="14"/>
        <color rgb="FF000000"/>
        <rFont val="Noto Sans"/>
        <family val="2"/>
      </rPr>
      <t xml:space="preserve">省エネ適合性判定等に係る内容を除く</t>
    </r>
    <r>
      <rPr>
        <b val="true"/>
        <sz val="14"/>
        <color rgb="FF000000"/>
        <rFont val="ＭＳ Ｐゴシック"/>
        <family val="3"/>
        <charset val="128"/>
      </rPr>
      <t xml:space="preserve">)</t>
    </r>
    <r>
      <rPr>
        <b val="true"/>
        <sz val="14"/>
        <color rgb="FF000000"/>
        <rFont val="Noto Sans"/>
        <family val="2"/>
      </rPr>
      <t xml:space="preserve">に関する審査</t>
    </r>
  </si>
  <si>
    <t xml:space="preserve">確認申請時の申請部分：</t>
  </si>
  <si>
    <t xml:space="preserve">変更回数：</t>
  </si>
  <si>
    <t xml:space="preserve">回</t>
  </si>
  <si>
    <t xml:space="preserve">手数料</t>
  </si>
  <si>
    <t xml:space="preserve">変更回数</t>
  </si>
  <si>
    <t xml:space="preserve">中間加算手数料①</t>
  </si>
  <si>
    <r>
      <rPr>
        <b val="true"/>
        <sz val="14"/>
        <color rgb="FF000000"/>
        <rFont val="Noto Sans"/>
        <family val="2"/>
      </rPr>
      <t xml:space="preserve">中間検査（</t>
    </r>
    <r>
      <rPr>
        <b val="true"/>
        <sz val="14"/>
        <color rgb="FF000000"/>
        <rFont val="ＭＳ Ｐゴシック"/>
        <family val="3"/>
        <charset val="128"/>
      </rPr>
      <t xml:space="preserve">2</t>
    </r>
    <r>
      <rPr>
        <b val="true"/>
        <sz val="14"/>
        <color rgb="FF000000"/>
        <rFont val="Noto Sans"/>
        <family val="2"/>
      </rPr>
      <t xml:space="preserve">回～</t>
    </r>
    <r>
      <rPr>
        <b val="true"/>
        <sz val="14"/>
        <color rgb="FF000000"/>
        <rFont val="ＭＳ Ｐゴシック"/>
        <family val="3"/>
        <charset val="128"/>
      </rPr>
      <t xml:space="preserve">5</t>
    </r>
    <r>
      <rPr>
        <b val="true"/>
        <sz val="14"/>
        <color rgb="FF000000"/>
        <rFont val="Noto Sans"/>
        <family val="2"/>
      </rPr>
      <t xml:space="preserve">回）　①軽微な変更</t>
    </r>
    <r>
      <rPr>
        <b val="true"/>
        <sz val="14"/>
        <color rgb="FF000000"/>
        <rFont val="ＭＳ Ｐゴシック"/>
        <family val="3"/>
        <charset val="128"/>
      </rPr>
      <t xml:space="preserve">(</t>
    </r>
    <r>
      <rPr>
        <b val="true"/>
        <sz val="14"/>
        <color rgb="FF000000"/>
        <rFont val="Noto Sans"/>
        <family val="2"/>
      </rPr>
      <t xml:space="preserve">省エネ適合性判定等に係る内容を除く</t>
    </r>
    <r>
      <rPr>
        <b val="true"/>
        <sz val="14"/>
        <color rgb="FF000000"/>
        <rFont val="ＭＳ Ｐゴシック"/>
        <family val="3"/>
        <charset val="128"/>
      </rPr>
      <t xml:space="preserve">)</t>
    </r>
    <r>
      <rPr>
        <b val="true"/>
        <sz val="14"/>
        <color rgb="FF000000"/>
        <rFont val="Noto Sans"/>
        <family val="2"/>
      </rPr>
      <t xml:space="preserve">に関する審査</t>
    </r>
  </si>
  <si>
    <r>
      <rPr>
        <sz val="11"/>
        <color rgb="FF000000"/>
        <rFont val="ＭＳ Ｐゴシック"/>
        <family val="3"/>
        <charset val="128"/>
      </rPr>
      <t xml:space="preserve">2.</t>
    </r>
    <r>
      <rPr>
        <sz val="11"/>
        <color rgb="FF000000"/>
        <rFont val="Noto Sans"/>
        <family val="2"/>
      </rPr>
      <t xml:space="preserve">「当該省エネ適合性判定等を要する棟の床面積の合計」を直接入力します。</t>
    </r>
  </si>
  <si>
    <t xml:space="preserve">①省エネ適合性判定等に係る建築物の整合確認及び検査</t>
  </si>
  <si>
    <r>
      <rPr>
        <sz val="10.5"/>
        <color rgb="FF000000"/>
        <rFont val="Noto Sans"/>
        <family val="2"/>
      </rPr>
      <t xml:space="preserve">イ</t>
    </r>
    <r>
      <rPr>
        <sz val="10.5"/>
        <color rgb="FF000000"/>
        <rFont val="ＭＳ 明朝"/>
        <family val="1"/>
        <charset val="128"/>
      </rPr>
      <t xml:space="preserve">)</t>
    </r>
    <r>
      <rPr>
        <sz val="10.5"/>
        <color rgb="FF000000"/>
        <rFont val="Noto Sans"/>
        <family val="2"/>
      </rPr>
      <t xml:space="preserve">　直前の省エネ適合性判定等を</t>
    </r>
    <r>
      <rPr>
        <b val="true"/>
        <u val="single"/>
        <sz val="10.5"/>
        <color rgb="FFFF0000"/>
        <rFont val="Noto Sans"/>
        <family val="2"/>
      </rPr>
      <t xml:space="preserve">ＥＲＩから受けている</t>
    </r>
    <r>
      <rPr>
        <sz val="10.5"/>
        <color rgb="FF000000"/>
        <rFont val="Noto Sans"/>
        <family val="2"/>
      </rPr>
      <t xml:space="preserve">完了検査</t>
    </r>
  </si>
  <si>
    <r>
      <rPr>
        <sz val="10"/>
        <rFont val="Noto Sans"/>
        <family val="2"/>
      </rPr>
      <t xml:space="preserve">・</t>
    </r>
    <r>
      <rPr>
        <u val="single"/>
        <sz val="10"/>
        <rFont val="Noto Sans"/>
        <family val="2"/>
      </rPr>
      <t xml:space="preserve">ＥＲＩに建設性能評価</t>
    </r>
    <r>
      <rPr>
        <sz val="10"/>
        <rFont val="Noto Sans"/>
        <family val="2"/>
      </rPr>
      <t xml:space="preserve">を申請しており、検査の合理化ができると判断した場合</t>
    </r>
  </si>
  <si>
    <t xml:space="preserve">当該省エネ適合性判定等を
要する棟の床面積の合計：</t>
  </si>
  <si>
    <t xml:space="preserve">%</t>
  </si>
  <si>
    <r>
      <rPr>
        <sz val="10"/>
        <rFont val="Noto Sans"/>
        <family val="2"/>
      </rPr>
      <t xml:space="preserve">・</t>
    </r>
    <r>
      <rPr>
        <u val="single"/>
        <sz val="10"/>
        <rFont val="Noto Sans"/>
        <family val="2"/>
      </rPr>
      <t xml:space="preserve">上記以外の場合</t>
    </r>
  </si>
  <si>
    <r>
      <rPr>
        <sz val="11"/>
        <color rgb="FF000000"/>
        <rFont val="Noto Sans"/>
        <family val="2"/>
      </rPr>
      <t xml:space="preserve">ロ</t>
    </r>
    <r>
      <rPr>
        <sz val="11"/>
        <color rgb="FF000000"/>
        <rFont val="ＭＳ Ｐゴシック"/>
        <family val="3"/>
        <charset val="128"/>
      </rPr>
      <t xml:space="preserve">)</t>
    </r>
    <r>
      <rPr>
        <sz val="11"/>
        <color rgb="FF000000"/>
        <rFont val="Noto Sans"/>
        <family val="2"/>
      </rPr>
      <t xml:space="preserve">　直前の省エネ適合性判定等を</t>
    </r>
    <r>
      <rPr>
        <b val="true"/>
        <u val="single"/>
        <sz val="11"/>
        <color rgb="FFFF0000"/>
        <rFont val="Noto Sans"/>
        <family val="2"/>
      </rPr>
      <t xml:space="preserve">ＥＲＩから受けていない</t>
    </r>
    <r>
      <rPr>
        <sz val="11"/>
        <color rgb="FF000000"/>
        <rFont val="Noto Sans"/>
        <family val="2"/>
      </rPr>
      <t xml:space="preserve">完了検査</t>
    </r>
  </si>
  <si>
    <r>
      <rPr>
        <sz val="11"/>
        <color rgb="FF000000"/>
        <rFont val="ＭＳ Ｐゴシック"/>
        <family val="3"/>
        <charset val="128"/>
      </rPr>
      <t xml:space="preserve">%</t>
    </r>
    <r>
      <rPr>
        <sz val="11"/>
        <color rgb="FF000000"/>
        <rFont val="Noto Sans"/>
        <family val="2"/>
      </rPr>
      <t xml:space="preserve">　</t>
    </r>
  </si>
  <si>
    <t xml:space="preserve">完了加算手数料①</t>
  </si>
  <si>
    <r>
      <rPr>
        <b val="true"/>
        <sz val="14"/>
        <color rgb="FF000000"/>
        <rFont val="Noto Sans"/>
        <family val="2"/>
      </rPr>
      <t xml:space="preserve"> ②軽微な変更</t>
    </r>
    <r>
      <rPr>
        <b val="true"/>
        <sz val="14"/>
        <color rgb="FF000000"/>
        <rFont val="ＭＳ Ｐゴシック"/>
        <family val="3"/>
        <charset val="128"/>
      </rPr>
      <t xml:space="preserve">(</t>
    </r>
    <r>
      <rPr>
        <b val="true"/>
        <sz val="14"/>
        <color rgb="FF000000"/>
        <rFont val="Noto Sans"/>
        <family val="2"/>
      </rPr>
      <t xml:space="preserve">省エネ適合性判定等に係る内容を除く</t>
    </r>
    <r>
      <rPr>
        <b val="true"/>
        <sz val="14"/>
        <color rgb="FF000000"/>
        <rFont val="ＭＳ Ｐゴシック"/>
        <family val="3"/>
        <charset val="128"/>
      </rPr>
      <t xml:space="preserve">)</t>
    </r>
    <r>
      <rPr>
        <b val="true"/>
        <sz val="14"/>
        <color rgb="FF000000"/>
        <rFont val="Noto Sans"/>
        <family val="2"/>
      </rPr>
      <t xml:space="preserve">に関する審査</t>
    </r>
  </si>
  <si>
    <t xml:space="preserve">完了加算手数料②</t>
  </si>
  <si>
    <t xml:space="preserve">完了基本手数料</t>
  </si>
  <si>
    <t xml:space="preserve">   ②軽微な変更に関する審査</t>
  </si>
  <si>
    <r>
      <rPr>
        <sz val="11"/>
        <color rgb="FF333399"/>
        <rFont val="ＭＳ Ｐゴシック"/>
        <family val="3"/>
        <charset val="128"/>
      </rPr>
      <t xml:space="preserve">1</t>
    </r>
    <r>
      <rPr>
        <sz val="11"/>
        <color rgb="FF333399"/>
        <rFont val="Noto Sans"/>
        <family val="2"/>
      </rPr>
      <t xml:space="preserve">回　</t>
    </r>
    <r>
      <rPr>
        <sz val="11"/>
        <color rgb="FF333399"/>
        <rFont val="ＭＳ Ｐゴシック"/>
        <family val="3"/>
        <charset val="128"/>
      </rPr>
      <t xml:space="preserve">5,000</t>
    </r>
    <r>
      <rPr>
        <sz val="11"/>
        <color rgb="FF333399"/>
        <rFont val="Noto Sans"/>
        <family val="2"/>
      </rPr>
      <t xml:space="preserve">円 </t>
    </r>
    <r>
      <rPr>
        <sz val="11"/>
        <color rgb="FF333399"/>
        <rFont val="ＭＳ Ｐゴシック"/>
        <family val="3"/>
        <charset val="128"/>
      </rPr>
      <t xml:space="preserve">x </t>
    </r>
    <r>
      <rPr>
        <sz val="11"/>
        <color rgb="FF333399"/>
        <rFont val="Noto Sans"/>
        <family val="2"/>
      </rPr>
      <t xml:space="preserve">提出回数で算出した金額を入力</t>
    </r>
  </si>
  <si>
    <t xml:space="preserve">①建築物省エネ法に係る適合義務のある建築物の審査</t>
  </si>
  <si>
    <t xml:space="preserve">仮使用加算手数料①</t>
  </si>
  <si>
    <t xml:space="preserve">②避難安全検証法等の審査</t>
  </si>
  <si>
    <r>
      <rPr>
        <b val="true"/>
        <sz val="14"/>
        <color rgb="FF000000"/>
        <rFont val="ＭＳ Ｐゴシック"/>
        <family val="3"/>
        <charset val="128"/>
      </rPr>
      <t xml:space="preserve">②-1</t>
    </r>
    <r>
      <rPr>
        <b val="true"/>
        <sz val="14"/>
        <color rgb="FF000000"/>
        <rFont val="Noto Sans"/>
        <family val="2"/>
      </rPr>
      <t xml:space="preserve">　避難安全検証法</t>
    </r>
  </si>
  <si>
    <t xml:space="preserve">対象床面積の合計（㎡）</t>
  </si>
  <si>
    <r>
      <rPr>
        <sz val="10"/>
        <color rgb="FF333399"/>
        <rFont val="Noto Sans"/>
        <family val="2"/>
      </rPr>
      <t xml:space="preserve">対象床面積：棟毎に当該設計方法に係る部分の床面積。</t>
    </r>
    <r>
      <rPr>
        <sz val="10"/>
        <color rgb="FFFF0000"/>
        <rFont val="Noto Sans"/>
        <family val="2"/>
      </rPr>
      <t xml:space="preserve">ただし、国土交通大臣の認定を受けたもの又はＥＲＩにおいて当該性能評価を受けたものを除く</t>
    </r>
  </si>
  <si>
    <r>
      <rPr>
        <b val="true"/>
        <sz val="14"/>
        <color rgb="FF000000"/>
        <rFont val="ＭＳ Ｐゴシック"/>
        <family val="3"/>
        <charset val="128"/>
      </rPr>
      <t xml:space="preserve">②-2</t>
    </r>
    <r>
      <rPr>
        <b val="true"/>
        <sz val="14"/>
        <color rgb="FF000000"/>
        <rFont val="Noto Sans"/>
        <family val="2"/>
      </rPr>
      <t xml:space="preserve">　特別な方法による審査</t>
    </r>
  </si>
  <si>
    <r>
      <rPr>
        <sz val="10"/>
        <color rgb="FF333399"/>
        <rFont val="Noto Sans"/>
        <family val="2"/>
      </rPr>
      <t xml:space="preserve">対象床面積：構造上の棟毎に当該設計方法に係る部分の床面積。</t>
    </r>
    <r>
      <rPr>
        <sz val="10"/>
        <color rgb="FFFF0000"/>
        <rFont val="Noto Sans"/>
        <family val="2"/>
      </rPr>
      <t xml:space="preserve">ただし、国土交通大臣の認定を受けたもの又はＥＲＩにおいて当該性能評価を受けたものを除く</t>
    </r>
  </si>
  <si>
    <r>
      <rPr>
        <sz val="10"/>
        <color rgb="FFFF0000"/>
        <rFont val="Noto Sans"/>
        <family val="2"/>
      </rPr>
      <t xml:space="preserve">※対象床面積の合計が</t>
    </r>
    <r>
      <rPr>
        <sz val="10"/>
        <color rgb="FFFF0000"/>
        <rFont val="ＭＳ Ｐゴシック"/>
        <family val="3"/>
        <charset val="128"/>
      </rPr>
      <t xml:space="preserve">300</t>
    </r>
    <r>
      <rPr>
        <sz val="10"/>
        <color rgb="FFFF0000"/>
        <rFont val="Noto Sans"/>
        <family val="2"/>
      </rPr>
      <t xml:space="preserve">㎡以内の限界耐力計算法等の手数料については、お問い合わせください。</t>
    </r>
  </si>
  <si>
    <t xml:space="preserve">   耐火性能・防火区画検証法</t>
  </si>
  <si>
    <t xml:space="preserve">仮使用加算手数料②</t>
  </si>
  <si>
    <t xml:space="preserve">③消防照会を要する申請</t>
  </si>
  <si>
    <r>
      <rPr>
        <b val="true"/>
        <sz val="14"/>
        <color rgb="FF000000"/>
        <rFont val="ＭＳ Ｐゴシック"/>
        <family val="3"/>
        <charset val="128"/>
      </rPr>
      <t xml:space="preserve">③-1 </t>
    </r>
    <r>
      <rPr>
        <b val="true"/>
        <sz val="14"/>
        <color rgb="FF000000"/>
        <rFont val="Noto Sans"/>
        <family val="2"/>
      </rPr>
      <t xml:space="preserve">事務手数料</t>
    </r>
  </si>
  <si>
    <t xml:space="preserve">   消防照会</t>
  </si>
  <si>
    <r>
      <rPr>
        <b val="true"/>
        <sz val="14"/>
        <color rgb="FF000000"/>
        <rFont val="ＭＳ Ｐゴシック"/>
        <family val="3"/>
        <charset val="128"/>
      </rPr>
      <t xml:space="preserve">③-2 </t>
    </r>
    <r>
      <rPr>
        <b val="true"/>
        <sz val="14"/>
        <color rgb="FF000000"/>
        <rFont val="Noto Sans"/>
        <family val="2"/>
      </rPr>
      <t xml:space="preserve">電子申請に係る紙面出力</t>
    </r>
  </si>
  <si>
    <t xml:space="preserve">※構造計算書など消防照会に送付しない図書（ページ）は除外します。</t>
  </si>
  <si>
    <r>
      <rPr>
        <b val="true"/>
        <sz val="14"/>
        <color rgb="FF000000"/>
        <rFont val="ＭＳ Ｐゴシック"/>
        <family val="3"/>
        <charset val="128"/>
      </rPr>
      <t xml:space="preserve">③-3 </t>
    </r>
    <r>
      <rPr>
        <b val="true"/>
        <sz val="14"/>
        <color rgb="FF000000"/>
        <rFont val="Noto Sans"/>
        <family val="2"/>
      </rPr>
      <t xml:space="preserve">図書送付料</t>
    </r>
  </si>
  <si>
    <t xml:space="preserve">仮使用加算手数料③</t>
  </si>
  <si>
    <t xml:space="preserve">④あらかじめ検討による審査及び現場確認</t>
  </si>
  <si>
    <r>
      <rPr>
        <b val="true"/>
        <sz val="11"/>
        <color rgb="FFFF0000"/>
        <rFont val="Noto Sans"/>
        <family val="2"/>
      </rPr>
      <t xml:space="preserve">※あらかじめ検討が</t>
    </r>
    <r>
      <rPr>
        <b val="true"/>
        <sz val="11"/>
        <color rgb="FFFF0000"/>
        <rFont val="ＭＳ Ｐゴシック"/>
        <family val="3"/>
        <charset val="128"/>
      </rPr>
      <t xml:space="preserve">5</t>
    </r>
    <r>
      <rPr>
        <b val="true"/>
        <sz val="11"/>
        <color rgb="FFFF0000"/>
        <rFont val="Noto Sans"/>
        <family val="2"/>
      </rPr>
      <t xml:space="preserve">回より多い場合は最寄りの支店へご相談ください。</t>
    </r>
  </si>
  <si>
    <t xml:space="preserve">仮使用加算手数料④</t>
  </si>
  <si>
    <r>
      <rPr>
        <b val="true"/>
        <sz val="14"/>
        <color rgb="FF000000"/>
        <rFont val="Noto Sans"/>
        <family val="2"/>
      </rPr>
      <t xml:space="preserve">⑤軽微な変更</t>
    </r>
    <r>
      <rPr>
        <b val="true"/>
        <sz val="14"/>
        <color rgb="FF000000"/>
        <rFont val="ＭＳ Ｐゴシック"/>
        <family val="3"/>
        <charset val="128"/>
      </rPr>
      <t xml:space="preserve">(</t>
    </r>
    <r>
      <rPr>
        <b val="true"/>
        <sz val="14"/>
        <color rgb="FF000000"/>
        <rFont val="Noto Sans"/>
        <family val="2"/>
      </rPr>
      <t xml:space="preserve">省エネ適合性判定等に係る内容を除く</t>
    </r>
    <r>
      <rPr>
        <b val="true"/>
        <sz val="14"/>
        <color rgb="FF000000"/>
        <rFont val="ＭＳ Ｐゴシック"/>
        <family val="3"/>
        <charset val="128"/>
      </rPr>
      <t xml:space="preserve">)</t>
    </r>
    <r>
      <rPr>
        <b val="true"/>
        <sz val="14"/>
        <color rgb="FF000000"/>
        <rFont val="Noto Sans"/>
        <family val="2"/>
      </rPr>
      <t xml:space="preserve">の審査</t>
    </r>
  </si>
  <si>
    <t xml:space="preserve">仮使用加算手数料⑤</t>
  </si>
  <si>
    <t xml:space="preserve">■確認申請</t>
  </si>
  <si>
    <t xml:space="preserve">■中間検査</t>
  </si>
  <si>
    <t xml:space="preserve">種類：</t>
  </si>
  <si>
    <t xml:space="preserve">■完了検査</t>
  </si>
  <si>
    <t xml:space="preserve">■仮使用認定</t>
  </si>
  <si>
    <t xml:space="preserve">床面積の合計：</t>
  </si>
  <si>
    <t xml:space="preserve">基本手数料：</t>
  </si>
  <si>
    <t xml:space="preserve">検査手数料：</t>
  </si>
  <si>
    <t xml:space="preserve">基準法</t>
  </si>
  <si>
    <r>
      <rPr>
        <b val="true"/>
        <sz val="11"/>
        <color rgb="FF000000"/>
        <rFont val="Noto Sans"/>
        <family val="2"/>
      </rPr>
      <t xml:space="preserve">省エネ適判（</t>
    </r>
    <r>
      <rPr>
        <b val="true"/>
        <sz val="11"/>
        <color rgb="FF000000"/>
        <rFont val="ＭＳ Ｐゴシック"/>
        <family val="3"/>
        <charset val="128"/>
      </rPr>
      <t xml:space="preserve">ERI</t>
    </r>
    <r>
      <rPr>
        <b val="true"/>
        <sz val="11"/>
        <color rgb="FF000000"/>
        <rFont val="Noto Sans"/>
        <family val="2"/>
      </rPr>
      <t xml:space="preserve">）</t>
    </r>
  </si>
  <si>
    <t xml:space="preserve">省エネ適判（その他）</t>
  </si>
  <si>
    <t xml:space="preserve">建設評価活用</t>
  </si>
  <si>
    <t xml:space="preserve">あらかじめ検討</t>
  </si>
  <si>
    <t xml:space="preserve">種類</t>
  </si>
  <si>
    <t xml:space="preserve">床面積</t>
  </si>
  <si>
    <t xml:space="preserve">金額</t>
  </si>
  <si>
    <t xml:space="preserve">用途</t>
  </si>
  <si>
    <r>
      <rPr>
        <sz val="10"/>
        <color rgb="FF000000"/>
        <rFont val="ＭＳ 明朝"/>
        <family val="1"/>
        <charset val="128"/>
      </rPr>
      <t xml:space="preserve">1</t>
    </r>
    <r>
      <rPr>
        <sz val="10"/>
        <color rgb="FF000000"/>
        <rFont val="Noto Sans"/>
        <family val="2"/>
      </rPr>
      <t xml:space="preserve">号、</t>
    </r>
    <r>
      <rPr>
        <sz val="10"/>
        <color rgb="FF000000"/>
        <rFont val="ＭＳ 明朝"/>
        <family val="1"/>
        <charset val="128"/>
      </rPr>
      <t xml:space="preserve">2</t>
    </r>
    <r>
      <rPr>
        <sz val="10"/>
        <color rgb="FF000000"/>
        <rFont val="Noto Sans"/>
        <family val="2"/>
      </rPr>
      <t xml:space="preserve">号（右記以外）</t>
    </r>
  </si>
  <si>
    <t xml:space="preserve">～</t>
  </si>
  <si>
    <r>
      <rPr>
        <sz val="10"/>
        <color rgb="FF000000"/>
        <rFont val="ＭＳ 明朝"/>
        <family val="1"/>
        <charset val="128"/>
      </rPr>
      <t xml:space="preserve">3</t>
    </r>
    <r>
      <rPr>
        <sz val="10"/>
        <color rgb="FF000000"/>
        <rFont val="Noto Sans"/>
        <family val="2"/>
      </rPr>
      <t xml:space="preserve">号特例</t>
    </r>
  </si>
  <si>
    <t xml:space="preserve">型式部材等製造者認証</t>
  </si>
  <si>
    <t xml:space="preserve">■ルート２基準審査</t>
  </si>
  <si>
    <t xml:space="preserve">■小規模伝統的木造建築物等基準</t>
  </si>
  <si>
    <t xml:space="preserve">床面積
の合計</t>
  </si>
  <si>
    <t xml:space="preserve">■避難安全検証法等の審査</t>
  </si>
  <si>
    <t xml:space="preserve">■避難安全検証法等の審査（仮使用認定）</t>
  </si>
  <si>
    <r>
      <rPr>
        <sz val="11"/>
        <color rgb="FF000000"/>
        <rFont val="Noto Sans"/>
        <family val="2"/>
      </rPr>
      <t xml:space="preserve">　区画避難安全検証法・階避難安全検証法・全館避難安全検証法（階数が</t>
    </r>
    <r>
      <rPr>
        <sz val="11"/>
        <color rgb="FF000000"/>
        <rFont val="ＭＳ Ｐゴシック"/>
        <family val="3"/>
        <charset val="128"/>
      </rPr>
      <t xml:space="preserve">1</t>
    </r>
    <r>
      <rPr>
        <sz val="11"/>
        <color rgb="FF000000"/>
        <rFont val="Noto Sans"/>
        <family val="2"/>
      </rPr>
      <t xml:space="preserve">）</t>
    </r>
  </si>
  <si>
    <t xml:space="preserve">B2</t>
  </si>
  <si>
    <t xml:space="preserve">B1</t>
  </si>
  <si>
    <r>
      <rPr>
        <sz val="11"/>
        <color rgb="FF000000"/>
        <rFont val="Noto Sans"/>
        <family val="2"/>
      </rPr>
      <t xml:space="preserve">　全館避難安全検証法（階数が</t>
    </r>
    <r>
      <rPr>
        <sz val="11"/>
        <color rgb="FF000000"/>
        <rFont val="ＭＳ Ｐゴシック"/>
        <family val="3"/>
        <charset val="128"/>
      </rPr>
      <t xml:space="preserve">2</t>
    </r>
    <r>
      <rPr>
        <sz val="11"/>
        <color rgb="FF000000"/>
        <rFont val="Noto Sans"/>
        <family val="2"/>
      </rPr>
      <t xml:space="preserve">以上）</t>
    </r>
  </si>
  <si>
    <r>
      <rPr>
        <sz val="11"/>
        <color rgb="FF000000"/>
        <rFont val="Noto Sans"/>
        <family val="2"/>
      </rPr>
      <t xml:space="preserve">Ｂ</t>
    </r>
    <r>
      <rPr>
        <sz val="11"/>
        <color rgb="FF000000"/>
        <rFont val="ＭＳ Ｐゴシック"/>
        <family val="3"/>
        <charset val="128"/>
      </rPr>
      <t xml:space="preserve">2</t>
    </r>
  </si>
  <si>
    <t xml:space="preserve">　限界耐力計算法・エネルギー法</t>
  </si>
  <si>
    <t xml:space="preserve">　耐火性能・防火区画検証法</t>
  </si>
  <si>
    <t xml:space="preserve">　通常火災終了時間に基づく設計法</t>
  </si>
  <si>
    <t xml:space="preserve">新規金額</t>
  </si>
  <si>
    <t xml:space="preserve">　特定避難時間に基づく設計法</t>
  </si>
  <si>
    <t xml:space="preserve">地域区分</t>
  </si>
  <si>
    <t xml:space="preserve">出張費</t>
  </si>
  <si>
    <r>
      <rPr>
        <sz val="11"/>
        <color rgb="FF000000"/>
        <rFont val="Noto Sans"/>
        <family val="2"/>
      </rPr>
      <t xml:space="preserve">地域</t>
    </r>
    <r>
      <rPr>
        <sz val="11"/>
        <color rgb="FF000000"/>
        <rFont val="ＭＳ Ｐゴシック"/>
        <family val="3"/>
        <charset val="128"/>
      </rPr>
      <t xml:space="preserve">A</t>
    </r>
  </si>
  <si>
    <r>
      <rPr>
        <sz val="11"/>
        <color rgb="FF000000"/>
        <rFont val="Noto Sans"/>
        <family val="2"/>
      </rPr>
      <t xml:space="preserve">地域</t>
    </r>
    <r>
      <rPr>
        <sz val="11"/>
        <color rgb="FF000000"/>
        <rFont val="ＭＳ Ｐゴシック"/>
        <family val="3"/>
        <charset val="128"/>
      </rPr>
      <t xml:space="preserve">B</t>
    </r>
  </si>
  <si>
    <r>
      <rPr>
        <sz val="11"/>
        <color rgb="FF000000"/>
        <rFont val="Noto Sans"/>
        <family val="2"/>
      </rPr>
      <t xml:space="preserve">地域</t>
    </r>
    <r>
      <rPr>
        <sz val="11"/>
        <color rgb="FF000000"/>
        <rFont val="ＭＳ Ｐゴシック"/>
        <family val="3"/>
        <charset val="128"/>
      </rPr>
      <t xml:space="preserve">C</t>
    </r>
  </si>
  <si>
    <r>
      <rPr>
        <sz val="11"/>
        <color rgb="FF000000"/>
        <rFont val="Noto Sans"/>
        <family val="2"/>
      </rPr>
      <t xml:space="preserve">地域</t>
    </r>
    <r>
      <rPr>
        <sz val="11"/>
        <color rgb="FF000000"/>
        <rFont val="ＭＳ Ｐゴシック"/>
        <family val="3"/>
        <charset val="128"/>
      </rPr>
      <t xml:space="preserve">D</t>
    </r>
  </si>
  <si>
    <r>
      <rPr>
        <sz val="11"/>
        <color rgb="FF000000"/>
        <rFont val="Noto Sans"/>
        <family val="2"/>
      </rPr>
      <t xml:space="preserve">地域</t>
    </r>
    <r>
      <rPr>
        <sz val="11"/>
        <color rgb="FF000000"/>
        <rFont val="ＭＳ Ｐゴシック"/>
        <family val="3"/>
        <charset val="128"/>
      </rPr>
      <t xml:space="preserve">E</t>
    </r>
  </si>
  <si>
    <r>
      <rPr>
        <sz val="11"/>
        <color rgb="FF000000"/>
        <rFont val="Noto Sans"/>
        <family val="2"/>
      </rPr>
      <t xml:space="preserve">地域</t>
    </r>
    <r>
      <rPr>
        <sz val="11"/>
        <color rgb="FF000000"/>
        <rFont val="ＭＳ Ｐゴシック"/>
        <family val="3"/>
        <charset val="128"/>
      </rPr>
      <t xml:space="preserve">F</t>
    </r>
  </si>
  <si>
    <t xml:space="preserve">御見積書</t>
  </si>
  <si>
    <r>
      <rPr>
        <sz val="10"/>
        <rFont val="Noto Sans"/>
        <family val="2"/>
      </rPr>
      <t xml:space="preserve">見積書</t>
    </r>
    <r>
      <rPr>
        <sz val="10"/>
        <rFont val="ＭＳ Ｐ明朝"/>
        <family val="1"/>
        <charset val="128"/>
      </rPr>
      <t xml:space="preserve">No.</t>
    </r>
  </si>
  <si>
    <r>
      <rPr>
        <sz val="10"/>
        <rFont val="ＭＳ Ｐ明朝"/>
        <family val="1"/>
        <charset val="128"/>
      </rPr>
      <t xml:space="preserve">ERI</t>
    </r>
    <r>
      <rPr>
        <sz val="10"/>
        <rFont val="Noto Sans"/>
        <family val="2"/>
      </rPr>
      <t xml:space="preserve">確本</t>
    </r>
    <r>
      <rPr>
        <sz val="10"/>
        <rFont val="ＭＳ Ｐ明朝"/>
        <family val="1"/>
        <charset val="128"/>
      </rPr>
      <t xml:space="preserve">25-001</t>
    </r>
  </si>
  <si>
    <t xml:space="preserve">作成日</t>
  </si>
  <si>
    <t xml:space="preserve">○井建築株式会社
○井　太郎</t>
  </si>
  <si>
    <t xml:space="preserve">様</t>
  </si>
  <si>
    <r>
      <rPr>
        <sz val="10"/>
        <rFont val="Noto Sans"/>
        <family val="2"/>
      </rPr>
      <t xml:space="preserve">〒</t>
    </r>
    <r>
      <rPr>
        <sz val="10"/>
        <rFont val="ＭＳ Ｐ明朝"/>
        <family val="1"/>
        <charset val="128"/>
      </rPr>
      <t xml:space="preserve">107-0052</t>
    </r>
  </si>
  <si>
    <t xml:space="preserve">東京都港区赤坂８丁目１０番２４号</t>
  </si>
  <si>
    <t xml:space="preserve">代表取締役　庄子　猛宏</t>
  </si>
  <si>
    <t xml:space="preserve">【物件概要】</t>
  </si>
  <si>
    <t xml:space="preserve">建物名：</t>
  </si>
  <si>
    <t xml:space="preserve">○△□事務所ビル</t>
  </si>
  <si>
    <t xml:space="preserve">計画地：</t>
  </si>
  <si>
    <r>
      <rPr>
        <sz val="11"/>
        <rFont val="Noto Sans"/>
        <family val="2"/>
      </rPr>
      <t xml:space="preserve">東京都港区赤坂</t>
    </r>
    <r>
      <rPr>
        <sz val="11"/>
        <rFont val="ＭＳ Ｐ明朝"/>
        <family val="1"/>
        <charset val="128"/>
      </rPr>
      <t xml:space="preserve">8-5-26</t>
    </r>
  </si>
  <si>
    <t xml:space="preserve">用　 途：</t>
  </si>
  <si>
    <r>
      <rPr>
        <sz val="11"/>
        <rFont val="Noto Sans"/>
        <family val="2"/>
      </rPr>
      <t xml:space="preserve">事務所</t>
    </r>
    <r>
      <rPr>
        <sz val="11"/>
        <rFont val="ＭＳ Ｐ明朝"/>
        <family val="1"/>
        <charset val="128"/>
      </rPr>
      <t xml:space="preserve">(</t>
    </r>
    <r>
      <rPr>
        <sz val="11"/>
        <rFont val="Noto Sans"/>
        <family val="2"/>
      </rPr>
      <t xml:space="preserve">第</t>
    </r>
    <r>
      <rPr>
        <sz val="11"/>
        <rFont val="ＭＳ Ｐ明朝"/>
        <family val="1"/>
        <charset val="128"/>
      </rPr>
      <t xml:space="preserve">1</t>
    </r>
    <r>
      <rPr>
        <sz val="11"/>
        <rFont val="Noto Sans"/>
        <family val="2"/>
      </rPr>
      <t xml:space="preserve">類</t>
    </r>
    <r>
      <rPr>
        <sz val="11"/>
        <rFont val="ＭＳ Ｐ明朝"/>
        <family val="1"/>
        <charset val="128"/>
      </rPr>
      <t xml:space="preserve">)</t>
    </r>
  </si>
  <si>
    <t xml:space="preserve">構　 造：</t>
  </si>
  <si>
    <t xml:space="preserve">鉄筋ｺﾝｸﾘｰﾄ</t>
  </si>
  <si>
    <t xml:space="preserve">工事種別：</t>
  </si>
  <si>
    <t xml:space="preserve">新築</t>
  </si>
  <si>
    <t xml:space="preserve">延べ面積（申請）：</t>
  </si>
  <si>
    <t xml:space="preserve">棟　 数：</t>
  </si>
  <si>
    <t xml:space="preserve">階　 数：</t>
  </si>
  <si>
    <t xml:space="preserve">地上</t>
  </si>
  <si>
    <t xml:space="preserve">階</t>
  </si>
  <si>
    <t xml:space="preserve">地下</t>
  </si>
  <si>
    <t xml:space="preserve">次のとおり御見積申し上げます。</t>
  </si>
  <si>
    <t xml:space="preserve">御見積金額：金</t>
  </si>
  <si>
    <t xml:space="preserve">円也</t>
  </si>
  <si>
    <t xml:space="preserve">（税込）</t>
  </si>
  <si>
    <t xml:space="preserve">№</t>
  </si>
  <si>
    <t xml:space="preserve">業務名</t>
  </si>
  <si>
    <t xml:space="preserve">料金（一式） （円）</t>
  </si>
  <si>
    <t xml:space="preserve">消費税　（円）</t>
  </si>
  <si>
    <t xml:space="preserve">小計　（円）</t>
  </si>
  <si>
    <t xml:space="preserve">確認検査業務</t>
  </si>
  <si>
    <t xml:space="preserve">確認申請</t>
  </si>
  <si>
    <t xml:space="preserve">中間検査</t>
  </si>
  <si>
    <t xml:space="preserve">完了検査</t>
  </si>
  <si>
    <t xml:space="preserve">仮使用認定</t>
  </si>
  <si>
    <t xml:space="preserve">合計（税込み）</t>
  </si>
  <si>
    <t xml:space="preserve">※当社業務規程・業務約款・手数料規程・料金規程等により算出しております。</t>
  </si>
  <si>
    <r>
      <rPr>
        <sz val="10"/>
        <rFont val="Noto Sans"/>
        <family val="2"/>
      </rPr>
      <t xml:space="preserve">※本見積書の有効期限は、作成日より、</t>
    </r>
    <r>
      <rPr>
        <sz val="10"/>
        <rFont val="ＭＳ Ｐ明朝"/>
        <family val="1"/>
        <charset val="128"/>
      </rPr>
      <t xml:space="preserve">3</t>
    </r>
    <r>
      <rPr>
        <sz val="10"/>
        <rFont val="Noto Sans"/>
        <family val="2"/>
      </rPr>
      <t xml:space="preserve">ヶ月となります。</t>
    </r>
  </si>
  <si>
    <t xml:space="preserve">備考：</t>
  </si>
  <si>
    <t xml:space="preserve">問合せ先 ： </t>
  </si>
  <si>
    <t xml:space="preserve">日本ＥＲＩ株式会社</t>
  </si>
  <si>
    <r>
      <rPr>
        <sz val="10"/>
        <rFont val="Noto Sans"/>
        <family val="2"/>
      </rPr>
      <t xml:space="preserve">本社　確認検査部　担当：検査員</t>
    </r>
    <r>
      <rPr>
        <sz val="10"/>
        <rFont val="ＭＳ Ｐ明朝"/>
        <family val="1"/>
        <charset val="128"/>
      </rPr>
      <t xml:space="preserve">A</t>
    </r>
  </si>
  <si>
    <t xml:space="preserve">東京都港区赤坂８丁目１０番２４号住友不動産青山ビル南館３階</t>
  </si>
  <si>
    <r>
      <rPr>
        <sz val="10"/>
        <rFont val="ＭＳ Ｐ明朝"/>
        <family val="1"/>
        <charset val="128"/>
      </rPr>
      <t xml:space="preserve">TEL:03-5775-2401</t>
    </r>
    <r>
      <rPr>
        <sz val="10"/>
        <rFont val="Noto Sans"/>
        <family val="2"/>
      </rPr>
      <t xml:space="preserve">　</t>
    </r>
    <r>
      <rPr>
        <sz val="10"/>
        <rFont val="ＭＳ Ｐ明朝"/>
        <family val="1"/>
        <charset val="128"/>
      </rPr>
      <t xml:space="preserve">FAX:03-5772-6768</t>
    </r>
  </si>
  <si>
    <t xml:space="preserve">見積内訳</t>
  </si>
  <si>
    <t xml:space="preserve">内容</t>
  </si>
  <si>
    <t xml:space="preserve">金額 （円）</t>
  </si>
  <si>
    <t xml:space="preserve">確認申請手数料</t>
  </si>
  <si>
    <t xml:space="preserve">＜内訳＞</t>
  </si>
  <si>
    <t xml:space="preserve">申請手数料</t>
  </si>
  <si>
    <t xml:space="preserve">手数料値引き</t>
  </si>
  <si>
    <r>
      <rPr>
        <sz val="11"/>
        <rFont val="ＭＳ 明朝"/>
        <family val="1"/>
        <charset val="128"/>
      </rPr>
      <t xml:space="preserve">FD</t>
    </r>
    <r>
      <rPr>
        <sz val="11"/>
        <rFont val="Noto Sans"/>
        <family val="2"/>
      </rPr>
      <t xml:space="preserve">申請値引き</t>
    </r>
  </si>
  <si>
    <t xml:space="preserve">その他手数料</t>
  </si>
  <si>
    <t xml:space="preserve">特別値引き</t>
  </si>
  <si>
    <t xml:space="preserve">中計</t>
  </si>
  <si>
    <t xml:space="preserve">中間検査手数料</t>
  </si>
  <si>
    <r>
      <rPr>
        <sz val="11"/>
        <rFont val="ＭＳ 明朝"/>
        <family val="1"/>
        <charset val="128"/>
      </rPr>
      <t xml:space="preserve">1</t>
    </r>
    <r>
      <rPr>
        <sz val="11"/>
        <rFont val="Noto Sans"/>
        <family val="2"/>
      </rPr>
      <t xml:space="preserve">回目</t>
    </r>
  </si>
  <si>
    <r>
      <rPr>
        <sz val="11"/>
        <rFont val="ＭＳ 明朝"/>
        <family val="1"/>
        <charset val="128"/>
      </rPr>
      <t xml:space="preserve">2</t>
    </r>
    <r>
      <rPr>
        <sz val="11"/>
        <rFont val="Noto Sans"/>
        <family val="2"/>
      </rPr>
      <t xml:space="preserve">回目～</t>
    </r>
    <r>
      <rPr>
        <sz val="11"/>
        <rFont val="ＭＳ 明朝"/>
        <family val="1"/>
        <charset val="128"/>
      </rPr>
      <t xml:space="preserve">5</t>
    </r>
    <r>
      <rPr>
        <sz val="11"/>
        <rFont val="Noto Sans"/>
        <family val="2"/>
      </rPr>
      <t xml:space="preserve">回目</t>
    </r>
  </si>
  <si>
    <t xml:space="preserve">別紙参照</t>
  </si>
  <si>
    <t xml:space="preserve">完了検査手数料</t>
  </si>
  <si>
    <r>
      <rPr>
        <sz val="11"/>
        <rFont val="Noto Sans"/>
        <family val="2"/>
      </rPr>
      <t xml:space="preserve">その他手数料</t>
    </r>
    <r>
      <rPr>
        <sz val="11"/>
        <rFont val="ＭＳ 明朝"/>
        <family val="1"/>
        <charset val="128"/>
      </rPr>
      <t xml:space="preserve">(</t>
    </r>
    <r>
      <rPr>
        <sz val="11"/>
        <rFont val="Noto Sans"/>
        <family val="2"/>
      </rPr>
      <t xml:space="preserve">追加説明書手数料</t>
    </r>
    <r>
      <rPr>
        <sz val="11"/>
        <rFont val="ＭＳ 明朝"/>
        <family val="1"/>
        <charset val="128"/>
      </rPr>
      <t xml:space="preserve">)</t>
    </r>
  </si>
  <si>
    <t xml:space="preserve">仮使用認定手数料</t>
  </si>
  <si>
    <t xml:space="preserve">合計</t>
  </si>
  <si>
    <t xml:space="preserve">問合せ先 ：</t>
  </si>
  <si>
    <r>
      <rPr>
        <sz val="18"/>
        <rFont val="Noto Sans"/>
        <family val="2"/>
      </rPr>
      <t xml:space="preserve">見積内訳</t>
    </r>
    <r>
      <rPr>
        <sz val="18"/>
        <rFont val="小塚明朝 Std B"/>
        <family val="1"/>
        <charset val="128"/>
      </rPr>
      <t xml:space="preserve">(</t>
    </r>
    <r>
      <rPr>
        <sz val="18"/>
        <rFont val="Noto Sans"/>
        <family val="2"/>
      </rPr>
      <t xml:space="preserve">別紙</t>
    </r>
    <r>
      <rPr>
        <sz val="18"/>
        <rFont val="小塚明朝 Std B"/>
        <family val="1"/>
        <charset val="128"/>
      </rPr>
      <t xml:space="preserve">)</t>
    </r>
  </si>
  <si>
    <r>
      <rPr>
        <sz val="10"/>
        <rFont val="ＭＳ 明朝"/>
        <family val="1"/>
        <charset val="128"/>
      </rPr>
      <t xml:space="preserve">2</t>
    </r>
    <r>
      <rPr>
        <sz val="10"/>
        <rFont val="Noto Sans"/>
        <family val="2"/>
      </rPr>
      <t xml:space="preserve">回目</t>
    </r>
  </si>
  <si>
    <r>
      <rPr>
        <sz val="10"/>
        <rFont val="ＭＳ 明朝"/>
        <family val="1"/>
        <charset val="128"/>
      </rPr>
      <t xml:space="preserve">3</t>
    </r>
    <r>
      <rPr>
        <sz val="10"/>
        <rFont val="Noto Sans"/>
        <family val="2"/>
      </rPr>
      <t xml:space="preserve">回目</t>
    </r>
  </si>
  <si>
    <r>
      <rPr>
        <sz val="10"/>
        <rFont val="ＭＳ 明朝"/>
        <family val="1"/>
        <charset val="128"/>
      </rPr>
      <t xml:space="preserve">4</t>
    </r>
    <r>
      <rPr>
        <sz val="10"/>
        <rFont val="Noto Sans"/>
        <family val="2"/>
      </rPr>
      <t xml:space="preserve">回目</t>
    </r>
  </si>
  <si>
    <r>
      <rPr>
        <sz val="10"/>
        <rFont val="ＭＳ 明朝"/>
        <family val="1"/>
        <charset val="128"/>
      </rPr>
      <t xml:space="preserve">5</t>
    </r>
    <r>
      <rPr>
        <sz val="10"/>
        <rFont val="Noto Sans"/>
        <family val="2"/>
      </rPr>
      <t xml:space="preserve">回目</t>
    </r>
  </si>
  <si>
    <r>
      <rPr>
        <sz val="10"/>
        <rFont val="ＭＳ 明朝"/>
        <family val="1"/>
        <charset val="128"/>
      </rPr>
      <t xml:space="preserve">2</t>
    </r>
    <r>
      <rPr>
        <sz val="10"/>
        <rFont val="Noto Sans"/>
        <family val="2"/>
      </rPr>
      <t xml:space="preserve">回目～</t>
    </r>
    <r>
      <rPr>
        <sz val="10"/>
        <rFont val="ＭＳ 明朝"/>
        <family val="1"/>
        <charset val="128"/>
      </rPr>
      <t xml:space="preserve">5</t>
    </r>
    <r>
      <rPr>
        <sz val="10"/>
        <rFont val="Noto Sans"/>
        <family val="2"/>
      </rPr>
      <t xml:space="preserve">回目 小計</t>
    </r>
  </si>
</sst>
</file>

<file path=xl/styles.xml><?xml version="1.0" encoding="utf-8"?>
<styleSheet xmlns="http://schemas.openxmlformats.org/spreadsheetml/2006/main">
  <numFmts count="12">
    <numFmt numFmtId="164" formatCode="General"/>
    <numFmt numFmtId="165" formatCode="[$-409]#,##0_);[RED]\(#,##0\)"/>
    <numFmt numFmtId="166" formatCode="@"/>
    <numFmt numFmtId="167" formatCode="#,##0.00_ "/>
    <numFmt numFmtId="168" formatCode="General"/>
    <numFmt numFmtId="169" formatCode="#,##0_ ;[RED]\-#,##0\ "/>
    <numFmt numFmtId="170" formatCode="#,##0"/>
    <numFmt numFmtId="171" formatCode="0.00"/>
    <numFmt numFmtId="172" formatCode="0.00E+00"/>
    <numFmt numFmtId="173" formatCode="[$-1030411]ggge\年m\月d\日;@"/>
    <numFmt numFmtId="174" formatCode="[$-409]#,##0"/>
    <numFmt numFmtId="175" formatCode="#,##0;&quot;△ &quot;#,##0"/>
  </numFmts>
  <fonts count="78">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color rgb="FF000000"/>
      <name val="Noto Sans"/>
      <family val="2"/>
    </font>
    <font>
      <sz val="11"/>
      <name val="Noto Sans"/>
      <family val="2"/>
    </font>
    <font>
      <b val="true"/>
      <sz val="16"/>
      <color rgb="FF000000"/>
      <name val="Noto Sans"/>
      <family val="2"/>
    </font>
    <font>
      <sz val="9"/>
      <color rgb="FF000000"/>
      <name val="Noto Sans"/>
      <family val="2"/>
    </font>
    <font>
      <sz val="9"/>
      <color rgb="FF000000"/>
      <name val="ＭＳ Ｐゴシック"/>
      <family val="3"/>
      <charset val="128"/>
    </font>
    <font>
      <u val="single"/>
      <sz val="11"/>
      <color rgb="FF333399"/>
      <name val="ＭＳ Ｐゴシック"/>
      <family val="3"/>
      <charset val="128"/>
    </font>
    <font>
      <b val="true"/>
      <sz val="14"/>
      <color rgb="FF000000"/>
      <name val="Noto Sans"/>
      <family val="2"/>
    </font>
    <font>
      <u val="single"/>
      <sz val="11"/>
      <color rgb="FF000000"/>
      <name val="ＭＳ Ｐゴシック"/>
      <family val="3"/>
      <charset val="128"/>
    </font>
    <font>
      <u val="single"/>
      <sz val="11"/>
      <color rgb="FF000000"/>
      <name val="Noto Sans"/>
      <family val="2"/>
    </font>
    <font>
      <sz val="10"/>
      <color rgb="FF333399"/>
      <name val="Noto Sans"/>
      <family val="2"/>
    </font>
    <font>
      <sz val="10"/>
      <color rgb="FF333399"/>
      <name val="ＭＳ Ｐゴシック"/>
      <family val="3"/>
      <charset val="128"/>
    </font>
    <font>
      <sz val="12"/>
      <color rgb="FF000000"/>
      <name val="ＭＳ Ｐゴシック"/>
      <family val="3"/>
      <charset val="128"/>
    </font>
    <font>
      <sz val="11"/>
      <color rgb="FF008000"/>
      <name val="Noto Sans"/>
      <family val="2"/>
    </font>
    <font>
      <b val="true"/>
      <sz val="12"/>
      <color rgb="FF000000"/>
      <name val="ＭＳ Ｐゴシック"/>
      <family val="3"/>
      <charset val="128"/>
    </font>
    <font>
      <b val="true"/>
      <sz val="9"/>
      <color rgb="FFFF0000"/>
      <name val="ＭＳ Ｐゴシック"/>
      <family val="3"/>
      <charset val="128"/>
    </font>
    <font>
      <b val="true"/>
      <sz val="10"/>
      <color rgb="FFFF0000"/>
      <name val="ＭＳ Ｐゴシック"/>
      <family val="3"/>
      <charset val="128"/>
    </font>
    <font>
      <sz val="10"/>
      <color rgb="FF000000"/>
      <name val="Noto Sans"/>
      <family val="2"/>
    </font>
    <font>
      <sz val="11"/>
      <color rgb="FFFF0000"/>
      <name val="Noto Sans"/>
      <family val="2"/>
    </font>
    <font>
      <b val="true"/>
      <sz val="11"/>
      <color rgb="FF000000"/>
      <name val="Noto Sans"/>
      <family val="2"/>
    </font>
    <font>
      <b val="true"/>
      <sz val="14"/>
      <color rgb="FF000000"/>
      <name val="ＭＳ Ｐゴシック"/>
      <family val="3"/>
      <charset val="128"/>
    </font>
    <font>
      <b val="true"/>
      <sz val="10"/>
      <color rgb="FFFF0000"/>
      <name val="Noto Sans"/>
      <family val="2"/>
    </font>
    <font>
      <u val="single"/>
      <sz val="10"/>
      <color rgb="FF0000FF"/>
      <name val="ＭＳ Ｐゴシック"/>
      <family val="3"/>
      <charset val="128"/>
    </font>
    <font>
      <u val="single"/>
      <sz val="11"/>
      <color rgb="FF0000FF"/>
      <name val="ＭＳ Ｐゴシック"/>
      <family val="3"/>
      <charset val="128"/>
    </font>
    <font>
      <b val="true"/>
      <sz val="11"/>
      <color rgb="FFFF0000"/>
      <name val="ＭＳ Ｐゴシック"/>
      <family val="3"/>
      <charset val="128"/>
    </font>
    <font>
      <sz val="11"/>
      <color rgb="FF000000"/>
      <name val="DejaVu Sans"/>
      <family val="2"/>
    </font>
    <font>
      <sz val="10"/>
      <color rgb="FF000000"/>
      <name val="ＭＳ Ｐゴシック"/>
      <family val="3"/>
      <charset val="128"/>
    </font>
    <font>
      <sz val="10"/>
      <color rgb="FFFF0000"/>
      <name val="ＭＳ Ｐゴシック"/>
      <family val="3"/>
      <charset val="128"/>
    </font>
    <font>
      <sz val="11"/>
      <color rgb="FF333399"/>
      <name val="Noto Sans"/>
      <family val="2"/>
    </font>
    <font>
      <sz val="10"/>
      <color rgb="FFFF0000"/>
      <name val="Noto Sans"/>
      <family val="2"/>
    </font>
    <font>
      <sz val="12"/>
      <color rgb="FF000000"/>
      <name val="Noto Sans"/>
      <family val="2"/>
    </font>
    <font>
      <sz val="10"/>
      <color rgb="FF333399"/>
      <name val="ＭＳ 明朝"/>
      <family val="1"/>
      <charset val="128"/>
    </font>
    <font>
      <sz val="10"/>
      <color rgb="FFFF0000"/>
      <name val="ＭＳ 明朝"/>
      <family val="1"/>
      <charset val="128"/>
    </font>
    <font>
      <b val="true"/>
      <sz val="10"/>
      <color rgb="FFFF0000"/>
      <name val="ＭＳ 明朝"/>
      <family val="1"/>
      <charset val="128"/>
    </font>
    <font>
      <sz val="10"/>
      <color rgb="FF000000"/>
      <name val="ＭＳ 明朝"/>
      <family val="1"/>
      <charset val="128"/>
    </font>
    <font>
      <sz val="10.5"/>
      <color rgb="FF000000"/>
      <name val="ＭＳ 明朝"/>
      <family val="1"/>
      <charset val="128"/>
    </font>
    <font>
      <b val="true"/>
      <sz val="14"/>
      <color rgb="FFFF0000"/>
      <name val="Noto Sans"/>
      <family val="2"/>
    </font>
    <font>
      <b val="true"/>
      <sz val="11"/>
      <color rgb="FFFF0000"/>
      <name val="Noto Sans"/>
      <family val="2"/>
    </font>
    <font>
      <sz val="10.5"/>
      <color rgb="FF000000"/>
      <name val="Noto Sans"/>
      <family val="2"/>
    </font>
    <font>
      <b val="true"/>
      <u val="single"/>
      <sz val="10.5"/>
      <color rgb="FFFF0000"/>
      <name val="Noto Sans"/>
      <family val="2"/>
    </font>
    <font>
      <sz val="10"/>
      <name val="Noto Sans"/>
      <family val="2"/>
    </font>
    <font>
      <u val="single"/>
      <sz val="10"/>
      <name val="Noto Sans"/>
      <family val="2"/>
    </font>
    <font>
      <b val="true"/>
      <u val="single"/>
      <sz val="11"/>
      <color rgb="FFFF0000"/>
      <name val="Noto Sans"/>
      <family val="2"/>
    </font>
    <font>
      <sz val="9"/>
      <name val="ＭＳ Ｐ明朝"/>
      <family val="1"/>
      <charset val="128"/>
    </font>
    <font>
      <sz val="10"/>
      <name val="ＭＳ Ｐ明朝"/>
      <family val="1"/>
      <charset val="128"/>
    </font>
    <font>
      <sz val="18"/>
      <name val="Noto Sans"/>
      <family val="2"/>
    </font>
    <font>
      <sz val="11"/>
      <name val="ＭＳ Ｐ明朝"/>
      <family val="1"/>
      <charset val="128"/>
    </font>
    <font>
      <strike val="true"/>
      <sz val="11"/>
      <color rgb="FFFF0000"/>
      <name val="ＭＳ Ｐ明朝"/>
      <family val="1"/>
      <charset val="128"/>
    </font>
    <font>
      <sz val="9"/>
      <color rgb="FFFF0000"/>
      <name val="ＭＳ Ｐ明朝"/>
      <family val="1"/>
      <charset val="128"/>
    </font>
    <font>
      <sz val="14"/>
      <name val="ＭＳ Ｐ明朝"/>
      <family val="1"/>
      <charset val="128"/>
    </font>
    <font>
      <sz val="14"/>
      <name val="Noto Sans"/>
      <family val="2"/>
    </font>
    <font>
      <sz val="14"/>
      <name val="ＭＳ ゴシック"/>
      <family val="3"/>
      <charset val="128"/>
    </font>
    <font>
      <sz val="12"/>
      <name val="ＭＳ Ｐ明朝"/>
      <family val="1"/>
      <charset val="128"/>
    </font>
    <font>
      <b val="true"/>
      <sz val="11"/>
      <name val="ＭＳ Ｐ明朝"/>
      <family val="1"/>
      <charset val="128"/>
    </font>
    <font>
      <sz val="11"/>
      <name val="ＭＳ 明朝"/>
      <family val="1"/>
      <charset val="128"/>
    </font>
    <font>
      <sz val="18"/>
      <name val="小塚明朝 Std B"/>
      <family val="1"/>
      <charset val="128"/>
    </font>
    <font>
      <sz val="10"/>
      <name val="ＭＳ 明朝"/>
      <family val="1"/>
      <charset val="128"/>
    </font>
    <font>
      <sz val="10"/>
      <name val="ＭＳ Ｐゴシック"/>
      <family val="3"/>
      <charset val="128"/>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8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medium"/>
      <top style="medium"/>
      <bottom style="medium"/>
      <diagonal/>
    </border>
    <border diagonalUp="false" diagonalDown="false">
      <left/>
      <right/>
      <top style="medium">
        <color rgb="FF333399"/>
      </top>
      <bottom style="medium">
        <color rgb="FF333399"/>
      </bottom>
      <diagonal/>
    </border>
    <border diagonalUp="false" diagonalDown="false">
      <left/>
      <right/>
      <top/>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medium"/>
      <right style="thin"/>
      <top style="medium"/>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medium"/>
      <right/>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right/>
      <top style="medium">
        <color rgb="FF333399"/>
      </top>
      <botto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style="thin"/>
      <right style="thin"/>
      <top/>
      <bottom style="thin"/>
      <diagonal/>
    </border>
    <border diagonalUp="false" diagonalDown="false">
      <left/>
      <right/>
      <top style="medium"/>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style="thin"/>
      <right style="medium"/>
      <top style="medium"/>
      <bottom style="thin"/>
      <diagonal/>
    </border>
    <border diagonalUp="false" diagonalDown="false">
      <left style="medium"/>
      <right/>
      <top/>
      <bottom/>
      <diagonal/>
    </border>
    <border diagonalUp="false" diagonalDown="false">
      <left/>
      <right style="medium"/>
      <top style="thin"/>
      <bottom style="thin"/>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medium"/>
      <right style="thin"/>
      <top/>
      <bottom/>
      <diagonal/>
    </border>
    <border diagonalUp="false" diagonalDown="false">
      <left style="medium"/>
      <right style="thin"/>
      <top/>
      <bottom style="medium"/>
      <diagonal/>
    </border>
    <border diagonalUp="false" diagonalDown="false">
      <left style="thin"/>
      <right style="thin"/>
      <top/>
      <bottom/>
      <diagonal/>
    </border>
    <border diagonalUp="false" diagonalDown="false">
      <left style="thin"/>
      <right style="thin"/>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style="medium">
        <color rgb="FF339966"/>
      </top>
      <bottom style="medium">
        <color rgb="FF339966"/>
      </bottom>
      <diagonal/>
    </border>
    <border diagonalUp="false" diagonalDown="false">
      <left/>
      <right/>
      <top/>
      <bottom style="hair"/>
      <diagonal/>
    </border>
    <border diagonalUp="false" diagonalDown="false">
      <left/>
      <right/>
      <top style="hair"/>
      <bottom style="hair"/>
      <diagonal/>
    </border>
    <border diagonalUp="false" diagonalDown="false">
      <left/>
      <right/>
      <top/>
      <bottom style="double"/>
      <diagonal/>
    </border>
    <border diagonalUp="false" diagonalDown="false">
      <left/>
      <right/>
      <top style="double"/>
      <bottom/>
      <diagonal/>
    </border>
    <border diagonalUp="false" diagonalDown="false">
      <left style="thin"/>
      <right/>
      <top style="thin"/>
      <bottom/>
      <diagonal/>
    </border>
    <border diagonalUp="false" diagonalDown="false">
      <left style="thin"/>
      <right/>
      <top/>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style="hair"/>
      <top/>
      <bottom style="hair"/>
      <diagonal/>
    </border>
    <border diagonalUp="false" diagonalDown="false">
      <left/>
      <right style="thin"/>
      <top/>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style="hair"/>
      <bottom style="thin"/>
      <diagonal/>
    </border>
  </borders>
  <cellStyleXfs count="6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3" fillId="0"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40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center" vertical="top" textRotation="0" wrapText="false" indent="0" shrinkToFit="false"/>
      <protection locked="true" hidden="false"/>
    </xf>
    <xf numFmtId="166" fontId="0" fillId="0" borderId="0" xfId="0" applyFont="true" applyBorder="false" applyAlignment="true" applyProtection="false">
      <alignment horizontal="left" vertical="center" textRotation="0" wrapText="false" indent="0" shrinkToFit="false"/>
      <protection locked="true" hidden="false"/>
    </xf>
    <xf numFmtId="164" fontId="0" fillId="16" borderId="10" xfId="0" applyFont="false" applyBorder="tru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1"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7" fillId="2" borderId="11" xfId="0" applyFont="true" applyBorder="true" applyAlignment="true" applyProtection="false">
      <alignment horizontal="left" vertical="center" textRotation="0" wrapText="false" indent="1" shrinkToFit="false"/>
      <protection locked="true" hidden="false"/>
    </xf>
    <xf numFmtId="164" fontId="0" fillId="2" borderId="11" xfId="0" applyFont="false" applyBorder="tru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32" fillId="16" borderId="10"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false" applyAlignment="true" applyProtection="false">
      <alignment horizontal="general" vertical="top"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7" fontId="32" fillId="16"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5" fontId="32" fillId="3" borderId="10" xfId="16" applyFont="true" applyBorder="true" applyAlignment="true" applyProtection="true">
      <alignment horizontal="right"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5" fontId="32" fillId="4" borderId="10" xfId="16" applyFont="true" applyBorder="true" applyAlignment="true" applyProtection="true">
      <alignment horizontal="right" vertical="center" textRotation="0" wrapText="false" indent="0" shrinkToFit="false"/>
      <protection locked="true" hidden="false"/>
    </xf>
    <xf numFmtId="164" fontId="34" fillId="16" borderId="0"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8" fontId="35" fillId="0" borderId="0" xfId="0" applyFont="true" applyBorder="false" applyAlignment="false" applyProtection="false">
      <alignment horizontal="general" vertical="center" textRotation="0" wrapText="false" indent="0" shrinkToFit="false"/>
      <protection locked="true" hidden="false"/>
    </xf>
    <xf numFmtId="165" fontId="32" fillId="2" borderId="10" xfId="16" applyFont="true" applyBorder="true" applyAlignment="true" applyProtection="true">
      <alignment horizontal="right" vertical="center" textRotation="0" wrapText="false" indent="0" shrinkToFit="false"/>
      <protection locked="true" hidden="false"/>
    </xf>
    <xf numFmtId="168" fontId="36" fillId="0" borderId="0" xfId="0" applyFont="true" applyBorder="false" applyAlignment="false" applyProtection="false">
      <alignment horizontal="general" vertical="center" textRotation="0" wrapText="false" indent="0" shrinkToFit="false"/>
      <protection locked="true" hidden="false"/>
    </xf>
    <xf numFmtId="168"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5" fontId="32" fillId="16" borderId="10" xfId="16" applyFont="true" applyBorder="true" applyAlignment="true" applyProtection="true">
      <alignment horizontal="right" vertical="center" textRotation="0" wrapText="false" indent="0" shrinkToFit="false"/>
      <protection locked="fals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5" fontId="32" fillId="5" borderId="10" xfId="16" applyFont="true" applyBorder="true" applyAlignment="true" applyProtection="true">
      <alignment horizontal="right" vertical="center" textRotation="0" wrapText="false" indent="0" shrinkToFit="false"/>
      <protection locked="true" hidden="false"/>
    </xf>
    <xf numFmtId="164" fontId="39" fillId="0" borderId="0" xfId="0" applyFont="true" applyBorder="false" applyAlignment="true" applyProtection="false">
      <alignment horizontal="right" vertical="center" textRotation="0" wrapText="false" indent="0" shrinkToFit="false"/>
      <protection locked="true" hidden="false"/>
    </xf>
    <xf numFmtId="165" fontId="32" fillId="7" borderId="10" xfId="16" applyFont="true" applyBorder="true" applyAlignment="true" applyProtection="true">
      <alignment horizontal="right" vertical="center" textRotation="0" wrapText="false" indent="0" shrinkToFit="false"/>
      <protection locked="true" hidden="false"/>
    </xf>
    <xf numFmtId="164" fontId="40" fillId="2" borderId="11" xfId="0" applyFont="true" applyBorder="true" applyAlignment="false" applyProtection="false">
      <alignment horizontal="general" vertical="center" textRotation="0" wrapText="false" indent="0" shrinkToFit="false"/>
      <protection locked="true" hidden="false"/>
    </xf>
    <xf numFmtId="164" fontId="41" fillId="2" borderId="11" xfId="0" applyFont="true" applyBorder="true" applyAlignment="false" applyProtection="false">
      <alignment horizontal="general" vertical="center" textRotation="0" wrapText="false" indent="0" shrinkToFit="false"/>
      <protection locked="true" hidden="false"/>
    </xf>
    <xf numFmtId="164" fontId="42" fillId="2" borderId="11" xfId="20" applyFont="true" applyBorder="true" applyAlignment="true" applyProtection="true">
      <alignment horizontal="left" vertical="center" textRotation="0" wrapText="false" indent="0" shrinkToFit="false"/>
      <protection locked="fals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32" fillId="16" borderId="10" xfId="0" applyFont="true" applyBorder="true" applyAlignment="true" applyProtection="true">
      <alignment horizontal="center" vertical="center" textRotation="0" wrapText="false" indent="0" shrinkToFit="false"/>
      <protection locked="fals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43" fillId="0" borderId="0" xfId="20" applyFont="true" applyBorder="true" applyAlignment="true" applyProtection="true">
      <alignment horizontal="left" vertical="center" textRotation="0" wrapText="false" indent="0" shrinkToFit="false"/>
      <protection locked="false" hidden="false"/>
    </xf>
    <xf numFmtId="164" fontId="44" fillId="0" borderId="0" xfId="0" applyFont="true" applyBorder="false" applyAlignment="false" applyProtection="false">
      <alignment horizontal="general" vertical="center" textRotation="0" wrapText="false" indent="0" shrinkToFit="false"/>
      <protection locked="true" hidden="false"/>
    </xf>
    <xf numFmtId="165" fontId="32" fillId="2" borderId="10" xfId="16" applyFont="true" applyBorder="true" applyAlignment="true" applyProtection="true">
      <alignment horizontal="right" vertical="center" textRotation="0" wrapText="false" indent="0" shrinkToFit="false"/>
      <protection locked="false" hidden="false"/>
    </xf>
    <xf numFmtId="164" fontId="31" fillId="0" borderId="0" xfId="0" applyFont="true" applyBorder="false" applyAlignment="true" applyProtection="false">
      <alignment horizontal="general" vertical="top" textRotation="0" wrapText="false" indent="0" shrinkToFit="false"/>
      <protection locked="true" hidden="false"/>
    </xf>
    <xf numFmtId="167" fontId="32" fillId="23" borderId="1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5" fontId="0" fillId="16" borderId="10" xfId="16" applyFont="true" applyBorder="true" applyAlignment="true" applyProtection="true">
      <alignment horizontal="center" vertical="center" textRotation="0" wrapText="false" indent="0" shrinkToFit="true"/>
      <protection locked="false" hidden="false"/>
    </xf>
    <xf numFmtId="164" fontId="46" fillId="0" borderId="0" xfId="0" applyFont="true" applyBorder="false" applyAlignment="false" applyProtection="false">
      <alignment horizontal="general" vertical="center" textRotation="0" wrapText="false" indent="0" shrinkToFit="false"/>
      <protection locked="true" hidden="false"/>
    </xf>
    <xf numFmtId="164" fontId="47"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5" fontId="32" fillId="16" borderId="10" xfId="16" applyFont="true" applyBorder="true" applyAlignment="true" applyProtection="true">
      <alignment horizontal="center" vertical="center" textRotation="0" wrapText="false" indent="0" shrinkToFit="false"/>
      <protection locked="fals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5" fontId="32" fillId="23" borderId="10" xfId="16" applyFont="true" applyBorder="true" applyAlignment="true" applyProtection="true">
      <alignment horizontal="righ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8" fontId="0" fillId="21" borderId="10" xfId="0" applyFont="false" applyBorder="true" applyAlignment="true" applyProtection="false">
      <alignment horizontal="center" vertical="center" textRotation="0" wrapText="false" indent="0" shrinkToFit="false"/>
      <protection locked="true" hidden="false"/>
    </xf>
    <xf numFmtId="165" fontId="32" fillId="23" borderId="10" xfId="16" applyFont="true" applyBorder="true" applyAlignment="true" applyProtection="tru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32" fillId="16" borderId="16" xfId="0" applyFont="true" applyBorder="true" applyAlignment="true" applyProtection="true">
      <alignment horizontal="center" vertical="center" textRotation="0" wrapText="false" indent="0" shrinkToFit="false"/>
      <protection locked="false" hidden="false"/>
    </xf>
    <xf numFmtId="167" fontId="32" fillId="16" borderId="17" xfId="0" applyFont="true" applyBorder="true" applyAlignment="true" applyProtection="true">
      <alignment horizontal="center" vertical="center" textRotation="0" wrapText="false" indent="0" shrinkToFit="false"/>
      <protection locked="false" hidden="false"/>
    </xf>
    <xf numFmtId="165" fontId="32" fillId="23" borderId="15" xfId="16" applyFont="true" applyBorder="true" applyAlignment="true" applyProtection="true">
      <alignment horizontal="right"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32" fillId="16" borderId="19" xfId="0" applyFont="true" applyBorder="true" applyAlignment="true" applyProtection="true">
      <alignment horizontal="center" vertical="center" textRotation="0" wrapText="false" indent="0" shrinkToFit="false"/>
      <protection locked="false" hidden="false"/>
    </xf>
    <xf numFmtId="167" fontId="32" fillId="16" borderId="20" xfId="0" applyFont="true" applyBorder="true" applyAlignment="true" applyProtection="true">
      <alignment horizontal="center" vertical="center" textRotation="0" wrapText="false" indent="0" shrinkToFit="false"/>
      <protection locked="false" hidden="false"/>
    </xf>
    <xf numFmtId="165" fontId="32" fillId="23" borderId="18" xfId="16" applyFont="true" applyBorder="true" applyAlignment="true" applyProtection="true">
      <alignment horizontal="right"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32" fillId="16" borderId="22" xfId="0" applyFont="true" applyBorder="true" applyAlignment="true" applyProtection="true">
      <alignment horizontal="center" vertical="center" textRotation="0" wrapText="false" indent="0" shrinkToFit="false"/>
      <protection locked="false" hidden="false"/>
    </xf>
    <xf numFmtId="167" fontId="32" fillId="16" borderId="23" xfId="0" applyFont="true" applyBorder="true" applyAlignment="true" applyProtection="true">
      <alignment horizontal="center" vertical="center" textRotation="0" wrapText="false" indent="0" shrinkToFit="false"/>
      <protection locked="false" hidden="false"/>
    </xf>
    <xf numFmtId="165" fontId="32" fillId="23" borderId="21" xfId="16" applyFont="true" applyBorder="true" applyAlignment="true" applyProtection="true">
      <alignment horizontal="right" vertical="center" textRotation="0" wrapText="false" indent="0" shrinkToFit="false"/>
      <protection locked="true" hidden="false"/>
    </xf>
    <xf numFmtId="164" fontId="49" fillId="0" borderId="0" xfId="0" applyFont="true" applyBorder="false" applyAlignment="false" applyProtection="false">
      <alignment horizontal="general" vertical="center" textRotation="0" wrapText="false" indent="0" shrinkToFit="false"/>
      <protection locked="true" hidden="false"/>
    </xf>
    <xf numFmtId="164" fontId="40" fillId="2" borderId="11" xfId="0" applyFont="true" applyBorder="true" applyAlignment="true" applyProtection="false">
      <alignment horizontal="left" vertical="center" textRotation="0" wrapText="false" indent="1" shrinkToFit="false"/>
      <protection locked="true" hidden="false"/>
    </xf>
    <xf numFmtId="164" fontId="48" fillId="0" borderId="0" xfId="0" applyFont="true" applyBorder="false" applyAlignment="false" applyProtection="false">
      <alignment horizontal="general" vertical="center" textRotation="0" wrapText="false" indent="0" shrinkToFit="false"/>
      <protection locked="true" hidden="false"/>
    </xf>
    <xf numFmtId="164" fontId="21" fillId="0" borderId="24" xfId="0" applyFont="true" applyBorder="true" applyAlignment="true" applyProtection="false">
      <alignment horizontal="center" vertical="center" textRotation="0" wrapText="false" indent="0" shrinkToFit="false"/>
      <protection locked="true" hidden="false"/>
    </xf>
    <xf numFmtId="164" fontId="32" fillId="16" borderId="25" xfId="0" applyFont="true" applyBorder="true" applyAlignment="true" applyProtection="true">
      <alignment horizontal="center" vertical="center" textRotation="0" wrapText="false" indent="0" shrinkToFit="false"/>
      <protection locked="false" hidden="false"/>
    </xf>
    <xf numFmtId="167" fontId="32" fillId="16" borderId="26" xfId="0" applyFont="true" applyBorder="true" applyAlignment="true" applyProtection="true">
      <alignment horizontal="center" vertical="center" textRotation="0" wrapText="false" indent="0" shrinkToFit="false"/>
      <protection locked="false" hidden="false"/>
    </xf>
    <xf numFmtId="165" fontId="0" fillId="16" borderId="26" xfId="16" applyFont="true" applyBorder="true" applyAlignment="true" applyProtection="true">
      <alignment horizontal="center" vertical="center" textRotation="0" wrapText="false" indent="0" shrinkToFit="true"/>
      <protection locked="false" hidden="false"/>
    </xf>
    <xf numFmtId="165" fontId="32" fillId="23" borderId="27" xfId="16" applyFont="true" applyBorder="true" applyAlignment="true" applyProtection="true">
      <alignment horizontal="right" vertical="center" textRotation="0" wrapText="false" indent="0" shrinkToFit="false"/>
      <protection locked="true" hidden="false"/>
    </xf>
    <xf numFmtId="164" fontId="32" fillId="16" borderId="28" xfId="0" applyFont="true" applyBorder="true" applyAlignment="true" applyProtection="true">
      <alignment horizontal="center" vertical="center" textRotation="0" wrapText="false" indent="0" shrinkToFit="false"/>
      <protection locked="false" hidden="false"/>
    </xf>
    <xf numFmtId="165" fontId="0" fillId="16" borderId="20" xfId="16" applyFont="true" applyBorder="true" applyAlignment="true" applyProtection="true">
      <alignment horizontal="center" vertical="center" textRotation="0" wrapText="false" indent="0" shrinkToFit="true"/>
      <protection locked="false" hidden="false"/>
    </xf>
    <xf numFmtId="164" fontId="32" fillId="16" borderId="29" xfId="0" applyFont="true" applyBorder="true" applyAlignment="true" applyProtection="true">
      <alignment horizontal="center" vertical="center" textRotation="0" wrapText="false" indent="0" shrinkToFit="false"/>
      <protection locked="false" hidden="false"/>
    </xf>
    <xf numFmtId="165" fontId="0" fillId="16" borderId="23" xfId="16" applyFont="true" applyBorder="true" applyAlignment="true" applyProtection="true">
      <alignment horizontal="center" vertical="center" textRotation="0" wrapText="false" indent="0" shrinkToFit="true"/>
      <protection locked="false" hidden="false"/>
    </xf>
    <xf numFmtId="167" fontId="32" fillId="16" borderId="30" xfId="0" applyFont="true" applyBorder="true" applyAlignment="true" applyProtection="true">
      <alignment horizontal="center" vertical="center" textRotation="0" wrapText="false" indent="0" shrinkToFit="false"/>
      <protection locked="false" hidden="false"/>
    </xf>
    <xf numFmtId="165" fontId="0" fillId="16" borderId="31" xfId="16" applyFont="true" applyBorder="true" applyAlignment="true" applyProtection="true">
      <alignment horizontal="center" vertical="center" textRotation="0" wrapText="false" indent="0" shrinkToFit="true"/>
      <protection locked="false" hidden="false"/>
    </xf>
    <xf numFmtId="167" fontId="32" fillId="16" borderId="32" xfId="0" applyFont="true" applyBorder="true" applyAlignment="true" applyProtection="true">
      <alignment horizontal="center" vertical="center" textRotation="0" wrapText="false" indent="0" shrinkToFit="false"/>
      <protection locked="false" hidden="false"/>
    </xf>
    <xf numFmtId="165" fontId="0" fillId="16" borderId="19" xfId="16" applyFont="true" applyBorder="true" applyAlignment="true" applyProtection="true">
      <alignment horizontal="center" vertical="center" textRotation="0" wrapText="false" indent="0" shrinkToFit="true"/>
      <protection locked="false" hidden="false"/>
    </xf>
    <xf numFmtId="167" fontId="32" fillId="16" borderId="33" xfId="0" applyFont="true" applyBorder="true" applyAlignment="true" applyProtection="true">
      <alignment horizontal="center" vertical="center" textRotation="0" wrapText="false" indent="0" shrinkToFit="false"/>
      <protection locked="false" hidden="false"/>
    </xf>
    <xf numFmtId="165" fontId="0" fillId="16" borderId="22" xfId="16" applyFont="true" applyBorder="true" applyAlignment="true" applyProtection="true">
      <alignment horizontal="center" vertical="center" textRotation="0" wrapText="false" indent="0" shrinkToFit="tru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32" fillId="0" borderId="34" xfId="0" applyFont="true" applyBorder="true" applyAlignment="true" applyProtection="false">
      <alignment horizontal="center" vertical="center" textRotation="0" wrapText="false" indent="0" shrinkToFit="false"/>
      <protection locked="true" hidden="false"/>
    </xf>
    <xf numFmtId="164" fontId="32" fillId="16" borderId="15" xfId="0" applyFont="true" applyBorder="true" applyAlignment="true" applyProtection="true">
      <alignment horizontal="center" vertical="center" textRotation="0" wrapText="false" indent="0" shrinkToFit="false"/>
      <protection locked="false" hidden="false"/>
    </xf>
    <xf numFmtId="165" fontId="32" fillId="0" borderId="16" xfId="16" applyFont="true" applyBorder="true" applyAlignment="true" applyProtection="true">
      <alignment horizontal="center" vertical="center" textRotation="0" wrapText="false" indent="0" shrinkToFit="false"/>
      <protection locked="true" hidden="false"/>
    </xf>
    <xf numFmtId="165" fontId="32" fillId="23" borderId="35" xfId="16" applyFont="true" applyBorder="true" applyAlignment="true" applyProtection="true">
      <alignment horizontal="right" vertical="center" textRotation="0" wrapText="false" indent="0" shrinkToFit="false"/>
      <protection locked="true" hidden="false"/>
    </xf>
    <xf numFmtId="164" fontId="32" fillId="0" borderId="36" xfId="0" applyFont="true" applyBorder="true" applyAlignment="true" applyProtection="false">
      <alignment horizontal="center" vertical="center" textRotation="0" wrapText="false" indent="0" shrinkToFit="false"/>
      <protection locked="true" hidden="false"/>
    </xf>
    <xf numFmtId="164" fontId="32" fillId="16" borderId="18" xfId="0" applyFont="true" applyBorder="true" applyAlignment="true" applyProtection="true">
      <alignment horizontal="center" vertical="center" textRotation="0" wrapText="false" indent="0" shrinkToFit="false"/>
      <protection locked="false" hidden="false"/>
    </xf>
    <xf numFmtId="165" fontId="32" fillId="0" borderId="37" xfId="16" applyFont="true" applyBorder="true" applyAlignment="true" applyProtection="true">
      <alignment horizontal="center" vertical="center" textRotation="0" wrapText="false" indent="0" shrinkToFit="false"/>
      <protection locked="true" hidden="false"/>
    </xf>
    <xf numFmtId="165" fontId="32" fillId="23" borderId="38" xfId="16" applyFont="true" applyBorder="true" applyAlignment="true" applyProtection="true">
      <alignment horizontal="right" vertical="center" textRotation="0" wrapText="false" indent="0" shrinkToFit="false"/>
      <protection locked="true" hidden="false"/>
    </xf>
    <xf numFmtId="164" fontId="32" fillId="0" borderId="39" xfId="0" applyFont="true" applyBorder="true" applyAlignment="true" applyProtection="false">
      <alignment horizontal="center" vertical="center" textRotation="0" wrapText="false" indent="0" shrinkToFit="false"/>
      <protection locked="true" hidden="false"/>
    </xf>
    <xf numFmtId="164" fontId="32" fillId="16" borderId="21" xfId="0" applyFont="true" applyBorder="true" applyAlignment="true" applyProtection="true">
      <alignment horizontal="center" vertical="center" textRotation="0" wrapText="false" indent="0" shrinkToFit="false"/>
      <protection locked="false" hidden="false"/>
    </xf>
    <xf numFmtId="165" fontId="32" fillId="0" borderId="40" xfId="16" applyFont="true" applyBorder="true" applyAlignment="true" applyProtection="true">
      <alignment horizontal="center" vertical="center" textRotation="0" wrapText="false" indent="0" shrinkToFit="false"/>
      <protection locked="true" hidden="false"/>
    </xf>
    <xf numFmtId="165" fontId="32" fillId="23" borderId="41" xfId="16" applyFont="true" applyBorder="true" applyAlignment="true" applyProtection="true">
      <alignment horizontal="right" vertical="center" textRotation="0" wrapText="false" indent="0" shrinkToFit="false"/>
      <protection locked="true" hidden="false"/>
    </xf>
    <xf numFmtId="164" fontId="49" fillId="0" borderId="0" xfId="0" applyFont="true" applyBorder="false" applyAlignment="true" applyProtection="false">
      <alignment horizontal="general" vertical="top" textRotation="0" wrapText="false" indent="0" shrinkToFit="false"/>
      <protection locked="true" hidden="false"/>
    </xf>
    <xf numFmtId="164" fontId="21" fillId="0" borderId="42" xfId="0" applyFont="true" applyBorder="true" applyAlignment="true" applyProtection="false">
      <alignment horizontal="center" vertical="center" textRotation="0" wrapText="false" indent="0" shrinkToFit="false"/>
      <protection locked="true" hidden="false"/>
    </xf>
    <xf numFmtId="165" fontId="32" fillId="0" borderId="43" xfId="16" applyFont="true" applyBorder="true" applyAlignment="true" applyProtection="true">
      <alignment horizontal="center" vertical="center" textRotation="0" wrapText="false" indent="0" shrinkToFit="false"/>
      <protection locked="true" hidden="false"/>
    </xf>
    <xf numFmtId="164" fontId="21" fillId="0" borderId="32" xfId="0" applyFont="true" applyBorder="true" applyAlignment="true" applyProtection="false">
      <alignment horizontal="center" vertical="center" textRotation="0" wrapText="true" indent="0" shrinkToFit="false"/>
      <protection locked="true" hidden="false"/>
    </xf>
    <xf numFmtId="164" fontId="21" fillId="0" borderId="32"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true" indent="0" shrinkToFit="false"/>
      <protection locked="true" hidden="false"/>
    </xf>
    <xf numFmtId="165" fontId="32" fillId="16" borderId="32" xfId="16" applyFont="true" applyBorder="true" applyAlignment="true" applyProtection="true">
      <alignment horizontal="center" vertical="center" textRotation="0" wrapText="false" indent="0" shrinkToFit="false"/>
      <protection locked="false" hidden="false"/>
    </xf>
    <xf numFmtId="165" fontId="32" fillId="0" borderId="32" xfId="16" applyFont="true" applyBorder="true" applyAlignment="true" applyProtection="true">
      <alignment horizontal="center" vertical="center" textRotation="0" wrapText="false" indent="0" shrinkToFit="false"/>
      <protection locked="true" hidden="false"/>
    </xf>
    <xf numFmtId="165" fontId="32" fillId="0" borderId="32" xfId="16" applyFont="true" applyBorder="true" applyAlignment="true" applyProtection="true">
      <alignment horizontal="right" vertical="center" textRotation="0" wrapText="false" indent="0" shrinkToFit="false"/>
      <protection locked="true" hidden="false"/>
    </xf>
    <xf numFmtId="165" fontId="32" fillId="24" borderId="32" xfId="16" applyFont="true" applyBorder="true" applyAlignment="true" applyProtection="true">
      <alignment horizontal="center" vertical="center" textRotation="0" wrapText="false" indent="0" shrinkToFit="false"/>
      <protection locked="false" hidden="false"/>
    </xf>
    <xf numFmtId="165" fontId="32" fillId="0" borderId="0" xfId="16" applyFont="true" applyBorder="true" applyAlignment="true" applyProtection="true">
      <alignment horizontal="center" vertical="center" textRotation="0" wrapText="false" indent="0" shrinkToFit="false"/>
      <protection locked="true" hidden="false"/>
    </xf>
    <xf numFmtId="165" fontId="32" fillId="0" borderId="0" xfId="16" applyFont="true" applyBorder="true" applyAlignment="true" applyProtection="true">
      <alignment horizontal="right" vertical="center" textRotation="0" wrapText="false" indent="0" shrinkToFit="false"/>
      <protection locked="true" hidden="false"/>
    </xf>
    <xf numFmtId="164" fontId="46" fillId="0" borderId="43" xfId="0" applyFont="true" applyBorder="true" applyAlignment="false" applyProtection="false">
      <alignment horizontal="general" vertical="center" textRotation="0" wrapText="false" indent="0" shrinkToFit="false"/>
      <protection locked="true" hidden="false"/>
    </xf>
    <xf numFmtId="164" fontId="49" fillId="0" borderId="43" xfId="0" applyFont="true" applyBorder="true" applyAlignment="false" applyProtection="false">
      <alignment horizontal="general" vertical="center" textRotation="0" wrapText="false" indent="0" shrinkToFit="false"/>
      <protection locked="true" hidden="false"/>
    </xf>
    <xf numFmtId="164" fontId="0" fillId="0" borderId="43" xfId="0" applyFont="false" applyBorder="true" applyAlignment="fals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54" fillId="0" borderId="0" xfId="0" applyFont="true" applyBorder="false" applyAlignment="false" applyProtection="false">
      <alignment horizontal="general" vertical="center" textRotation="0" wrapText="false" indent="0" shrinkToFit="false"/>
      <protection locked="true" hidden="false"/>
    </xf>
    <xf numFmtId="164" fontId="55" fillId="0" borderId="0" xfId="0" applyFont="true" applyBorder="false" applyAlignment="fals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5" fontId="0" fillId="16" borderId="10" xfId="16" applyFont="true" applyBorder="true" applyAlignment="true" applyProtection="true">
      <alignment horizontal="center" vertical="center" textRotation="0" wrapText="false" indent="0" shrinkToFit="false"/>
      <protection locked="fals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57" fillId="2" borderId="11" xfId="0" applyFont="true" applyBorder="true" applyAlignment="fals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8" fontId="32" fillId="23" borderId="1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0" fillId="2" borderId="44" xfId="0" applyFont="true" applyBorder="true" applyAlignment="fals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1"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1" fillId="0" borderId="45" xfId="0" applyFont="true" applyBorder="true" applyAlignment="true" applyProtection="false">
      <alignment horizontal="center" vertical="center" textRotation="0" wrapText="false" indent="0" shrinkToFit="false"/>
      <protection locked="true" hidden="false"/>
    </xf>
    <xf numFmtId="164" fontId="21" fillId="0" borderId="46" xfId="0" applyFont="true" applyBorder="true" applyAlignment="true" applyProtection="false">
      <alignment horizontal="center" vertical="center" textRotation="0" wrapText="false" indent="0" shrinkToFit="false"/>
      <protection locked="true" hidden="false"/>
    </xf>
    <xf numFmtId="167" fontId="32" fillId="16" borderId="47" xfId="0" applyFont="true" applyBorder="true" applyAlignment="true" applyProtection="true">
      <alignment horizontal="center" vertical="center" textRotation="0" wrapText="false" indent="0" shrinkToFit="false"/>
      <protection locked="false" hidden="false"/>
    </xf>
    <xf numFmtId="165" fontId="0" fillId="16" borderId="48" xfId="16" applyFont="true" applyBorder="true" applyAlignment="true" applyProtection="true">
      <alignment horizontal="center" vertical="center" textRotation="0" wrapText="false" indent="0" shrinkToFit="true"/>
      <protection locked="false" hidden="false"/>
    </xf>
    <xf numFmtId="165" fontId="0" fillId="16" borderId="37" xfId="16" applyFont="true" applyBorder="true" applyAlignment="true" applyProtection="true">
      <alignment horizontal="center" vertical="center" textRotation="0" wrapText="false" indent="0" shrinkToFit="true"/>
      <protection locked="false" hidden="false"/>
    </xf>
    <xf numFmtId="165" fontId="0" fillId="16" borderId="40" xfId="16" applyFont="true" applyBorder="true" applyAlignment="true" applyProtection="true">
      <alignment horizontal="center" vertical="center" textRotation="0" wrapText="false" indent="0" shrinkToFit="true"/>
      <protection locked="false" hidden="false"/>
    </xf>
    <xf numFmtId="164" fontId="21" fillId="0" borderId="4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5" fontId="32" fillId="0" borderId="50" xfId="16" applyFont="true" applyBorder="true" applyAlignment="true" applyProtection="true">
      <alignment horizontal="center" vertical="center" textRotation="0" wrapText="false" indent="0" shrinkToFit="false"/>
      <protection locked="true" hidden="false"/>
    </xf>
    <xf numFmtId="165" fontId="32" fillId="0" borderId="51" xfId="16" applyFont="true" applyBorder="true" applyAlignment="true" applyProtection="true">
      <alignment horizontal="right" vertical="center" textRotation="0" wrapText="false" indent="0" shrinkToFit="false"/>
      <protection locked="true" hidden="false"/>
    </xf>
    <xf numFmtId="165" fontId="32" fillId="0" borderId="19" xfId="16" applyFont="true" applyBorder="true" applyAlignment="true" applyProtection="true">
      <alignment horizontal="right" vertical="center" textRotation="0" wrapText="false" indent="0" shrinkToFit="false"/>
      <protection locked="true" hidden="false"/>
    </xf>
    <xf numFmtId="165" fontId="32" fillId="0" borderId="16" xfId="16"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8" fontId="0" fillId="23" borderId="32" xfId="0" applyFont="false" applyBorder="true" applyAlignment="true" applyProtection="false">
      <alignment horizontal="center" vertical="center" textRotation="0" wrapText="false" indent="0" shrinkToFit="false"/>
      <protection locked="true" hidden="false"/>
    </xf>
    <xf numFmtId="164" fontId="21" fillId="0" borderId="32" xfId="0" applyFont="true" applyBorder="true" applyAlignment="true" applyProtection="false">
      <alignment horizontal="general" vertical="center" textRotation="0" wrapText="false" indent="0" shrinkToFit="false"/>
      <protection locked="true" hidden="false"/>
    </xf>
    <xf numFmtId="164" fontId="21" fillId="0" borderId="43" xfId="0" applyFont="true" applyBorder="true" applyAlignment="true" applyProtection="false">
      <alignment horizontal="right" vertical="center" textRotation="0" wrapText="false" indent="0" shrinkToFit="false"/>
      <protection locked="true" hidden="false"/>
    </xf>
    <xf numFmtId="164" fontId="0" fillId="0" borderId="52" xfId="0" applyFont="false" applyBorder="true" applyAlignment="false" applyProtection="false">
      <alignment horizontal="general" vertical="center" textRotation="0" wrapText="false" indent="0" shrinkToFit="false"/>
      <protection locked="true" hidden="false"/>
    </xf>
    <xf numFmtId="164" fontId="21" fillId="0" borderId="53" xfId="0" applyFont="true" applyBorder="true" applyAlignment="true" applyProtection="false">
      <alignment horizontal="right" vertical="center" textRotation="0" wrapText="false" indent="0" shrinkToFit="false"/>
      <protection locked="true" hidden="false"/>
    </xf>
    <xf numFmtId="168" fontId="0" fillId="23" borderId="30" xfId="0" applyFont="false" applyBorder="true" applyAlignment="true" applyProtection="false">
      <alignment horizontal="center" vertical="center" textRotation="0" wrapText="false" indent="0" shrinkToFit="false"/>
      <protection locked="true" hidden="false"/>
    </xf>
    <xf numFmtId="168" fontId="0" fillId="23" borderId="54" xfId="0" applyFont="fals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21" fillId="0" borderId="19" xfId="0" applyFont="true" applyBorder="true" applyAlignment="true" applyProtection="false">
      <alignment horizontal="right" vertical="center" textRotation="0" wrapText="false" indent="0" shrinkToFit="false"/>
      <protection locked="true" hidden="false"/>
    </xf>
    <xf numFmtId="165" fontId="0" fillId="23" borderId="32" xfId="16" applyFont="true" applyBorder="true" applyAlignment="true" applyProtection="tru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0" fillId="0" borderId="55" xfId="0" applyFont="false" applyBorder="true" applyAlignment="false" applyProtection="false">
      <alignment horizontal="general" vertical="center" textRotation="0" wrapText="false" indent="0" shrinkToFit="false"/>
      <protection locked="true" hidden="false"/>
    </xf>
    <xf numFmtId="165" fontId="0" fillId="23" borderId="38" xfId="16"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39" fillId="25" borderId="37" xfId="0" applyFont="true" applyBorder="true" applyAlignment="true" applyProtection="false">
      <alignment horizontal="center" vertical="center" textRotation="0" wrapText="false" indent="0" shrinkToFit="false"/>
      <protection locked="true" hidden="false"/>
    </xf>
    <xf numFmtId="164" fontId="39" fillId="20" borderId="37" xfId="0" applyFont="true" applyBorder="true" applyAlignment="true" applyProtection="false">
      <alignment horizontal="center" vertical="center" textRotation="0" wrapText="false" indent="0" shrinkToFit="false"/>
      <protection locked="true" hidden="false"/>
    </xf>
    <xf numFmtId="164" fontId="39" fillId="25" borderId="36" xfId="0" applyFont="true" applyBorder="true" applyAlignment="true" applyProtection="false">
      <alignment horizontal="center" vertical="center" textRotation="0" wrapText="false" indent="0" shrinkToFit="false"/>
      <protection locked="true" hidden="false"/>
    </xf>
    <xf numFmtId="164" fontId="20" fillId="25" borderId="32" xfId="0" applyFont="true" applyBorder="true" applyAlignment="true" applyProtection="false">
      <alignment horizontal="center" vertical="center" textRotation="0" wrapText="false" indent="0" shrinkToFit="false"/>
      <protection locked="true" hidden="false"/>
    </xf>
    <xf numFmtId="164" fontId="20" fillId="25" borderId="56" xfId="0" applyFont="true" applyBorder="true" applyAlignment="true" applyProtection="false">
      <alignment horizontal="center" vertical="center" textRotation="0" wrapText="false" indent="0" shrinkToFit="false"/>
      <protection locked="true" hidden="false"/>
    </xf>
    <xf numFmtId="164" fontId="21" fillId="23" borderId="3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1" fillId="23" borderId="28" xfId="0" applyFont="true" applyBorder="true" applyAlignment="true" applyProtection="false">
      <alignment horizontal="center" vertical="center" textRotation="0" wrapText="false" indent="0" shrinkToFit="false"/>
      <protection locked="true" hidden="false"/>
    </xf>
    <xf numFmtId="164" fontId="21" fillId="23" borderId="38" xfId="0" applyFont="true" applyBorder="true" applyAlignment="true" applyProtection="false">
      <alignment horizontal="center" vertical="center" textRotation="0" wrapText="false" indent="0" shrinkToFit="false"/>
      <protection locked="true" hidden="false"/>
    </xf>
    <xf numFmtId="164" fontId="54" fillId="0" borderId="32" xfId="0" applyFont="true" applyBorder="true" applyAlignment="true" applyProtection="false">
      <alignment horizontal="left" vertical="center" textRotation="0" wrapText="false" indent="0" shrinkToFit="false"/>
      <protection locked="true" hidden="false"/>
    </xf>
    <xf numFmtId="169" fontId="54" fillId="0" borderId="32" xfId="16" applyFont="true" applyBorder="true" applyAlignment="true" applyProtection="true">
      <alignment horizontal="right" vertical="center" textRotation="0" wrapText="true" indent="0" shrinkToFit="false"/>
      <protection locked="true" hidden="false"/>
    </xf>
    <xf numFmtId="164" fontId="37" fillId="0" borderId="32" xfId="0" applyFont="true" applyBorder="true" applyAlignment="true" applyProtection="false">
      <alignment horizontal="center" vertical="center" textRotation="0" wrapText="true" indent="0" shrinkToFit="false"/>
      <protection locked="true" hidden="false"/>
    </xf>
    <xf numFmtId="170" fontId="54" fillId="0" borderId="32" xfId="0" applyFont="true" applyBorder="true" applyAlignment="true" applyProtection="false">
      <alignment horizontal="right" vertical="center" textRotation="0" wrapText="false" indent="0" shrinkToFit="false"/>
      <protection locked="true" hidden="false"/>
    </xf>
    <xf numFmtId="168" fontId="0" fillId="23" borderId="32"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8" fontId="0" fillId="23" borderId="28" xfId="0" applyFont="false" applyBorder="true" applyAlignment="false" applyProtection="false">
      <alignment horizontal="general" vertical="center" textRotation="0" wrapText="false" indent="0" shrinkToFit="false"/>
      <protection locked="true" hidden="false"/>
    </xf>
    <xf numFmtId="168" fontId="0" fillId="23" borderId="38" xfId="0" applyFont="false" applyBorder="true" applyAlignment="false" applyProtection="false">
      <alignment horizontal="general" vertical="center" textRotation="0" wrapText="false" indent="0" shrinkToFit="false"/>
      <protection locked="true" hidden="false"/>
    </xf>
    <xf numFmtId="164" fontId="54" fillId="25" borderId="32" xfId="0" applyFont="true" applyBorder="true" applyAlignment="true" applyProtection="false">
      <alignment horizontal="left" vertical="center" textRotation="0" wrapText="false" indent="0" shrinkToFit="false"/>
      <protection locked="true" hidden="false"/>
    </xf>
    <xf numFmtId="169" fontId="54" fillId="25" borderId="32" xfId="16" applyFont="true" applyBorder="true" applyAlignment="true" applyProtection="true">
      <alignment horizontal="right" vertical="center" textRotation="0" wrapText="true" indent="0" shrinkToFit="false"/>
      <protection locked="true" hidden="false"/>
    </xf>
    <xf numFmtId="164" fontId="37" fillId="25" borderId="32" xfId="0" applyFont="true" applyBorder="true" applyAlignment="true" applyProtection="false">
      <alignment horizontal="center" vertical="center" textRotation="0" wrapText="true" indent="0" shrinkToFit="false"/>
      <protection locked="true" hidden="false"/>
    </xf>
    <xf numFmtId="164" fontId="54" fillId="0" borderId="32" xfId="0" applyFont="true" applyBorder="true" applyAlignment="true" applyProtection="false">
      <alignment horizontal="center" vertical="center" textRotation="0" wrapText="true" indent="0" shrinkToFit="false"/>
      <protection locked="true" hidden="false"/>
    </xf>
    <xf numFmtId="164" fontId="54" fillId="25" borderId="32" xfId="0" applyFont="true" applyBorder="true" applyAlignment="true" applyProtection="false">
      <alignment horizontal="center" vertical="center" textRotation="0" wrapText="true" indent="0" shrinkToFit="false"/>
      <protection locked="true" hidden="false"/>
    </xf>
    <xf numFmtId="164" fontId="37" fillId="0" borderId="32" xfId="0" applyFont="true" applyBorder="true" applyAlignment="true" applyProtection="false">
      <alignment horizontal="left" vertical="center" textRotation="0" wrapText="false" indent="0" shrinkToFit="false"/>
      <protection locked="true" hidden="false"/>
    </xf>
    <xf numFmtId="164" fontId="54" fillId="0" borderId="32" xfId="0" applyFont="true" applyBorder="true" applyAlignment="true" applyProtection="false">
      <alignment horizontal="right" vertical="center" textRotation="0" wrapText="true" indent="0" shrinkToFit="false"/>
      <protection locked="true" hidden="false"/>
    </xf>
    <xf numFmtId="164" fontId="54" fillId="0" borderId="32" xfId="0" applyFont="true" applyBorder="true" applyAlignment="true" applyProtection="false">
      <alignment horizontal="right" vertical="center" textRotation="0" wrapText="false" indent="0" shrinkToFit="false"/>
      <protection locked="true" hidden="false"/>
    </xf>
    <xf numFmtId="170" fontId="54" fillId="0" borderId="32" xfId="0" applyFont="true" applyBorder="true" applyAlignment="true" applyProtection="false">
      <alignment horizontal="right" vertical="center" textRotation="0" wrapText="false" indent="0" shrinkToFit="false"/>
      <protection locked="true" hidden="false"/>
    </xf>
    <xf numFmtId="170" fontId="54" fillId="0" borderId="32" xfId="0" applyFont="true" applyBorder="true" applyAlignment="true" applyProtection="false">
      <alignment horizontal="right" vertical="center" textRotation="0" wrapText="true" indent="0" shrinkToFit="false"/>
      <protection locked="true" hidden="false"/>
    </xf>
    <xf numFmtId="164" fontId="37" fillId="0" borderId="32" xfId="0" applyFont="true" applyBorder="true" applyAlignment="true" applyProtection="false">
      <alignment horizontal="center" vertical="center" textRotation="0" wrapText="true" indent="0" shrinkToFit="false"/>
      <protection locked="true" hidden="false"/>
    </xf>
    <xf numFmtId="164" fontId="37" fillId="25" borderId="32" xfId="0" applyFont="true" applyBorder="true" applyAlignment="true" applyProtection="false">
      <alignment horizontal="left" vertical="center" textRotation="0" wrapText="false" indent="0" shrinkToFit="false"/>
      <protection locked="true" hidden="false"/>
    </xf>
    <xf numFmtId="168" fontId="0" fillId="23" borderId="29" xfId="0" applyFont="false" applyBorder="true" applyAlignment="false" applyProtection="false">
      <alignment horizontal="general" vertical="center" textRotation="0" wrapText="false" indent="0" shrinkToFit="false"/>
      <protection locked="true" hidden="false"/>
    </xf>
    <xf numFmtId="168" fontId="0" fillId="23" borderId="33" xfId="0" applyFont="false" applyBorder="true" applyAlignment="false" applyProtection="false">
      <alignment horizontal="general" vertical="center" textRotation="0" wrapText="false" indent="0" shrinkToFit="false"/>
      <protection locked="true" hidden="false"/>
    </xf>
    <xf numFmtId="168" fontId="0" fillId="23" borderId="41" xfId="0" applyFont="false" applyBorder="true" applyAlignment="false" applyProtection="false">
      <alignment horizontal="general" vertical="center" textRotation="0" wrapText="false" indent="0" shrinkToFit="false"/>
      <protection locked="true" hidden="false"/>
    </xf>
    <xf numFmtId="164" fontId="21" fillId="23" borderId="45" xfId="0" applyFont="true" applyBorder="true" applyAlignment="true" applyProtection="false">
      <alignment horizontal="center" vertical="center" textRotation="0" wrapText="false" indent="0" shrinkToFit="false"/>
      <protection locked="true" hidden="false"/>
    </xf>
    <xf numFmtId="164" fontId="21" fillId="23" borderId="57" xfId="0" applyFont="true" applyBorder="true" applyAlignment="true" applyProtection="false">
      <alignment horizontal="center" vertical="center" textRotation="0" wrapText="false" indent="0" shrinkToFit="false"/>
      <protection locked="true" hidden="false"/>
    </xf>
    <xf numFmtId="164" fontId="21" fillId="0" borderId="19" xfId="0" applyFont="true" applyBorder="true" applyAlignment="true" applyProtection="false">
      <alignment horizontal="center" vertical="center" textRotation="0" wrapText="true" indent="0" shrinkToFit="false"/>
      <protection locked="true" hidden="false"/>
    </xf>
    <xf numFmtId="164" fontId="0" fillId="0" borderId="58" xfId="0" applyFont="false" applyBorder="true" applyAlignment="true" applyProtection="false">
      <alignment horizontal="center" vertical="center" textRotation="0" wrapText="false" indent="0" shrinkToFit="false"/>
      <protection locked="true" hidden="false"/>
    </xf>
    <xf numFmtId="165" fontId="54" fillId="0" borderId="30" xfId="16" applyFont="true" applyBorder="true" applyAlignment="true" applyProtection="true">
      <alignment horizontal="right" vertical="center" textRotation="0" wrapText="true" indent="0" shrinkToFit="false"/>
      <protection locked="true" hidden="false"/>
    </xf>
    <xf numFmtId="164" fontId="37" fillId="0" borderId="30" xfId="0" applyFont="true" applyBorder="true" applyAlignment="true" applyProtection="false">
      <alignment horizontal="center" vertical="center" textRotation="0" wrapText="true" indent="0" shrinkToFit="false"/>
      <protection locked="true" hidden="false"/>
    </xf>
    <xf numFmtId="169" fontId="54" fillId="0" borderId="30" xfId="16" applyFont="true" applyBorder="true" applyAlignment="true" applyProtection="true">
      <alignment horizontal="right" vertical="center" textRotation="0" wrapText="true" indent="0" shrinkToFit="false"/>
      <protection locked="true" hidden="false"/>
    </xf>
    <xf numFmtId="170" fontId="54" fillId="0" borderId="30" xfId="0" applyFont="true" applyBorder="true" applyAlignment="true" applyProtection="false">
      <alignment horizontal="right" vertical="center" textRotation="0" wrapText="false" indent="0" shrinkToFit="false"/>
      <protection locked="true" hidden="false"/>
    </xf>
    <xf numFmtId="168" fontId="0" fillId="23" borderId="30" xfId="0" applyFont="false" applyBorder="true" applyAlignment="false" applyProtection="false">
      <alignment horizontal="general" vertical="center" textRotation="0" wrapText="false" indent="0" shrinkToFit="false"/>
      <protection locked="true" hidden="false"/>
    </xf>
    <xf numFmtId="168" fontId="0" fillId="23" borderId="54" xfId="0" applyFont="false" applyBorder="true" applyAlignment="false" applyProtection="false">
      <alignment horizontal="general" vertical="center" textRotation="0" wrapText="false" indent="0" shrinkToFit="false"/>
      <protection locked="true" hidden="false"/>
    </xf>
    <xf numFmtId="171" fontId="0" fillId="23" borderId="19" xfId="0" applyFont="false" applyBorder="true" applyAlignment="true" applyProtection="false">
      <alignment horizontal="right" vertical="center" textRotation="0" wrapText="false" indent="0" shrinkToFit="false"/>
      <protection locked="true" hidden="false"/>
    </xf>
    <xf numFmtId="164" fontId="0" fillId="0" borderId="59" xfId="0" applyFont="false" applyBorder="true" applyAlignment="true" applyProtection="false">
      <alignment horizontal="general" vertical="center" textRotation="0" wrapText="false" indent="0" shrinkToFit="false"/>
      <protection locked="true" hidden="false"/>
    </xf>
    <xf numFmtId="165" fontId="54" fillId="0" borderId="32" xfId="16" applyFont="true" applyBorder="true" applyAlignment="true" applyProtection="true">
      <alignment horizontal="right" vertical="center" textRotation="0" wrapText="true" indent="0" shrinkToFit="false"/>
      <protection locked="true" hidden="false"/>
    </xf>
    <xf numFmtId="164" fontId="21" fillId="0" borderId="19" xfId="0" applyFont="true" applyBorder="true" applyAlignment="true" applyProtection="false">
      <alignment horizontal="center" vertical="center" textRotation="0" wrapText="false" indent="0" shrinkToFit="false"/>
      <protection locked="true" hidden="false"/>
    </xf>
    <xf numFmtId="164" fontId="0" fillId="0" borderId="60" xfId="0" applyFont="false" applyBorder="true" applyAlignment="true" applyProtection="false">
      <alignment horizontal="general" vertical="center" textRotation="0" wrapText="false" indent="0" shrinkToFit="false"/>
      <protection locked="true" hidden="false"/>
    </xf>
    <xf numFmtId="165" fontId="54" fillId="0" borderId="33" xfId="16" applyFont="true" applyBorder="true" applyAlignment="true" applyProtection="true">
      <alignment horizontal="right" vertical="center" textRotation="0" wrapText="true" indent="0" shrinkToFit="false"/>
      <protection locked="true" hidden="false"/>
    </xf>
    <xf numFmtId="164" fontId="37" fillId="0" borderId="33" xfId="0" applyFont="true" applyBorder="true" applyAlignment="true" applyProtection="false">
      <alignment horizontal="center" vertical="center" textRotation="0" wrapText="true" indent="0" shrinkToFit="false"/>
      <protection locked="true" hidden="false"/>
    </xf>
    <xf numFmtId="169" fontId="54" fillId="0" borderId="33" xfId="16" applyFont="true" applyBorder="true" applyAlignment="true" applyProtection="true">
      <alignment horizontal="right" vertical="center" textRotation="0" wrapText="true" indent="0" shrinkToFit="false"/>
      <protection locked="true" hidden="false"/>
    </xf>
    <xf numFmtId="170" fontId="54" fillId="0" borderId="33" xfId="0" applyFont="true" applyBorder="true" applyAlignment="true" applyProtection="false">
      <alignment horizontal="right" vertical="center" textRotation="0" wrapText="false" indent="0" shrinkToFit="false"/>
      <protection locked="true" hidden="false"/>
    </xf>
    <xf numFmtId="165" fontId="0" fillId="23" borderId="29" xfId="16" applyFont="true" applyBorder="true" applyAlignment="true" applyProtection="true">
      <alignment horizontal="general" vertical="center" textRotation="0" wrapText="false" indent="0" shrinkToFit="false"/>
      <protection locked="true" hidden="false"/>
    </xf>
    <xf numFmtId="165" fontId="54" fillId="23" borderId="30" xfId="16" applyFont="true" applyBorder="true" applyAlignment="true" applyProtection="true">
      <alignment horizontal="right" vertical="center" textRotation="0" wrapText="true" indent="0" shrinkToFit="false"/>
      <protection locked="true" hidden="false"/>
    </xf>
    <xf numFmtId="164" fontId="37" fillId="23" borderId="30" xfId="0" applyFont="true" applyBorder="true" applyAlignment="true" applyProtection="false">
      <alignment horizontal="center" vertical="center" textRotation="0" wrapText="true" indent="0" shrinkToFit="false"/>
      <protection locked="true" hidden="false"/>
    </xf>
    <xf numFmtId="171" fontId="0" fillId="23" borderId="16" xfId="0" applyFont="false" applyBorder="true" applyAlignment="true" applyProtection="false">
      <alignment horizontal="right" vertical="center" textRotation="0" wrapText="false" indent="0" shrinkToFit="false"/>
      <protection locked="true" hidden="false"/>
    </xf>
    <xf numFmtId="165" fontId="54" fillId="23" borderId="32" xfId="16" applyFont="true" applyBorder="true" applyAlignment="true" applyProtection="true">
      <alignment horizontal="right" vertical="center" textRotation="0" wrapText="true" indent="0" shrinkToFit="false"/>
      <protection locked="true" hidden="false"/>
    </xf>
    <xf numFmtId="164" fontId="37" fillId="23" borderId="32" xfId="0" applyFont="true" applyBorder="true" applyAlignment="true" applyProtection="false">
      <alignment horizontal="center" vertical="center" textRotation="0" wrapText="true" indent="0" shrinkToFit="false"/>
      <protection locked="true" hidden="false"/>
    </xf>
    <xf numFmtId="165" fontId="54" fillId="23" borderId="33" xfId="16" applyFont="true" applyBorder="true" applyAlignment="true" applyProtection="true">
      <alignment horizontal="right" vertical="center" textRotation="0" wrapText="true" indent="0" shrinkToFit="false"/>
      <protection locked="true" hidden="false"/>
    </xf>
    <xf numFmtId="164" fontId="37" fillId="23" borderId="33" xfId="0" applyFont="true" applyBorder="true" applyAlignment="true" applyProtection="false">
      <alignment horizontal="center" vertical="center" textRotation="0" wrapText="true" indent="0" shrinkToFit="false"/>
      <protection locked="true" hidden="false"/>
    </xf>
    <xf numFmtId="165" fontId="0" fillId="23" borderId="19" xfId="16" applyFont="true" applyBorder="true" applyAlignment="true" applyProtection="true">
      <alignment horizontal="general"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5" fontId="46" fillId="0" borderId="58" xfId="16" applyFont="true" applyBorder="true" applyAlignment="true" applyProtection="true">
      <alignment horizontal="right" vertical="center" textRotation="0" wrapText="false" indent="0" shrinkToFit="false"/>
      <protection locked="true" hidden="false"/>
    </xf>
    <xf numFmtId="165" fontId="46" fillId="0" borderId="59" xfId="16" applyFont="true" applyBorder="true" applyAlignment="true" applyProtection="true">
      <alignment horizontal="right" vertical="center" textRotation="0" wrapText="false" indent="0" shrinkToFit="false"/>
      <protection locked="true" hidden="false"/>
    </xf>
    <xf numFmtId="165" fontId="0" fillId="23" borderId="0" xfId="0" applyFont="false" applyBorder="false" applyAlignment="true" applyProtection="false">
      <alignment horizontal="general" vertical="center" textRotation="0" wrapText="false" indent="0" shrinkToFit="true"/>
      <protection locked="true" hidden="false"/>
    </xf>
    <xf numFmtId="165" fontId="46" fillId="0" borderId="60" xfId="16" applyFont="true" applyBorder="true" applyAlignment="true" applyProtection="true">
      <alignment horizontal="right" vertical="center" textRotation="0" wrapText="false" indent="0" shrinkToFit="false"/>
      <protection locked="true" hidden="false"/>
    </xf>
    <xf numFmtId="165" fontId="54" fillId="0" borderId="61" xfId="16" applyFont="true" applyBorder="true" applyAlignment="true" applyProtection="true">
      <alignment horizontal="right" vertical="center" textRotation="0" wrapText="true" indent="0" shrinkToFit="false"/>
      <protection locked="true" hidden="false"/>
    </xf>
    <xf numFmtId="164" fontId="37" fillId="0" borderId="47" xfId="0" applyFont="true" applyBorder="true" applyAlignment="true" applyProtection="false">
      <alignment horizontal="center" vertical="center" textRotation="0" wrapText="true" indent="0" shrinkToFit="false"/>
      <protection locked="true" hidden="false"/>
    </xf>
    <xf numFmtId="169" fontId="54" fillId="0" borderId="62" xfId="16" applyFont="true" applyBorder="true" applyAlignment="true" applyProtection="true">
      <alignment horizontal="right" vertical="center" textRotation="0" wrapText="true" indent="0" shrinkToFit="false"/>
      <protection locked="true" hidden="false"/>
    </xf>
    <xf numFmtId="170" fontId="54" fillId="0" borderId="61" xfId="0" applyFont="true" applyBorder="true" applyAlignment="true" applyProtection="false">
      <alignment horizontal="right" vertical="center" textRotation="0" wrapText="false" indent="0" shrinkToFit="false"/>
      <protection locked="true" hidden="false"/>
    </xf>
    <xf numFmtId="165" fontId="0" fillId="23" borderId="28" xfId="16" applyFont="true" applyBorder="true" applyAlignment="true" applyProtection="true">
      <alignment horizontal="general" vertical="center" textRotation="0" wrapText="false" indent="0" shrinkToFit="false"/>
      <protection locked="true" hidden="false"/>
    </xf>
    <xf numFmtId="165" fontId="46" fillId="23" borderId="58" xfId="16" applyFont="true" applyBorder="true" applyAlignment="true" applyProtection="true">
      <alignment horizontal="right" vertical="center" textRotation="0" wrapText="false" indent="0" shrinkToFit="false"/>
      <protection locked="true" hidden="false"/>
    </xf>
    <xf numFmtId="165" fontId="46" fillId="23" borderId="59" xfId="16" applyFont="true" applyBorder="true" applyAlignment="true" applyProtection="true">
      <alignment horizontal="right" vertical="center" textRotation="0" wrapText="false" indent="0" shrinkToFit="false"/>
      <protection locked="true" hidden="false"/>
    </xf>
    <xf numFmtId="165" fontId="54" fillId="23" borderId="47" xfId="16" applyFont="true" applyBorder="true" applyAlignment="true" applyProtection="true">
      <alignment horizontal="right" vertical="center" textRotation="0" wrapText="true" indent="0" shrinkToFit="false"/>
      <protection locked="true" hidden="false"/>
    </xf>
    <xf numFmtId="164" fontId="37" fillId="23" borderId="47" xfId="0" applyFont="true" applyBorder="true" applyAlignment="true" applyProtection="false">
      <alignment horizontal="center" vertical="center" textRotation="0" wrapText="true" indent="0" shrinkToFit="false"/>
      <protection locked="true" hidden="false"/>
    </xf>
    <xf numFmtId="165" fontId="54" fillId="23" borderId="62" xfId="16" applyFont="true" applyBorder="true" applyAlignment="true" applyProtection="true">
      <alignment horizontal="right" vertical="center" textRotation="0" wrapText="true" indent="0" shrinkToFit="false"/>
      <protection locked="true" hidden="false"/>
    </xf>
    <xf numFmtId="164" fontId="37" fillId="23" borderId="62" xfId="0" applyFont="true" applyBorder="true" applyAlignment="true" applyProtection="false">
      <alignment horizontal="center" vertical="center" textRotation="0" wrapText="true" indent="0" shrinkToFit="false"/>
      <protection locked="true" hidden="false"/>
    </xf>
    <xf numFmtId="165" fontId="46" fillId="23" borderId="63" xfId="16" applyFont="true" applyBorder="true" applyAlignment="true" applyProtection="true">
      <alignment horizontal="right" vertical="center" textRotation="0" wrapText="false" indent="0" shrinkToFit="false"/>
      <protection locked="true" hidden="false"/>
    </xf>
    <xf numFmtId="165" fontId="54" fillId="23" borderId="31" xfId="16" applyFont="true" applyBorder="true" applyAlignment="true" applyProtection="true">
      <alignment horizontal="right" vertical="center" textRotation="0" wrapText="true" indent="0" shrinkToFit="false"/>
      <protection locked="true" hidden="false"/>
    </xf>
    <xf numFmtId="165" fontId="46" fillId="23" borderId="64" xfId="16" applyFont="true" applyBorder="true" applyAlignment="true" applyProtection="true">
      <alignment horizontal="right" vertical="center" textRotation="0" wrapText="false" indent="0" shrinkToFit="false"/>
      <protection locked="true" hidden="false"/>
    </xf>
    <xf numFmtId="165" fontId="54" fillId="23" borderId="19" xfId="16" applyFont="true" applyBorder="true" applyAlignment="true" applyProtection="true">
      <alignment horizontal="right" vertical="center" textRotation="0" wrapText="true" indent="0" shrinkToFit="false"/>
      <protection locked="true" hidden="false"/>
    </xf>
    <xf numFmtId="165" fontId="46" fillId="23" borderId="65" xfId="16" applyFont="true" applyBorder="true" applyAlignment="true" applyProtection="true">
      <alignment horizontal="right" vertical="center" textRotation="0" wrapText="false" indent="0" shrinkToFit="false"/>
      <protection locked="true" hidden="false"/>
    </xf>
    <xf numFmtId="165" fontId="54" fillId="23" borderId="22" xfId="16" applyFont="true" applyBorder="true" applyAlignment="true" applyProtection="true">
      <alignment horizontal="right" vertical="center" textRotation="0" wrapText="true" indent="0" shrinkToFit="false"/>
      <protection locked="true" hidden="false"/>
    </xf>
    <xf numFmtId="165" fontId="54" fillId="0" borderId="47" xfId="16" applyFont="true" applyBorder="true" applyAlignment="true" applyProtection="true">
      <alignment horizontal="right" vertical="center" textRotation="0" wrapText="true" indent="0" shrinkToFit="false"/>
      <protection locked="true" hidden="false"/>
    </xf>
    <xf numFmtId="169" fontId="54" fillId="0" borderId="47" xfId="16" applyFont="true" applyBorder="true" applyAlignment="true" applyProtection="true">
      <alignment horizontal="right" vertical="center" textRotation="0" wrapText="true" indent="0" shrinkToFit="false"/>
      <protection locked="true" hidden="false"/>
    </xf>
    <xf numFmtId="164" fontId="21" fillId="0" borderId="45" xfId="0" applyFont="true" applyBorder="true" applyAlignment="true" applyProtection="false">
      <alignment horizontal="center" vertical="center" textRotation="0" wrapText="true" indent="0" shrinkToFit="false"/>
      <protection locked="true" hidden="false"/>
    </xf>
    <xf numFmtId="164" fontId="21" fillId="0" borderId="24" xfId="0" applyFont="true" applyBorder="true" applyAlignment="true" applyProtection="false">
      <alignment horizontal="center" vertical="center" textRotation="0" wrapText="tru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63" fillId="0" borderId="0" xfId="55" applyFont="true" applyBorder="false" applyAlignment="true" applyProtection="false">
      <alignment horizontal="general" vertical="center" textRotation="0" wrapText="false" indent="0" shrinkToFit="false"/>
      <protection locked="true" hidden="false"/>
    </xf>
    <xf numFmtId="164" fontId="64" fillId="0" borderId="0" xfId="55" applyFont="true" applyBorder="false" applyAlignment="true" applyProtection="false">
      <alignment horizontal="center" vertical="center" textRotation="0" wrapText="false" indent="0" shrinkToFit="false"/>
      <protection locked="true" hidden="false"/>
    </xf>
    <xf numFmtId="172" fontId="64" fillId="0" borderId="0" xfId="55" applyFont="true" applyBorder="true" applyAlignment="true" applyProtection="false">
      <alignment horizontal="center" vertical="center" textRotation="0" wrapText="false" indent="0" shrinkToFit="false"/>
      <protection locked="true" hidden="false"/>
    </xf>
    <xf numFmtId="164" fontId="65" fillId="0" borderId="66" xfId="55" applyFont="true" applyBorder="true" applyAlignment="true" applyProtection="false">
      <alignment horizontal="center" vertical="center" textRotation="0" wrapText="false" indent="0" shrinkToFit="false"/>
      <protection locked="true" hidden="false"/>
    </xf>
    <xf numFmtId="164" fontId="60" fillId="0" borderId="0" xfId="55" applyFont="true" applyBorder="false" applyAlignment="true" applyProtection="false">
      <alignment horizontal="general" vertical="center" textRotation="0" wrapText="false" indent="0" shrinkToFit="false"/>
      <protection locked="true" hidden="false"/>
    </xf>
    <xf numFmtId="172" fontId="64" fillId="22" borderId="0" xfId="55" applyFont="true" applyBorder="true" applyAlignment="true" applyProtection="true">
      <alignment horizontal="left" vertical="center" textRotation="0" wrapText="false" indent="0" shrinkToFit="false"/>
      <protection locked="false" hidden="false"/>
    </xf>
    <xf numFmtId="173" fontId="64" fillId="22" borderId="0" xfId="55" applyFont="true" applyBorder="true" applyAlignment="true" applyProtection="true">
      <alignment horizontal="left" vertical="center" textRotation="0" wrapText="false" indent="0" shrinkToFit="false"/>
      <protection locked="false" hidden="false"/>
    </xf>
    <xf numFmtId="164" fontId="66" fillId="0" borderId="0" xfId="55" applyFont="true" applyBorder="true" applyAlignment="true" applyProtection="false">
      <alignment horizontal="general" vertical="center" textRotation="0" wrapText="false" indent="0" shrinkToFit="false"/>
      <protection locked="true" hidden="false"/>
    </xf>
    <xf numFmtId="164" fontId="67" fillId="0" borderId="0" xfId="55" applyFont="true" applyBorder="false" applyAlignment="true" applyProtection="false">
      <alignment horizontal="general" vertical="center" textRotation="0" wrapText="false" indent="0" shrinkToFit="false"/>
      <protection locked="true" hidden="false"/>
    </xf>
    <xf numFmtId="164" fontId="64" fillId="0" borderId="0" xfId="55" applyFont="true" applyBorder="true" applyAlignment="true" applyProtection="false">
      <alignment horizontal="distributed" vertical="center" textRotation="0" wrapText="false" indent="0" shrinkToFit="false"/>
      <protection locked="true" hidden="false"/>
    </xf>
    <xf numFmtId="173" fontId="64" fillId="0" borderId="0" xfId="55" applyFont="true" applyBorder="true" applyAlignment="true" applyProtection="false">
      <alignment horizontal="center" vertical="center" textRotation="0" wrapText="false" indent="0" shrinkToFit="false"/>
      <protection locked="true" hidden="false"/>
    </xf>
    <xf numFmtId="164" fontId="60" fillId="22" borderId="67" xfId="55" applyFont="true" applyBorder="true" applyAlignment="true" applyProtection="true">
      <alignment horizontal="general" vertical="bottom" textRotation="0" wrapText="true" indent="0" shrinkToFit="false"/>
      <protection locked="false" hidden="false"/>
    </xf>
    <xf numFmtId="164" fontId="64" fillId="0" borderId="0" xfId="55" applyFont="true" applyBorder="false" applyAlignment="true" applyProtection="false">
      <alignment horizontal="distributed" vertical="center" textRotation="0" wrapText="false" indent="0" shrinkToFit="false"/>
      <protection locked="true" hidden="false"/>
    </xf>
    <xf numFmtId="173" fontId="64" fillId="0" borderId="0" xfId="55" applyFont="true" applyBorder="false" applyAlignment="true" applyProtection="false">
      <alignment horizontal="center" vertical="center" textRotation="0" wrapText="false" indent="0" shrinkToFit="false"/>
      <protection locked="true" hidden="false"/>
    </xf>
    <xf numFmtId="164" fontId="66" fillId="0" borderId="0" xfId="55" applyFont="true" applyBorder="false" applyAlignment="true" applyProtection="false">
      <alignment horizontal="general" vertical="center" textRotation="0" wrapText="false" indent="0" shrinkToFit="false"/>
      <protection locked="true" hidden="false"/>
    </xf>
    <xf numFmtId="164" fontId="68" fillId="0" borderId="0" xfId="55" applyFont="true" applyBorder="false" applyAlignment="true" applyProtection="false">
      <alignment horizontal="general" vertical="center" textRotation="0" wrapText="false" indent="0" shrinkToFit="false"/>
      <protection locked="true" hidden="false"/>
    </xf>
    <xf numFmtId="164" fontId="66" fillId="0" borderId="67" xfId="55" applyFont="true" applyBorder="true" applyAlignment="true" applyProtection="false">
      <alignment horizontal="general" vertical="center" textRotation="0" wrapText="false" indent="0" shrinkToFit="false"/>
      <protection locked="true" hidden="false"/>
    </xf>
    <xf numFmtId="164" fontId="22" fillId="0" borderId="0" xfId="55" applyFont="true" applyBorder="false" applyAlignment="true" applyProtection="false">
      <alignment horizontal="general" vertical="center" textRotation="0" wrapText="false" indent="0" shrinkToFit="false"/>
      <protection locked="true" hidden="false"/>
    </xf>
    <xf numFmtId="164" fontId="69" fillId="0" borderId="0" xfId="55" applyFont="true" applyBorder="false" applyAlignment="true" applyProtection="false">
      <alignment horizontal="general" vertical="center" textRotation="0" wrapText="false" indent="0" shrinkToFit="false"/>
      <protection locked="true" hidden="false"/>
    </xf>
    <xf numFmtId="164" fontId="22" fillId="0" borderId="0" xfId="55" applyFont="true" applyBorder="true" applyAlignment="true" applyProtection="false">
      <alignment horizontal="right" vertical="center" textRotation="0" wrapText="false" indent="0" shrinkToFit="false"/>
      <protection locked="true" hidden="false"/>
    </xf>
    <xf numFmtId="164" fontId="22" fillId="22" borderId="67" xfId="55" applyFont="true" applyBorder="true" applyAlignment="true" applyProtection="true">
      <alignment horizontal="general" vertical="center" textRotation="0" wrapText="false" indent="0" shrinkToFit="false"/>
      <protection locked="false" hidden="false"/>
    </xf>
    <xf numFmtId="164" fontId="69" fillId="0" borderId="0" xfId="55" applyFont="true" applyBorder="false" applyAlignment="true" applyProtection="false">
      <alignment horizontal="general" vertical="center" textRotation="0" wrapText="false" indent="0" shrinkToFit="false"/>
      <protection locked="true" hidden="false"/>
    </xf>
    <xf numFmtId="164" fontId="22" fillId="0" borderId="0" xfId="55" applyFont="true" applyBorder="true" applyAlignment="true" applyProtection="false">
      <alignment horizontal="right" vertical="center" textRotation="0" wrapText="false" indent="0" shrinkToFit="false"/>
      <protection locked="true" hidden="false"/>
    </xf>
    <xf numFmtId="164" fontId="22" fillId="22" borderId="68" xfId="55" applyFont="true" applyBorder="true" applyAlignment="true" applyProtection="true">
      <alignment horizontal="general" vertical="center" textRotation="0" wrapText="false" indent="0" shrinkToFit="false"/>
      <protection locked="false" hidden="false"/>
    </xf>
    <xf numFmtId="164" fontId="66" fillId="0" borderId="0" xfId="55" applyFont="true" applyBorder="true" applyAlignment="true" applyProtection="false">
      <alignment horizontal="general" vertical="center" textRotation="0" wrapText="false" indent="0" shrinkToFit="false"/>
      <protection locked="true" hidden="false"/>
    </xf>
    <xf numFmtId="164" fontId="66" fillId="0" borderId="0" xfId="55" applyFont="true" applyBorder="false" applyAlignment="true" applyProtection="false">
      <alignment horizontal="general" vertical="center" textRotation="0" wrapText="false" indent="0" shrinkToFit="false"/>
      <protection locked="true" hidden="false"/>
    </xf>
    <xf numFmtId="167" fontId="66" fillId="0" borderId="68" xfId="55" applyFont="true" applyBorder="true" applyAlignment="true" applyProtection="false">
      <alignment horizontal="right" vertical="center" textRotation="0" wrapText="false" indent="0" shrinkToFit="false"/>
      <protection locked="true" hidden="false"/>
    </xf>
    <xf numFmtId="164" fontId="22" fillId="0" borderId="0" xfId="55" applyFont="true" applyBorder="true" applyAlignment="true" applyProtection="false">
      <alignment horizontal="general" vertical="center" textRotation="0" wrapText="false" indent="0" shrinkToFit="false"/>
      <protection locked="true" hidden="false"/>
    </xf>
    <xf numFmtId="164" fontId="66" fillId="22" borderId="67" xfId="55" applyFont="true" applyBorder="true" applyAlignment="true" applyProtection="true">
      <alignment horizontal="general" vertical="center" textRotation="0" wrapText="false" indent="0" shrinkToFit="false"/>
      <protection locked="false" hidden="false"/>
    </xf>
    <xf numFmtId="164" fontId="22" fillId="0" borderId="0" xfId="55" applyFont="true" applyBorder="true" applyAlignment="true" applyProtection="false">
      <alignment horizontal="general" vertical="center" textRotation="0" wrapText="false" indent="0" shrinkToFit="false"/>
      <protection locked="true" hidden="false"/>
    </xf>
    <xf numFmtId="164" fontId="66" fillId="22" borderId="67" xfId="55" applyFont="true" applyBorder="true" applyAlignment="true" applyProtection="true">
      <alignment horizontal="right" vertical="center" textRotation="0" wrapText="false" indent="0" shrinkToFit="false"/>
      <protection locked="false" hidden="false"/>
    </xf>
    <xf numFmtId="164" fontId="22" fillId="0" borderId="0" xfId="55" applyFont="true" applyBorder="true" applyAlignment="true" applyProtection="false">
      <alignment horizontal="left" vertical="center" textRotation="0" wrapText="false" indent="0" shrinkToFit="false"/>
      <protection locked="true" hidden="false"/>
    </xf>
    <xf numFmtId="164" fontId="66" fillId="0" borderId="69" xfId="55" applyFont="true" applyBorder="true" applyAlignment="true" applyProtection="false">
      <alignment horizontal="general" vertical="center" textRotation="0" wrapText="false" indent="0" shrinkToFit="false"/>
      <protection locked="true" hidden="false"/>
    </xf>
    <xf numFmtId="164" fontId="70" fillId="0" borderId="69" xfId="55" applyFont="true" applyBorder="true" applyAlignment="true" applyProtection="false">
      <alignment horizontal="right" vertical="center" textRotation="0" wrapText="false" indent="0" shrinkToFit="false"/>
      <protection locked="true" hidden="false"/>
    </xf>
    <xf numFmtId="170" fontId="71" fillId="0" borderId="69" xfId="55" applyFont="true" applyBorder="true" applyAlignment="true" applyProtection="false">
      <alignment horizontal="center" vertical="center" textRotation="0" wrapText="false" indent="0" shrinkToFit="false"/>
      <protection locked="true" hidden="false"/>
    </xf>
    <xf numFmtId="164" fontId="70" fillId="0" borderId="69" xfId="55" applyFont="true" applyBorder="true" applyAlignment="true" applyProtection="false">
      <alignment horizontal="left" vertical="center" textRotation="0" wrapText="false" indent="0" shrinkToFit="false"/>
      <protection locked="true" hidden="false"/>
    </xf>
    <xf numFmtId="164" fontId="22" fillId="22" borderId="0" xfId="55" applyFont="true" applyBorder="false" applyAlignment="true" applyProtection="true">
      <alignment horizontal="general" vertical="center" textRotation="0" wrapText="false" indent="0" shrinkToFit="false"/>
      <protection locked="false" hidden="false"/>
    </xf>
    <xf numFmtId="164" fontId="66" fillId="0" borderId="70" xfId="55" applyFont="true" applyBorder="true" applyAlignment="true" applyProtection="false">
      <alignment horizontal="general" vertical="center" textRotation="0" wrapText="false" indent="0" shrinkToFit="false"/>
      <protection locked="true" hidden="false"/>
    </xf>
    <xf numFmtId="164" fontId="66" fillId="0" borderId="32" xfId="55" applyFont="true" applyBorder="true" applyAlignment="true" applyProtection="false">
      <alignment horizontal="center" vertical="center" textRotation="0" wrapText="false" indent="0" shrinkToFit="false"/>
      <protection locked="true" hidden="false"/>
    </xf>
    <xf numFmtId="164" fontId="22" fillId="0" borderId="32" xfId="55" applyFont="true" applyBorder="true" applyAlignment="true" applyProtection="false">
      <alignment horizontal="center" vertical="center" textRotation="0" wrapText="false" indent="0" shrinkToFit="false"/>
      <protection locked="true" hidden="false"/>
    </xf>
    <xf numFmtId="164" fontId="72" fillId="0" borderId="32" xfId="55" applyFont="true" applyBorder="true" applyAlignment="true" applyProtection="false">
      <alignment horizontal="center" vertical="center" textRotation="0" wrapText="false" indent="0" shrinkToFit="false"/>
      <protection locked="true" hidden="false"/>
    </xf>
    <xf numFmtId="164" fontId="22" fillId="0" borderId="32" xfId="55" applyFont="true" applyBorder="true" applyAlignment="true" applyProtection="false">
      <alignment horizontal="general" vertical="center" textRotation="0" wrapText="false" indent="0" shrinkToFit="false"/>
      <protection locked="true" hidden="false"/>
    </xf>
    <xf numFmtId="165" fontId="12" fillId="0" borderId="32" xfId="53" applyFont="true" applyBorder="true" applyAlignment="true" applyProtection="true">
      <alignment horizontal="right" vertical="center" textRotation="0" wrapText="false" indent="0" shrinkToFit="false"/>
      <protection locked="true" hidden="false"/>
    </xf>
    <xf numFmtId="164" fontId="72" fillId="0" borderId="20" xfId="55" applyFont="true" applyBorder="true" applyAlignment="true" applyProtection="false">
      <alignment horizontal="center" vertical="center" textRotation="0" wrapText="false" indent="0" shrinkToFit="false"/>
      <protection locked="true" hidden="false"/>
    </xf>
    <xf numFmtId="164" fontId="66" fillId="22" borderId="32" xfId="55" applyFont="true" applyBorder="true" applyAlignment="true" applyProtection="true">
      <alignment horizontal="general" vertical="center" textRotation="0" wrapText="false" indent="0" shrinkToFit="false"/>
      <protection locked="false" hidden="false"/>
    </xf>
    <xf numFmtId="165" fontId="12" fillId="22" borderId="32" xfId="53" applyFont="true" applyBorder="true" applyAlignment="true" applyProtection="true">
      <alignment horizontal="right" vertical="center" textRotation="0" wrapText="false" indent="0" shrinkToFit="false"/>
      <protection locked="false" hidden="false"/>
    </xf>
    <xf numFmtId="164" fontId="72" fillId="0" borderId="0" xfId="55" applyFont="true" applyBorder="false" applyAlignment="true" applyProtection="false">
      <alignment horizontal="center" vertical="center" textRotation="0" wrapText="false" indent="0" shrinkToFit="false"/>
      <protection locked="true" hidden="false"/>
    </xf>
    <xf numFmtId="164" fontId="60" fillId="22" borderId="0" xfId="55" applyFont="true" applyBorder="false" applyAlignment="true" applyProtection="true">
      <alignment horizontal="left" vertical="center" textRotation="0" wrapText="false" indent="0" shrinkToFit="false"/>
      <protection locked="false" hidden="false"/>
    </xf>
    <xf numFmtId="164" fontId="66" fillId="0" borderId="0" xfId="55" applyFont="true" applyBorder="false" applyAlignment="true" applyProtection="false">
      <alignment horizontal="center" vertical="center" textRotation="0" wrapText="false" indent="0" shrinkToFit="false"/>
      <protection locked="true" hidden="false"/>
    </xf>
    <xf numFmtId="164" fontId="60" fillId="22" borderId="0" xfId="55" applyFont="true" applyBorder="false" applyAlignment="true" applyProtection="true">
      <alignment horizontal="general" vertical="center" textRotation="0" wrapText="false" indent="0" shrinkToFit="false"/>
      <protection locked="false" hidden="false"/>
    </xf>
    <xf numFmtId="164" fontId="22" fillId="0" borderId="71" xfId="55" applyFont="true" applyBorder="true" applyAlignment="true" applyProtection="false">
      <alignment horizontal="general" vertical="center" textRotation="0" wrapText="false" indent="0" shrinkToFit="false"/>
      <protection locked="true" hidden="false"/>
    </xf>
    <xf numFmtId="164" fontId="66" fillId="0" borderId="50" xfId="55" applyFont="true" applyBorder="true" applyAlignment="true" applyProtection="false">
      <alignment horizontal="center" vertical="center" textRotation="0" wrapText="false" indent="0" shrinkToFit="false"/>
      <protection locked="true" hidden="false"/>
    </xf>
    <xf numFmtId="174" fontId="73" fillId="0" borderId="50" xfId="53" applyFont="true" applyBorder="true" applyAlignment="true" applyProtection="true">
      <alignment horizontal="general" vertical="center" textRotation="0" wrapText="false" indent="0" shrinkToFit="false"/>
      <protection locked="true" hidden="false"/>
    </xf>
    <xf numFmtId="174" fontId="73" fillId="0" borderId="51" xfId="53" applyFont="true" applyBorder="true" applyAlignment="true" applyProtection="true">
      <alignment horizontal="general" vertical="center" textRotation="0" wrapText="false" indent="0" shrinkToFit="false"/>
      <protection locked="true" hidden="false"/>
    </xf>
    <xf numFmtId="164" fontId="64" fillId="0" borderId="72" xfId="55" applyFont="true" applyBorder="true" applyAlignment="true" applyProtection="false">
      <alignment horizontal="general" vertical="center" textRotation="0" wrapText="false" indent="0" shrinkToFit="false"/>
      <protection locked="true" hidden="false"/>
    </xf>
    <xf numFmtId="164" fontId="64" fillId="22" borderId="16" xfId="55" applyFont="true" applyBorder="true" applyAlignment="true" applyProtection="true">
      <alignment horizontal="general" vertical="top" textRotation="0" wrapText="false" indent="0" shrinkToFit="false"/>
      <protection locked="false" hidden="false"/>
    </xf>
    <xf numFmtId="164" fontId="66" fillId="0" borderId="72" xfId="55" applyFont="true" applyBorder="true" applyAlignment="true" applyProtection="false">
      <alignment horizontal="general" vertical="center" textRotation="0" wrapText="false" indent="0" shrinkToFit="false"/>
      <protection locked="true" hidden="false"/>
    </xf>
    <xf numFmtId="164" fontId="64" fillId="0" borderId="17" xfId="55" applyFont="true" applyBorder="true" applyAlignment="true" applyProtection="false">
      <alignment horizontal="general" vertical="center" textRotation="0" wrapText="false" indent="0" shrinkToFit="false"/>
      <protection locked="true" hidden="false"/>
    </xf>
    <xf numFmtId="164" fontId="64" fillId="0" borderId="0" xfId="55" applyFont="true" applyBorder="true" applyAlignment="true" applyProtection="false">
      <alignment horizontal="general" vertical="center" textRotation="0" wrapText="false" indent="0" shrinkToFit="false"/>
      <protection locked="true" hidden="false"/>
    </xf>
    <xf numFmtId="164" fontId="64" fillId="0" borderId="0" xfId="55" applyFont="true" applyBorder="true" applyAlignment="true" applyProtection="false">
      <alignment horizontal="general" vertical="top" textRotation="0" wrapText="false" indent="0" shrinkToFit="false"/>
      <protection locked="true" hidden="false"/>
    </xf>
    <xf numFmtId="164" fontId="60" fillId="0" borderId="0" xfId="55" applyFont="true" applyBorder="false" applyAlignment="true" applyProtection="false">
      <alignment horizontal="left" vertical="center" textRotation="0" wrapText="false" indent="0" shrinkToFit="false"/>
      <protection locked="true" hidden="false"/>
    </xf>
    <xf numFmtId="164" fontId="66" fillId="0" borderId="73" xfId="55" applyFont="true" applyBorder="true" applyAlignment="true" applyProtection="false">
      <alignment horizontal="general" vertical="center" textRotation="0" wrapText="false" indent="0" shrinkToFit="false"/>
      <protection locked="true" hidden="false"/>
    </xf>
    <xf numFmtId="164" fontId="66" fillId="0" borderId="74" xfId="55" applyFont="true" applyBorder="true" applyAlignment="true" applyProtection="false">
      <alignment horizontal="general" vertical="center" textRotation="0" wrapText="false" indent="0" shrinkToFit="false"/>
      <protection locked="true" hidden="false"/>
    </xf>
    <xf numFmtId="164" fontId="66" fillId="0" borderId="75" xfId="55" applyFont="true" applyBorder="true" applyAlignment="true" applyProtection="false">
      <alignment horizontal="general" vertical="center" textRotation="0" wrapText="false" indent="0" shrinkToFit="false"/>
      <protection locked="true" hidden="false"/>
    </xf>
    <xf numFmtId="164" fontId="60" fillId="22" borderId="0" xfId="55" applyFont="true" applyBorder="false" applyAlignment="true" applyProtection="true">
      <alignment horizontal="right" vertical="center" textRotation="0" wrapText="false" indent="0" shrinkToFit="false"/>
      <protection locked="false" hidden="false"/>
    </xf>
    <xf numFmtId="164" fontId="66" fillId="0" borderId="76" xfId="55" applyFont="true" applyBorder="true" applyAlignment="true" applyProtection="false">
      <alignment horizontal="general" vertical="center" textRotation="0" wrapText="false" indent="0" shrinkToFit="false"/>
      <protection locked="true" hidden="false"/>
    </xf>
    <xf numFmtId="164" fontId="66" fillId="0" borderId="77" xfId="55" applyFont="true" applyBorder="true" applyAlignment="true" applyProtection="false">
      <alignment horizontal="general" vertical="center" textRotation="0" wrapText="false" indent="0" shrinkToFit="false"/>
      <protection locked="true" hidden="false"/>
    </xf>
    <xf numFmtId="164" fontId="66" fillId="0" borderId="78" xfId="55" applyFont="true" applyBorder="true" applyAlignment="true" applyProtection="false">
      <alignment horizontal="general" vertical="center" textRotation="0" wrapText="false" indent="0" shrinkToFit="false"/>
      <protection locked="true" hidden="false"/>
    </xf>
    <xf numFmtId="164" fontId="66" fillId="0" borderId="79" xfId="55" applyFont="true" applyBorder="true" applyAlignment="true" applyProtection="false">
      <alignment horizontal="general" vertical="center" textRotation="0" wrapText="false" indent="0" shrinkToFit="false"/>
      <protection locked="true" hidden="false"/>
    </xf>
    <xf numFmtId="164" fontId="64" fillId="22" borderId="0" xfId="55" applyFont="true" applyBorder="false" applyAlignment="true" applyProtection="true">
      <alignment horizontal="general" vertical="center" textRotation="0" wrapText="false" indent="0" shrinkToFit="false"/>
      <protection locked="false" hidden="false"/>
    </xf>
    <xf numFmtId="164" fontId="60" fillId="0" borderId="0" xfId="55" applyFont="true" applyBorder="true" applyAlignment="true" applyProtection="false">
      <alignment horizontal="center" vertical="center" textRotation="0" wrapText="false" indent="0" shrinkToFit="false"/>
      <protection locked="true" hidden="false"/>
    </xf>
    <xf numFmtId="172" fontId="64" fillId="0" borderId="0" xfId="55" applyFont="true" applyBorder="true" applyAlignment="true" applyProtection="false">
      <alignment horizontal="center" vertical="center" textRotation="0" wrapText="false" indent="0" shrinkToFit="false"/>
      <protection locked="true" hidden="false"/>
    </xf>
    <xf numFmtId="164" fontId="74" fillId="0" borderId="50" xfId="55" applyFont="true" applyBorder="true" applyAlignment="true" applyProtection="false">
      <alignment horizontal="general" vertical="center" textRotation="0" wrapText="false" indent="0" shrinkToFit="false"/>
      <protection locked="true" hidden="false"/>
    </xf>
    <xf numFmtId="165" fontId="74" fillId="0" borderId="50" xfId="53" applyFont="true" applyBorder="true" applyAlignment="true" applyProtection="true">
      <alignment horizontal="right" vertical="center" textRotation="0" wrapText="false" indent="0" shrinkToFit="false"/>
      <protection locked="true" hidden="false"/>
    </xf>
    <xf numFmtId="165" fontId="74" fillId="0" borderId="51" xfId="53" applyFont="true" applyBorder="true" applyAlignment="true" applyProtection="true">
      <alignment horizontal="right" vertical="center" textRotation="0" wrapText="false" indent="0" shrinkToFit="false"/>
      <protection locked="true" hidden="false"/>
    </xf>
    <xf numFmtId="175" fontId="12" fillId="0" borderId="49" xfId="53" applyFont="true" applyBorder="true" applyAlignment="true" applyProtection="true">
      <alignment horizontal="general" vertical="center" textRotation="0" wrapText="false" indent="0" shrinkToFit="false"/>
      <protection locked="true" hidden="false"/>
    </xf>
    <xf numFmtId="164" fontId="74" fillId="0" borderId="72" xfId="55" applyFont="true" applyBorder="true" applyAlignment="true" applyProtection="false">
      <alignment horizontal="general" vertical="center" textRotation="0" wrapText="false" indent="0" shrinkToFit="false"/>
      <protection locked="true" hidden="false"/>
    </xf>
    <xf numFmtId="164" fontId="74" fillId="0" borderId="0" xfId="55" applyFont="true" applyBorder="true" applyAlignment="true" applyProtection="false">
      <alignment horizontal="general" vertical="center" textRotation="0" wrapText="false" indent="0" shrinkToFit="false"/>
      <protection locked="true" hidden="false"/>
    </xf>
    <xf numFmtId="165" fontId="74" fillId="0" borderId="0" xfId="53" applyFont="true" applyBorder="true" applyAlignment="true" applyProtection="true">
      <alignment horizontal="right" vertical="center" textRotation="0" wrapText="false" indent="0" shrinkToFit="false"/>
      <protection locked="true" hidden="false"/>
    </xf>
    <xf numFmtId="165" fontId="74" fillId="0" borderId="0" xfId="53" applyFont="true" applyBorder="true" applyAlignment="true" applyProtection="true">
      <alignment horizontal="general" vertical="center" textRotation="0" wrapText="false" indent="0" shrinkToFit="false"/>
      <protection locked="true" hidden="false"/>
    </xf>
    <xf numFmtId="165" fontId="74" fillId="0" borderId="80" xfId="53" applyFont="true" applyBorder="true" applyAlignment="true" applyProtection="true">
      <alignment horizontal="general" vertical="center" textRotation="0" wrapText="false" indent="0" shrinkToFit="false"/>
      <protection locked="true" hidden="false"/>
    </xf>
    <xf numFmtId="175" fontId="12" fillId="0" borderId="61" xfId="53" applyFont="true" applyBorder="true" applyAlignment="true" applyProtection="true">
      <alignment horizontal="general" vertical="center" textRotation="0" wrapText="false" indent="0" shrinkToFit="false"/>
      <protection locked="true" hidden="false"/>
    </xf>
    <xf numFmtId="164" fontId="74" fillId="0" borderId="0" xfId="55" applyFont="true" applyBorder="false" applyAlignment="true" applyProtection="false">
      <alignment horizontal="general" vertical="center" textRotation="0" wrapText="false" indent="0" shrinkToFit="false"/>
      <protection locked="true" hidden="false"/>
    </xf>
    <xf numFmtId="175" fontId="12" fillId="22" borderId="61" xfId="53" applyFont="true" applyBorder="true" applyAlignment="true" applyProtection="true">
      <alignment horizontal="general" vertical="center" textRotation="0" wrapText="false" indent="0" shrinkToFit="false"/>
      <protection locked="true" hidden="false"/>
    </xf>
    <xf numFmtId="164" fontId="74" fillId="0" borderId="81" xfId="55" applyFont="true" applyBorder="true" applyAlignment="true" applyProtection="false">
      <alignment horizontal="general" vertical="center" textRotation="0" wrapText="false" indent="0" shrinkToFit="false"/>
      <protection locked="true" hidden="false"/>
    </xf>
    <xf numFmtId="164" fontId="74" fillId="0" borderId="82" xfId="55" applyFont="true" applyBorder="true" applyAlignment="true" applyProtection="false">
      <alignment horizontal="general" vertical="center" textRotation="0" wrapText="false" indent="0" shrinkToFit="false"/>
      <protection locked="true" hidden="false"/>
    </xf>
    <xf numFmtId="164" fontId="22" fillId="0" borderId="82" xfId="55" applyFont="true" applyBorder="true" applyAlignment="true" applyProtection="false">
      <alignment horizontal="general" vertical="center" textRotation="0" wrapText="false" indent="0" shrinkToFit="false"/>
      <protection locked="true" hidden="false"/>
    </xf>
    <xf numFmtId="165" fontId="74" fillId="0" borderId="82" xfId="53" applyFont="true" applyBorder="true" applyAlignment="true" applyProtection="true">
      <alignment horizontal="right" vertical="center" textRotation="0" wrapText="false" indent="0" shrinkToFit="false"/>
      <protection locked="true" hidden="false"/>
    </xf>
    <xf numFmtId="165" fontId="74" fillId="0" borderId="82" xfId="53" applyFont="true" applyBorder="true" applyAlignment="true" applyProtection="true">
      <alignment horizontal="general" vertical="center" textRotation="0" wrapText="false" indent="0" shrinkToFit="false"/>
      <protection locked="true" hidden="false"/>
    </xf>
    <xf numFmtId="165" fontId="74" fillId="0" borderId="83" xfId="53" applyFont="true" applyBorder="true" applyAlignment="true" applyProtection="true">
      <alignment horizontal="general" vertical="center" textRotation="0" wrapText="false" indent="0" shrinkToFit="false"/>
      <protection locked="true" hidden="false"/>
    </xf>
    <xf numFmtId="175" fontId="12" fillId="0" borderId="84" xfId="53" applyFont="true" applyBorder="true" applyAlignment="true" applyProtection="true">
      <alignment horizontal="general" vertical="center" textRotation="0" wrapText="false" indent="0" shrinkToFit="false"/>
      <protection locked="true" hidden="false"/>
    </xf>
    <xf numFmtId="165" fontId="74" fillId="0" borderId="80" xfId="53" applyFont="true" applyBorder="true" applyAlignment="true" applyProtection="true">
      <alignment horizontal="right" vertical="center" textRotation="0" wrapText="false" indent="0" shrinkToFit="false"/>
      <protection locked="true" hidden="false"/>
    </xf>
    <xf numFmtId="175" fontId="12" fillId="0" borderId="72" xfId="53" applyFont="true" applyBorder="true" applyAlignment="true" applyProtection="true">
      <alignment horizontal="general" vertical="center" textRotation="0" wrapText="false" indent="0" shrinkToFit="false"/>
      <protection locked="true" hidden="false"/>
    </xf>
    <xf numFmtId="175" fontId="12" fillId="0" borderId="0" xfId="53" applyFont="true" applyBorder="true" applyAlignment="true" applyProtection="true">
      <alignment horizontal="general" vertical="center" textRotation="0" wrapText="false" indent="0" shrinkToFit="false"/>
      <protection locked="true" hidden="false"/>
    </xf>
    <xf numFmtId="175" fontId="12" fillId="0" borderId="80" xfId="53" applyFont="true" applyBorder="true" applyAlignment="true" applyProtection="true">
      <alignment horizontal="general" vertical="center" textRotation="0" wrapText="false" indent="0" shrinkToFit="false"/>
      <protection locked="true" hidden="false"/>
    </xf>
    <xf numFmtId="165" fontId="74" fillId="22" borderId="0" xfId="53" applyFont="true" applyBorder="true" applyAlignment="true" applyProtection="true">
      <alignment horizontal="general" vertical="center" textRotation="0" wrapText="false" indent="0" shrinkToFit="false"/>
      <protection locked="true" hidden="false"/>
    </xf>
    <xf numFmtId="165" fontId="74" fillId="22" borderId="80" xfId="53" applyFont="true" applyBorder="true" applyAlignment="true" applyProtection="true">
      <alignment horizontal="right" vertical="center" textRotation="0" wrapText="false" indent="0" shrinkToFit="false"/>
      <protection locked="true" hidden="false"/>
    </xf>
    <xf numFmtId="164" fontId="74" fillId="0" borderId="82" xfId="55" applyFont="true" applyBorder="true" applyAlignment="true" applyProtection="false">
      <alignment horizontal="general" vertical="bottom" textRotation="0" wrapText="false" indent="0" shrinkToFit="false"/>
      <protection locked="true" hidden="false"/>
    </xf>
    <xf numFmtId="175" fontId="12" fillId="0" borderId="84" xfId="53" applyFont="true" applyBorder="true" applyAlignment="true" applyProtection="true">
      <alignment horizontal="right" vertical="center" textRotation="0" wrapText="false" indent="0" shrinkToFit="false"/>
      <protection locked="true" hidden="false"/>
    </xf>
    <xf numFmtId="164" fontId="22" fillId="0" borderId="72" xfId="55" applyFont="true" applyBorder="true" applyAlignment="true" applyProtection="false">
      <alignment horizontal="general" vertical="center" textRotation="0" wrapText="false" indent="0" shrinkToFit="false"/>
      <protection locked="true" hidden="false"/>
    </xf>
    <xf numFmtId="164" fontId="74" fillId="0" borderId="0" xfId="55" applyFont="true" applyBorder="true" applyAlignment="true" applyProtection="false">
      <alignment horizontal="general" vertical="bottom" textRotation="0" wrapText="false" indent="0" shrinkToFit="false"/>
      <protection locked="true" hidden="false"/>
    </xf>
    <xf numFmtId="175" fontId="12" fillId="0" borderId="32" xfId="53" applyFont="true" applyBorder="true" applyAlignment="true" applyProtection="true">
      <alignment horizontal="general" vertical="center" textRotation="0" wrapText="false" indent="0" shrinkToFit="false"/>
      <protection locked="true" hidden="false"/>
    </xf>
    <xf numFmtId="164" fontId="66" fillId="0" borderId="0" xfId="55" applyFont="true" applyBorder="true" applyAlignment="true" applyProtection="false">
      <alignment horizontal="center" vertical="center" textRotation="0" wrapText="false" indent="0" shrinkToFit="false"/>
      <protection locked="true" hidden="false"/>
    </xf>
    <xf numFmtId="164" fontId="66" fillId="0" borderId="50" xfId="55" applyFont="true" applyBorder="true" applyAlignment="true" applyProtection="false">
      <alignment horizontal="general" vertical="center" textRotation="0" wrapText="false" indent="0" shrinkToFit="false"/>
      <protection locked="true" hidden="false"/>
    </xf>
    <xf numFmtId="164" fontId="64" fillId="0" borderId="50" xfId="55" applyFont="true" applyBorder="true" applyAlignment="true" applyProtection="false">
      <alignment horizontal="general" vertical="center" textRotation="0" wrapText="false" indent="0" shrinkToFit="false"/>
      <protection locked="true" hidden="false"/>
    </xf>
    <xf numFmtId="164" fontId="64" fillId="0" borderId="51" xfId="55" applyFont="true" applyBorder="true" applyAlignment="true" applyProtection="false">
      <alignment horizontal="general" vertical="center" textRotation="0" wrapText="false" indent="0" shrinkToFit="false"/>
      <protection locked="true" hidden="false"/>
    </xf>
    <xf numFmtId="164" fontId="64" fillId="22" borderId="16" xfId="55" applyFont="true" applyBorder="true" applyAlignment="true" applyProtection="true">
      <alignment horizontal="general" vertical="top" textRotation="0" wrapText="true" indent="0" shrinkToFit="false"/>
      <protection locked="false" hidden="false"/>
    </xf>
    <xf numFmtId="168" fontId="64" fillId="0" borderId="0" xfId="55" applyFont="true" applyBorder="false" applyAlignment="true" applyProtection="false">
      <alignment horizontal="right" vertical="center" textRotation="0" wrapText="false" indent="0" shrinkToFit="false"/>
      <protection locked="true" hidden="false"/>
    </xf>
    <xf numFmtId="164" fontId="64" fillId="0" borderId="32" xfId="55" applyFont="true" applyBorder="true" applyAlignment="true" applyProtection="false">
      <alignment horizontal="center" vertical="center" textRotation="0" wrapText="false" indent="0" shrinkToFit="false"/>
      <protection locked="true" hidden="false"/>
    </xf>
    <xf numFmtId="164" fontId="60" fillId="0" borderId="32" xfId="55" applyFont="true" applyBorder="true" applyAlignment="true" applyProtection="false">
      <alignment horizontal="center" vertical="center" textRotation="0" wrapText="false" indent="0" shrinkToFit="false"/>
      <protection locked="true" hidden="false"/>
    </xf>
    <xf numFmtId="164" fontId="60" fillId="0" borderId="71" xfId="55" applyFont="true" applyBorder="true" applyAlignment="true" applyProtection="false">
      <alignment horizontal="general" vertical="center" textRotation="0" wrapText="false" indent="0" shrinkToFit="false"/>
      <protection locked="true" hidden="false"/>
    </xf>
    <xf numFmtId="164" fontId="76" fillId="0" borderId="50" xfId="55" applyFont="true" applyBorder="true" applyAlignment="true" applyProtection="false">
      <alignment horizontal="general" vertical="center" textRotation="0" wrapText="false" indent="0" shrinkToFit="false"/>
      <protection locked="true" hidden="false"/>
    </xf>
    <xf numFmtId="165" fontId="76" fillId="0" borderId="50" xfId="53" applyFont="true" applyBorder="true" applyAlignment="true" applyProtection="true">
      <alignment horizontal="right" vertical="center" textRotation="0" wrapText="false" indent="0" shrinkToFit="false"/>
      <protection locked="true" hidden="false"/>
    </xf>
    <xf numFmtId="165" fontId="76" fillId="0" borderId="51" xfId="53" applyFont="true" applyBorder="true" applyAlignment="true" applyProtection="true">
      <alignment horizontal="right" vertical="center" textRotation="0" wrapText="false" indent="0" shrinkToFit="false"/>
      <protection locked="true" hidden="false"/>
    </xf>
    <xf numFmtId="175" fontId="77" fillId="0" borderId="49" xfId="53" applyFont="true" applyBorder="true" applyAlignment="true" applyProtection="true">
      <alignment horizontal="general" vertical="center" textRotation="0" wrapText="false" indent="0" shrinkToFit="false"/>
      <protection locked="true" hidden="false"/>
    </xf>
    <xf numFmtId="164" fontId="76" fillId="0" borderId="72" xfId="55" applyFont="true" applyBorder="true" applyAlignment="true" applyProtection="false">
      <alignment horizontal="general" vertical="center" textRotation="0" wrapText="false" indent="0" shrinkToFit="false"/>
      <protection locked="true" hidden="false"/>
    </xf>
    <xf numFmtId="164" fontId="76" fillId="0" borderId="0" xfId="55" applyFont="true" applyBorder="true" applyAlignment="true" applyProtection="false">
      <alignment horizontal="general" vertical="center" textRotation="0" wrapText="false" indent="0" shrinkToFit="false"/>
      <protection locked="true" hidden="false"/>
    </xf>
    <xf numFmtId="164" fontId="60" fillId="0" borderId="0" xfId="55" applyFont="true" applyBorder="true" applyAlignment="true" applyProtection="false">
      <alignment horizontal="general" vertical="center" textRotation="0" wrapText="false" indent="0" shrinkToFit="false"/>
      <protection locked="true" hidden="false"/>
    </xf>
    <xf numFmtId="165" fontId="76" fillId="0" borderId="0" xfId="53" applyFont="true" applyBorder="true" applyAlignment="true" applyProtection="true">
      <alignment horizontal="right" vertical="center" textRotation="0" wrapText="false" indent="0" shrinkToFit="false"/>
      <protection locked="true" hidden="false"/>
    </xf>
    <xf numFmtId="165" fontId="76" fillId="0" borderId="0" xfId="53" applyFont="true" applyBorder="true" applyAlignment="true" applyProtection="true">
      <alignment horizontal="general" vertical="center" textRotation="0" wrapText="false" indent="0" shrinkToFit="false"/>
      <protection locked="true" hidden="false"/>
    </xf>
    <xf numFmtId="165" fontId="76" fillId="0" borderId="80" xfId="53" applyFont="true" applyBorder="true" applyAlignment="true" applyProtection="true">
      <alignment horizontal="right" vertical="center" textRotation="0" wrapText="false" indent="0" shrinkToFit="false"/>
      <protection locked="true" hidden="false"/>
    </xf>
    <xf numFmtId="175" fontId="77" fillId="0" borderId="61" xfId="53" applyFont="true" applyBorder="true" applyAlignment="true" applyProtection="true">
      <alignment horizontal="general" vertical="center" textRotation="0" wrapText="false" indent="0" shrinkToFit="false"/>
      <protection locked="true" hidden="false"/>
    </xf>
    <xf numFmtId="164" fontId="76" fillId="0" borderId="0" xfId="55" applyFont="true" applyBorder="false" applyAlignment="true" applyProtection="false">
      <alignment horizontal="general" vertical="center" textRotation="0" wrapText="false" indent="0" shrinkToFit="false"/>
      <protection locked="true" hidden="false"/>
    </xf>
    <xf numFmtId="175" fontId="77" fillId="22" borderId="61" xfId="53" applyFont="true" applyBorder="true" applyAlignment="true" applyProtection="true">
      <alignment horizontal="general" vertical="center" textRotation="0" wrapText="false" indent="0" shrinkToFit="false"/>
      <protection locked="true" hidden="false"/>
    </xf>
    <xf numFmtId="175" fontId="77" fillId="0" borderId="72" xfId="53" applyFont="true" applyBorder="true" applyAlignment="true" applyProtection="true">
      <alignment horizontal="general" vertical="center" textRotation="0" wrapText="false" indent="0" shrinkToFit="false"/>
      <protection locked="true" hidden="false"/>
    </xf>
    <xf numFmtId="175" fontId="77" fillId="0" borderId="0" xfId="53" applyFont="true" applyBorder="true" applyAlignment="true" applyProtection="true">
      <alignment horizontal="general" vertical="center" textRotation="0" wrapText="false" indent="0" shrinkToFit="false"/>
      <protection locked="true" hidden="false"/>
    </xf>
    <xf numFmtId="175" fontId="77" fillId="0" borderId="80" xfId="53" applyFont="true" applyBorder="true" applyAlignment="true" applyProtection="true">
      <alignment horizontal="general" vertical="center" textRotation="0" wrapText="false" indent="0" shrinkToFit="false"/>
      <protection locked="true" hidden="false"/>
    </xf>
    <xf numFmtId="164" fontId="76" fillId="0" borderId="81" xfId="55" applyFont="true" applyBorder="true" applyAlignment="true" applyProtection="false">
      <alignment horizontal="general" vertical="center" textRotation="0" wrapText="false" indent="0" shrinkToFit="false"/>
      <protection locked="true" hidden="false"/>
    </xf>
    <xf numFmtId="164" fontId="76" fillId="0" borderId="82" xfId="55" applyFont="true" applyBorder="true" applyAlignment="true" applyProtection="false">
      <alignment horizontal="general" vertical="center" textRotation="0" wrapText="false" indent="0" shrinkToFit="false"/>
      <protection locked="true" hidden="false"/>
    </xf>
    <xf numFmtId="165" fontId="76" fillId="0" borderId="82" xfId="53" applyFont="true" applyBorder="true" applyAlignment="true" applyProtection="true">
      <alignment horizontal="general" vertical="center" textRotation="0" wrapText="false" indent="0" shrinkToFit="false"/>
      <protection locked="true" hidden="false"/>
    </xf>
    <xf numFmtId="164" fontId="76" fillId="0" borderId="82" xfId="55" applyFont="true" applyBorder="true" applyAlignment="true" applyProtection="false">
      <alignment horizontal="general" vertical="bottom" textRotation="0" wrapText="false" indent="0" shrinkToFit="false"/>
      <protection locked="true" hidden="false"/>
    </xf>
    <xf numFmtId="165" fontId="76" fillId="0" borderId="83" xfId="53" applyFont="true" applyBorder="true" applyAlignment="true" applyProtection="true">
      <alignment horizontal="general" vertical="center" textRotation="0" wrapText="false" indent="0" shrinkToFit="false"/>
      <protection locked="true" hidden="false"/>
    </xf>
    <xf numFmtId="175" fontId="77" fillId="0" borderId="84" xfId="53" applyFont="true" applyBorder="true" applyAlignment="true" applyProtection="true">
      <alignment horizontal="general" vertical="center"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1"/>
    <cellStyle name="20% - アクセント 2 2" xfId="22"/>
    <cellStyle name="20% - アクセント 3 2" xfId="23"/>
    <cellStyle name="20% - アクセント 4 2" xfId="24"/>
    <cellStyle name="20% - アクセント 5 2" xfId="25"/>
    <cellStyle name="20% - アクセント 6 2" xfId="26"/>
    <cellStyle name="40% - アクセント 1 2" xfId="27"/>
    <cellStyle name="40% - アクセント 2 2" xfId="28"/>
    <cellStyle name="40% - アクセント 3 2" xfId="29"/>
    <cellStyle name="40% - アクセント 4 2" xfId="30"/>
    <cellStyle name="40% - アクセント 5 2" xfId="31"/>
    <cellStyle name="40% - アクセント 6 2" xfId="32"/>
    <cellStyle name="60% - アクセント 1 2" xfId="33"/>
    <cellStyle name="60% - アクセント 2 2" xfId="34"/>
    <cellStyle name="60% - アクセント 3 2" xfId="35"/>
    <cellStyle name="60% - アクセント 4 2" xfId="36"/>
    <cellStyle name="60% - アクセント 5 2" xfId="37"/>
    <cellStyle name="60% - アクセント 6 2" xfId="38"/>
    <cellStyle name="どちらでもない 2" xfId="39"/>
    <cellStyle name="アクセント 1 2" xfId="40"/>
    <cellStyle name="アクセント 2 2" xfId="41"/>
    <cellStyle name="アクセント 3 2" xfId="42"/>
    <cellStyle name="アクセント 4 2" xfId="43"/>
    <cellStyle name="アクセント 5 2" xfId="44"/>
    <cellStyle name="アクセント 6 2" xfId="45"/>
    <cellStyle name="タイトル 2" xfId="46"/>
    <cellStyle name="チェック セル 2" xfId="47"/>
    <cellStyle name="メモ 2" xfId="48"/>
    <cellStyle name="リンク セル 2" xfId="49"/>
    <cellStyle name="入力 2" xfId="50"/>
    <cellStyle name="出力 2" xfId="51"/>
    <cellStyle name="悪い 2" xfId="52"/>
    <cellStyle name="桁区切り 2" xfId="53"/>
    <cellStyle name="標準 2" xfId="54"/>
    <cellStyle name="標準_見積書新書式（2011.09.16）" xfId="55"/>
    <cellStyle name="良い 2" xfId="56"/>
    <cellStyle name="見出し 1 2" xfId="57"/>
    <cellStyle name="見出し 2 2" xfId="58"/>
    <cellStyle name="見出し 3 2" xfId="59"/>
    <cellStyle name="見出し 4 2" xfId="60"/>
    <cellStyle name="計算 2" xfId="61"/>
    <cellStyle name="説明文 2" xfId="62"/>
    <cellStyle name="警告文 2" xfId="63"/>
    <cellStyle name="集計 2" xfId="64"/>
    <cellStyle name="*unknown*" xfId="20" builtinId="8"/>
  </cellStyles>
  <dxfs count="40">
    <dxf>
      <font>
        <name val="ＭＳ Ｐゴシック"/>
        <charset val="128"/>
        <family val="3"/>
        <color rgb="FF000000"/>
        <sz val="11"/>
      </font>
      <fill>
        <patternFill>
          <bgColor rgb="FF969696"/>
        </patternFill>
      </fill>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color rgb="FF000000"/>
        <sz val="11"/>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apos;&#30906;&#35469;-&#21152;&#31639;(2)&apos;!M10"/><Relationship Id="rId2" Type="http://schemas.openxmlformats.org/officeDocument/2006/relationships/hyperlink" Target="#&apos;&#30906;&#35469;-&#21152;&#31639;(3)&apos;!N10"/><Relationship Id="rId3" Type="http://schemas.openxmlformats.org/officeDocument/2006/relationships/hyperlink" Target="#&apos;&#30906;&#35469;-&#21152;&#31639;(4)&apos;!M8"/><Relationship Id="rId4" Type="http://schemas.openxmlformats.org/officeDocument/2006/relationships/hyperlink" Target="#&apos;&#30906;&#35469;-&#21152;&#31639;(6)&apos;!D10"/><Relationship Id="rId5" Type="http://schemas.openxmlformats.org/officeDocument/2006/relationships/hyperlink" Target="#&apos;&#30906;&#35469;-&#21152;&#31639;(7)&apos;!D8"/><Relationship Id="rId6" Type="http://schemas.openxmlformats.org/officeDocument/2006/relationships/hyperlink" Target="#&apos;&#30906;&#35469;-&#26119;&#38477;&#27231;&apos;!D9"/><Relationship Id="rId7" Type="http://schemas.openxmlformats.org/officeDocument/2006/relationships/hyperlink" Target="#&apos;&#23436;&#20102;-&#26119;&#38477;&#27231;&apos;!D10"/><Relationship Id="rId8" Type="http://schemas.openxmlformats.org/officeDocument/2006/relationships/hyperlink" Target="#&apos;&#30906;&#35469;-&#21152;&#31639;(9)&apos;!G8"/><Relationship Id="rId9" Type="http://schemas.openxmlformats.org/officeDocument/2006/relationships/hyperlink" Target="#&#20013;&#38291;&#12471;&#12540;&#12488;!M12"/><Relationship Id="rId10" Type="http://schemas.openxmlformats.org/officeDocument/2006/relationships/hyperlink" Target="#&apos;&#23436;&#20102;-&#21152;&#31639;(1)&apos;!M11"/><Relationship Id="rId11" Type="http://schemas.openxmlformats.org/officeDocument/2006/relationships/hyperlink" Target="#&apos;&#30906;&#35469;-&#21152;&#31639;(10)&apos;!D9"/><Relationship Id="rId12" Type="http://schemas.openxmlformats.org/officeDocument/2006/relationships/hyperlink" Target="#&apos;&#20206;&#20351;&#29992;&#12288;&#21152;&#31639;(1)&apos;!M11"/><Relationship Id="rId13" Type="http://schemas.openxmlformats.org/officeDocument/2006/relationships/hyperlink" Target="#&apos;&#20206;&#20351;&#29992;&#12288;&#21152;&#31639;(2)&apos;!D10"/><Relationship Id="rId14" Type="http://schemas.openxmlformats.org/officeDocument/2006/relationships/hyperlink" Target="#&apos;&#30906;&#35469;-&#21152;&#31639;(1)&apos;!M10"/><Relationship Id="rId15" Type="http://schemas.openxmlformats.org/officeDocument/2006/relationships/hyperlink" Target="#&apos;&#30906;&#35469;-&#21152;&#31639;(8)&apos;!D12"/><Relationship Id="rId16" Type="http://schemas.openxmlformats.org/officeDocument/2006/relationships/hyperlink" Target="#&apos;&#23436;&#20102;-&#21152;&#31639;(2)&apos;!M10"/><Relationship Id="rId17" Type="http://schemas.openxmlformats.org/officeDocument/2006/relationships/hyperlink" Target="#&apos;&#20013;&#38291;-&#21152;&#31639;(1)&apos;!M10"/><Relationship Id="rId18" Type="http://schemas.openxmlformats.org/officeDocument/2006/relationships/hyperlink" Target="#&apos;&#20206;&#20351;&#29992;&#12288;&#21152;&#31639;(5)&apos;!M10"/><Relationship Id="rId19" Type="http://schemas.openxmlformats.org/officeDocument/2006/relationships/hyperlink" Target="#&apos;&#20206;&#20351;&#29992;&#12288;&#21152;&#31639;(3)&apos;!D12"/><Relationship Id="rId20" Type="http://schemas.openxmlformats.org/officeDocument/2006/relationships/hyperlink" Target="#&apos;&#20206;&#20351;&#29992;&#12288;&#21152;&#31639;(4)&apos;!G8"/>
</Relationships>
</file>

<file path=xl/drawings/_rels/drawing10.xml.rels><?xml version="1.0" encoding="UTF-8"?>
<Relationships xmlns="http://schemas.openxmlformats.org/package/2006/relationships"><Relationship Id="rId1" Type="http://schemas.openxmlformats.org/officeDocument/2006/relationships/hyperlink" Target="#&apos;&#25163;&#25968;&#26009;&#31639;&#20986;&#12471;&#12540;&#12488;&#65288;&#24314;&#31689;&#29289;&#65289;&apos;:&apos;&#25163;&#25968;&#26009;&#31639;&#20986;&#12471;&#12540;&#12488;&#65288;&#24314;&#31689;&#29289;&#65289;&apos;!$AL:$AL"/>
</Relationships>
</file>

<file path=xl/drawings/_rels/drawing11.xml.rels><?xml version="1.0" encoding="UTF-8"?>
<Relationships xmlns="http://schemas.openxmlformats.org/package/2006/relationships"><Relationship Id="rId1" Type="http://schemas.openxmlformats.org/officeDocument/2006/relationships/hyperlink" Target="#&apos;&#25163;&#25968;&#26009;&#31639;&#20986;&#12471;&#12540;&#12488;&#65288;&#24314;&#31689;&#29289;&#65289;&apos;:&apos;&#25163;&#25968;&#26009;&#31639;&#20986;&#12471;&#12540;&#12488;&#65288;&#24314;&#31689;&#29289;&#65289;&apos;!$AX:$AX"/>
</Relationships>
</file>

<file path=xl/drawings/_rels/drawing12.xml.rels><?xml version="1.0" encoding="UTF-8"?>
<Relationships xmlns="http://schemas.openxmlformats.org/package/2006/relationships"><Relationship Id="rId1" Type="http://schemas.openxmlformats.org/officeDocument/2006/relationships/hyperlink" Target="#&apos;&#25163;&#25968;&#26009;&#31639;&#20986;&#12471;&#12540;&#12488;&#65288;&#24314;&#31689;&#29289;&#65289;&apos;:&apos;&#25163;&#25968;&#26009;&#31639;&#20986;&#12471;&#12540;&#12488;&#65288;&#24314;&#31689;&#29289;&#65289;&apos;!$CB:$CB"/><Relationship Id="rId2" Type="http://schemas.openxmlformats.org/officeDocument/2006/relationships/hyperlink" Target="#&apos;&#20013;&#38291;-&#21152;&#31639;(1)&apos;!M21"/><Relationship Id="rId3" Type="http://schemas.openxmlformats.org/officeDocument/2006/relationships/hyperlink" Target="#&apos;&#20013;&#38291;-&#21152;&#31639;(1)&apos;!M29"/><Relationship Id="rId4" Type="http://schemas.openxmlformats.org/officeDocument/2006/relationships/hyperlink" Target="#&apos;&#20013;&#38291;-&#21152;&#31639;(1)&apos;!M37"/><Relationship Id="rId5" Type="http://schemas.openxmlformats.org/officeDocument/2006/relationships/hyperlink" Target="#&apos;&#20013;&#38291;-&#21152;&#31639;(1)&apos;!M45"/>
</Relationships>
</file>

<file path=xl/drawings/_rels/drawing13.xml.rels><?xml version="1.0" encoding="UTF-8"?>
<Relationships xmlns="http://schemas.openxmlformats.org/package/2006/relationships"><Relationship Id="rId1" Type="http://schemas.openxmlformats.org/officeDocument/2006/relationships/hyperlink" Target="#&apos;&#25163;&#25968;&#26009;&#31639;&#20986;&#12471;&#12540;&#12488;&#65288;&#24314;&#31689;&#29289;&#65289;&apos;:&apos;&#25163;&#25968;&#26009;&#31639;&#20986;&#12471;&#12540;&#12488;&#65288;&#24314;&#31689;&#29289;&#65289;&apos;!$BR:$BR"/><Relationship Id="rId2" Type="http://schemas.openxmlformats.org/officeDocument/2006/relationships/hyperlink" Target="#&#20013;&#38291;&#12471;&#12540;&#12488;:&#20013;&#38291;&#12471;&#12540;&#12488;!$T:$T"/><Relationship Id="rId3" Type="http://schemas.openxmlformats.org/officeDocument/2006/relationships/hyperlink" Target="#&#20013;&#38291;&#12471;&#12540;&#12488;:&#20013;&#38291;&#12471;&#12540;&#12488;!$AH:$AH"/><Relationship Id="rId4" Type="http://schemas.openxmlformats.org/officeDocument/2006/relationships/hyperlink" Target="#&#20013;&#38291;&#12471;&#12540;&#12488;:&#20013;&#38291;&#12471;&#12540;&#12488;!$AV:$AV"/><Relationship Id="rId5" Type="http://schemas.openxmlformats.org/officeDocument/2006/relationships/hyperlink" Target="#&#20013;&#38291;&#12471;&#12540;&#12488;:&#20013;&#38291;&#12471;&#12540;&#12488;!$BJ:$BJ"/>
</Relationships>
</file>

<file path=xl/drawings/_rels/drawing14.xml.rels><?xml version="1.0" encoding="UTF-8"?>
<Relationships xmlns="http://schemas.openxmlformats.org/package/2006/relationships"><Relationship Id="rId1" Type="http://schemas.openxmlformats.org/officeDocument/2006/relationships/hyperlink" Target="#&apos;&#25163;&#25968;&#26009;&#31639;&#20986;&#12471;&#12540;&#12488;&#65288;&#24314;&#31689;&#29289;&#65289;&apos;:&apos;&#25163;&#25968;&#26009;&#31639;&#20986;&#12471;&#12540;&#12488;&#65288;&#24314;&#31689;&#29289;&#65289;&apos;!$CN:$CN"/>
</Relationships>
</file>

<file path=xl/drawings/_rels/drawing15.xml.rels><?xml version="1.0" encoding="UTF-8"?>
<Relationships xmlns="http://schemas.openxmlformats.org/package/2006/relationships"><Relationship Id="rId1" Type="http://schemas.openxmlformats.org/officeDocument/2006/relationships/hyperlink" Target="#&apos;&#25163;&#25968;&#26009;&#31639;&#20986;&#12471;&#12540;&#12488;&#65288;&#24314;&#31689;&#29289;&#65289;&apos;:&apos;&#25163;&#25968;&#26009;&#31639;&#20986;&#12471;&#12540;&#12488;&#65288;&#24314;&#31689;&#29289;&#65289;&apos;!$CP:$CP"/>
</Relationships>
</file>

<file path=xl/drawings/_rels/drawing16.xml.rels><?xml version="1.0" encoding="UTF-8"?>
<Relationships xmlns="http://schemas.openxmlformats.org/package/2006/relationships"><Relationship Id="rId1" Type="http://schemas.openxmlformats.org/officeDocument/2006/relationships/hyperlink" Target="#&apos;&#25163;&#25968;&#26009;&#31639;&#20986;&#12471;&#12540;&#12488;&#65288;&#24314;&#31689;&#29289;&#65289;&apos;:&apos;&#25163;&#25968;&#26009;&#31639;&#20986;&#12471;&#12540;&#12488;&#65288;&#24314;&#31689;&#29289;&#65289;&apos;!$CV:$CV"/>
</Relationships>
</file>

<file path=xl/drawings/_rels/drawing17.xml.rels><?xml version="1.0" encoding="UTF-8"?>
<Relationships xmlns="http://schemas.openxmlformats.org/package/2006/relationships"><Relationship Id="rId1" Type="http://schemas.openxmlformats.org/officeDocument/2006/relationships/hyperlink" Target="#&apos;&#25163;&#25968;&#26009;&#31639;&#20986;&#12471;&#12540;&#12488;&#65288;&#24314;&#31689;&#29289;&#65289;&apos;:&apos;&#25163;&#25968;&#26009;&#31639;&#20986;&#12471;&#12540;&#12488;&#65288;&#24314;&#31689;&#29289;&#65289;&apos;!$DP:$DP"/>
</Relationships>
</file>

<file path=xl/drawings/_rels/drawing18.xml.rels><?xml version="1.0" encoding="UTF-8"?>
<Relationships xmlns="http://schemas.openxmlformats.org/package/2006/relationships"><Relationship Id="rId1" Type="http://schemas.openxmlformats.org/officeDocument/2006/relationships/hyperlink" Target="#&apos;&#25163;&#25968;&#26009;&#31639;&#20986;&#12471;&#12540;&#12488;&#65288;&#24314;&#31689;&#29289;&#65289;&apos;:&apos;&#25163;&#25968;&#26009;&#31639;&#20986;&#12471;&#12540;&#12488;&#65288;&#24314;&#31689;&#29289;&#65289;&apos;!$DR:$DR"/>
</Relationships>
</file>

<file path=xl/drawings/_rels/drawing19.xml.rels><?xml version="1.0" encoding="UTF-8"?>
<Relationships xmlns="http://schemas.openxmlformats.org/package/2006/relationships"><Relationship Id="rId1" Type="http://schemas.openxmlformats.org/officeDocument/2006/relationships/hyperlink" Target="#&apos;&#25163;&#25968;&#26009;&#31639;&#20986;&#12471;&#12540;&#12488;&#65288;&#24314;&#31689;&#29289;&#65289;&apos;:&apos;&#25163;&#25968;&#26009;&#31639;&#20986;&#12471;&#12540;&#12488;&#65288;&#24314;&#31689;&#29289;&#65289;&apos;!$DU:$DU"/>
</Relationships>
</file>

<file path=xl/drawings/_rels/drawing2.xml.rels><?xml version="1.0" encoding="UTF-8"?>
<Relationships xmlns="http://schemas.openxmlformats.org/package/2006/relationships"><Relationship Id="rId1" Type="http://schemas.openxmlformats.org/officeDocument/2006/relationships/hyperlink" Target="#&apos;&#25163;&#25968;&#26009;&#31639;&#20986;&#12471;&#12540;&#12488;&#65288;&#24314;&#31689;&#29289;&#65289;&apos;:&apos;&#25163;&#25968;&#26009;&#31639;&#20986;&#12471;&#12540;&#12488;&#65288;&#24314;&#31689;&#29289;&#65289;&apos;!$T:$T"/>
</Relationships>
</file>

<file path=xl/drawings/_rels/drawing20.xml.rels><?xml version="1.0" encoding="UTF-8"?>
<Relationships xmlns="http://schemas.openxmlformats.org/package/2006/relationships"><Relationship Id="rId1" Type="http://schemas.openxmlformats.org/officeDocument/2006/relationships/hyperlink" Target="#&apos;&#25163;&#25968;&#26009;&#31639;&#20986;&#12471;&#12540;&#12488;&#65288;&#24314;&#31689;&#29289;&#65289;&apos;:&apos;&#25163;&#25968;&#26009;&#31639;&#20986;&#12471;&#12540;&#12488;&#65288;&#24314;&#31689;&#29289;&#65289;&apos;!$DW:$DW"/>
</Relationships>
</file>

<file path=xl/drawings/_rels/drawing21.xml.rels><?xml version="1.0" encoding="UTF-8"?>
<Relationships xmlns="http://schemas.openxmlformats.org/package/2006/relationships"><Relationship Id="rId1" Type="http://schemas.openxmlformats.org/officeDocument/2006/relationships/hyperlink" Target="#&apos;&#25163;&#25968;&#26009;&#31639;&#20986;&#12471;&#12540;&#12488;&#65288;&#24314;&#31689;&#29289;&#65289;&apos;:&apos;&#25163;&#25968;&#26009;&#31639;&#20986;&#12471;&#12540;&#12488;&#65288;&#24314;&#31689;&#29289;&#65289;&apos;!$DY:$DY"/>
</Relationships>
</file>

<file path=xl/drawings/_rels/drawing2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hyperlink" Target="#&apos;&#25163;&#25968;&#26009;&#31639;&#20986;&#12471;&#12540;&#12488;&#65288;&#24314;&#31689;&#29289;&#65289;&apos;!I11"/>
</Relationships>
</file>

<file path=xl/drawings/_rels/drawing3.xml.rels><?xml version="1.0" encoding="UTF-8"?>
<Relationships xmlns="http://schemas.openxmlformats.org/package/2006/relationships"><Relationship Id="rId1" Type="http://schemas.openxmlformats.org/officeDocument/2006/relationships/hyperlink" Target="#&apos;&#25163;&#25968;&#26009;&#31639;&#20986;&#12471;&#12540;&#12488;&#65288;&#24314;&#31689;&#29289;&#65289;&apos;:&apos;&#25163;&#25968;&#26009;&#31639;&#20986;&#12471;&#12540;&#12488;&#65288;&#24314;&#31689;&#29289;&#65289;&apos;!$V:$V"/>
</Relationships>
</file>

<file path=xl/drawings/_rels/drawing4.xml.rels><?xml version="1.0" encoding="UTF-8"?>
<Relationships xmlns="http://schemas.openxmlformats.org/package/2006/relationships"><Relationship Id="rId1" Type="http://schemas.openxmlformats.org/officeDocument/2006/relationships/hyperlink" Target="#&apos;&#25163;&#25968;&#26009;&#31639;&#20986;&#12471;&#12540;&#12488;&#65288;&#24314;&#31689;&#29289;&#65289;&apos;:&apos;&#25163;&#25968;&#26009;&#31639;&#20986;&#12471;&#12540;&#12488;&#65288;&#24314;&#31689;&#29289;&#65289;&apos;!$X:$X"/>
</Relationships>
</file>

<file path=xl/drawings/_rels/drawing5.xml.rels><?xml version="1.0" encoding="UTF-8"?>
<Relationships xmlns="http://schemas.openxmlformats.org/package/2006/relationships"><Relationship Id="rId1" Type="http://schemas.openxmlformats.org/officeDocument/2006/relationships/hyperlink" Target="#&apos;&#25163;&#25968;&#26009;&#31639;&#20986;&#12471;&#12540;&#12488;&#65288;&#24314;&#31689;&#29289;&#65289;&apos;:&apos;&#25163;&#25968;&#26009;&#31639;&#20986;&#12471;&#12540;&#12488;&#65288;&#24314;&#31689;&#29289;&#65289;&apos;!$Z:$Z"/>
</Relationships>
</file>

<file path=xl/drawings/_rels/drawing6.xml.rels><?xml version="1.0" encoding="UTF-8"?>
<Relationships xmlns="http://schemas.openxmlformats.org/package/2006/relationships"><Relationship Id="rId1" Type="http://schemas.openxmlformats.org/officeDocument/2006/relationships/hyperlink" Target="#&apos;&#25163;&#25968;&#26009;&#31639;&#20986;&#12471;&#12540;&#12488;&#65288;&#24314;&#31689;&#29289;&#65289;&apos;:&apos;&#25163;&#25968;&#26009;&#31639;&#20986;&#12471;&#12540;&#12488;&#65288;&#24314;&#31689;&#29289;&#65289;&apos;!$AD:$AD"/>
</Relationships>
</file>

<file path=xl/drawings/_rels/drawing7.xml.rels><?xml version="1.0" encoding="UTF-8"?>
<Relationships xmlns="http://schemas.openxmlformats.org/package/2006/relationships"><Relationship Id="rId1" Type="http://schemas.openxmlformats.org/officeDocument/2006/relationships/hyperlink" Target="#&apos;&#25163;&#25968;&#26009;&#31639;&#20986;&#12471;&#12540;&#12488;&#65288;&#24314;&#31689;&#29289;&#65289;&apos;:&apos;&#25163;&#25968;&#26009;&#31639;&#20986;&#12471;&#12540;&#12488;&#65288;&#24314;&#31689;&#29289;&#65289;&apos;!$AF:$AF"/>
</Relationships>
</file>

<file path=xl/drawings/_rels/drawing8.xml.rels><?xml version="1.0" encoding="UTF-8"?>
<Relationships xmlns="http://schemas.openxmlformats.org/package/2006/relationships"><Relationship Id="rId1" Type="http://schemas.openxmlformats.org/officeDocument/2006/relationships/hyperlink" Target="#&apos;&#25163;&#25968;&#26009;&#31639;&#20986;&#12471;&#12540;&#12488;&#65288;&#24314;&#31689;&#29289;&#65289;&apos;:&apos;&#25163;&#25968;&#26009;&#31639;&#20986;&#12471;&#12540;&#12488;&#65288;&#24314;&#31689;&#29289;&#65289;&apos;!$AH:$AH"/>
</Relationships>
</file>

<file path=xl/drawings/_rels/drawing9.xml.rels><?xml version="1.0" encoding="UTF-8"?>
<Relationships xmlns="http://schemas.openxmlformats.org/package/2006/relationships"><Relationship Id="rId1" Type="http://schemas.openxmlformats.org/officeDocument/2006/relationships/hyperlink" Target="#&apos;&#25163;&#25968;&#26009;&#31639;&#20986;&#12471;&#12540;&#12488;&#65288;&#24314;&#31689;&#29289;&#65289;&apos;:&apos;&#25163;&#25968;&#26009;&#31639;&#20986;&#12471;&#12540;&#12488;&#65288;&#24314;&#31689;&#29289;&#65289;&apos;!$AJ:$AJ"/>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10080</xdr:colOff>
      <xdr:row>20</xdr:row>
      <xdr:rowOff>28440</xdr:rowOff>
    </xdr:from>
    <xdr:to>
      <xdr:col>34</xdr:col>
      <xdr:colOff>20160</xdr:colOff>
      <xdr:row>21</xdr:row>
      <xdr:rowOff>228600</xdr:rowOff>
    </xdr:to>
    <xdr:sp>
      <xdr:nvSpPr>
        <xdr:cNvPr id="0" name="角丸四角形 1">
          <a:hlinkClick r:id="rId1"/>
        </xdr:cNvPr>
        <xdr:cNvSpPr/>
      </xdr:nvSpPr>
      <xdr:spPr>
        <a:xfrm>
          <a:off x="7996320" y="3105000"/>
          <a:ext cx="758880" cy="257400"/>
        </a:xfrm>
        <a:prstGeom prst="roundRect">
          <a:avLst>
            <a:gd name="adj" fmla="val 16667"/>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内　訳</a:t>
          </a:r>
          <a:endParaRPr b="0" lang="en-US" sz="1100" spc="-1" strike="noStrike">
            <a:latin typeface="Times New Roman"/>
          </a:endParaRPr>
        </a:p>
      </xdr:txBody>
    </xdr:sp>
    <xdr:clientData/>
  </xdr:twoCellAnchor>
  <xdr:twoCellAnchor editAs="oneCell">
    <xdr:from>
      <xdr:col>31</xdr:col>
      <xdr:colOff>0</xdr:colOff>
      <xdr:row>23</xdr:row>
      <xdr:rowOff>0</xdr:rowOff>
    </xdr:from>
    <xdr:to>
      <xdr:col>34</xdr:col>
      <xdr:colOff>10080</xdr:colOff>
      <xdr:row>24</xdr:row>
      <xdr:rowOff>9720</xdr:rowOff>
    </xdr:to>
    <xdr:sp>
      <xdr:nvSpPr>
        <xdr:cNvPr id="1" name="角丸四角形 4">
          <a:hlinkClick r:id="rId2"/>
        </xdr:cNvPr>
        <xdr:cNvSpPr/>
      </xdr:nvSpPr>
      <xdr:spPr>
        <a:xfrm>
          <a:off x="7986240" y="3429000"/>
          <a:ext cx="758880" cy="247680"/>
        </a:xfrm>
        <a:prstGeom prst="roundRect">
          <a:avLst>
            <a:gd name="adj" fmla="val 16667"/>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内　訳</a:t>
          </a:r>
          <a:endParaRPr b="0" lang="en-US" sz="1100" spc="-1" strike="noStrike">
            <a:latin typeface="Times New Roman"/>
          </a:endParaRPr>
        </a:p>
      </xdr:txBody>
    </xdr:sp>
    <xdr:clientData/>
  </xdr:twoCellAnchor>
  <xdr:twoCellAnchor editAs="oneCell">
    <xdr:from>
      <xdr:col>31</xdr:col>
      <xdr:colOff>0</xdr:colOff>
      <xdr:row>25</xdr:row>
      <xdr:rowOff>0</xdr:rowOff>
    </xdr:from>
    <xdr:to>
      <xdr:col>34</xdr:col>
      <xdr:colOff>10080</xdr:colOff>
      <xdr:row>26</xdr:row>
      <xdr:rowOff>9360</xdr:rowOff>
    </xdr:to>
    <xdr:sp>
      <xdr:nvSpPr>
        <xdr:cNvPr id="2" name="角丸四角形 5">
          <a:hlinkClick r:id="rId3"/>
        </xdr:cNvPr>
        <xdr:cNvSpPr/>
      </xdr:nvSpPr>
      <xdr:spPr>
        <a:xfrm>
          <a:off x="7986240" y="3724200"/>
          <a:ext cx="758880" cy="247680"/>
        </a:xfrm>
        <a:prstGeom prst="roundRect">
          <a:avLst>
            <a:gd name="adj" fmla="val 16667"/>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内　訳</a:t>
          </a:r>
          <a:endParaRPr b="0" lang="en-US" sz="1100" spc="-1" strike="noStrike">
            <a:latin typeface="Times New Roman"/>
          </a:endParaRPr>
        </a:p>
      </xdr:txBody>
    </xdr:sp>
    <xdr:clientData/>
  </xdr:twoCellAnchor>
  <xdr:twoCellAnchor editAs="oneCell">
    <xdr:from>
      <xdr:col>31</xdr:col>
      <xdr:colOff>0</xdr:colOff>
      <xdr:row>29</xdr:row>
      <xdr:rowOff>0</xdr:rowOff>
    </xdr:from>
    <xdr:to>
      <xdr:col>34</xdr:col>
      <xdr:colOff>10080</xdr:colOff>
      <xdr:row>30</xdr:row>
      <xdr:rowOff>9720</xdr:rowOff>
    </xdr:to>
    <xdr:sp>
      <xdr:nvSpPr>
        <xdr:cNvPr id="3" name="角丸四角形 7">
          <a:hlinkClick r:id="rId4"/>
        </xdr:cNvPr>
        <xdr:cNvSpPr/>
      </xdr:nvSpPr>
      <xdr:spPr>
        <a:xfrm>
          <a:off x="7986240" y="4314960"/>
          <a:ext cx="758880" cy="247680"/>
        </a:xfrm>
        <a:prstGeom prst="roundRect">
          <a:avLst>
            <a:gd name="adj" fmla="val 16667"/>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内　訳</a:t>
          </a:r>
          <a:endParaRPr b="0" lang="en-US" sz="1100" spc="-1" strike="noStrike">
            <a:latin typeface="Times New Roman"/>
          </a:endParaRPr>
        </a:p>
      </xdr:txBody>
    </xdr:sp>
    <xdr:clientData/>
  </xdr:twoCellAnchor>
  <xdr:twoCellAnchor editAs="oneCell">
    <xdr:from>
      <xdr:col>31</xdr:col>
      <xdr:colOff>0</xdr:colOff>
      <xdr:row>31</xdr:row>
      <xdr:rowOff>0</xdr:rowOff>
    </xdr:from>
    <xdr:to>
      <xdr:col>34</xdr:col>
      <xdr:colOff>10080</xdr:colOff>
      <xdr:row>32</xdr:row>
      <xdr:rowOff>9720</xdr:rowOff>
    </xdr:to>
    <xdr:sp>
      <xdr:nvSpPr>
        <xdr:cNvPr id="4" name="角丸四角形 8">
          <a:hlinkClick r:id="rId5"/>
        </xdr:cNvPr>
        <xdr:cNvSpPr/>
      </xdr:nvSpPr>
      <xdr:spPr>
        <a:xfrm>
          <a:off x="7986240" y="4610160"/>
          <a:ext cx="758880" cy="247680"/>
        </a:xfrm>
        <a:prstGeom prst="roundRect">
          <a:avLst>
            <a:gd name="adj" fmla="val 16667"/>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内　訳</a:t>
          </a:r>
          <a:endParaRPr b="0" lang="en-US" sz="1100" spc="-1" strike="noStrike">
            <a:latin typeface="Times New Roman"/>
          </a:endParaRPr>
        </a:p>
      </xdr:txBody>
    </xdr:sp>
    <xdr:clientData/>
  </xdr:twoCellAnchor>
  <xdr:twoCellAnchor editAs="oneCell">
    <xdr:from>
      <xdr:col>31</xdr:col>
      <xdr:colOff>10080</xdr:colOff>
      <xdr:row>52</xdr:row>
      <xdr:rowOff>38160</xdr:rowOff>
    </xdr:from>
    <xdr:to>
      <xdr:col>34</xdr:col>
      <xdr:colOff>20160</xdr:colOff>
      <xdr:row>53</xdr:row>
      <xdr:rowOff>228960</xdr:rowOff>
    </xdr:to>
    <xdr:sp>
      <xdr:nvSpPr>
        <xdr:cNvPr id="5" name="角丸四角形 9">
          <a:hlinkClick r:id="rId6"/>
        </xdr:cNvPr>
        <xdr:cNvSpPr/>
      </xdr:nvSpPr>
      <xdr:spPr>
        <a:xfrm>
          <a:off x="7996320" y="7543800"/>
          <a:ext cx="758880" cy="248040"/>
        </a:xfrm>
        <a:prstGeom prst="roundRect">
          <a:avLst>
            <a:gd name="adj" fmla="val 16667"/>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内　訳</a:t>
          </a:r>
          <a:endParaRPr b="0" lang="en-US" sz="1100" spc="-1" strike="noStrike">
            <a:latin typeface="Times New Roman"/>
          </a:endParaRPr>
        </a:p>
      </xdr:txBody>
    </xdr:sp>
    <xdr:clientData/>
  </xdr:twoCellAnchor>
  <xdr:twoCellAnchor editAs="oneCell">
    <xdr:from>
      <xdr:col>31</xdr:col>
      <xdr:colOff>10080</xdr:colOff>
      <xdr:row>111</xdr:row>
      <xdr:rowOff>0</xdr:rowOff>
    </xdr:from>
    <xdr:to>
      <xdr:col>34</xdr:col>
      <xdr:colOff>20160</xdr:colOff>
      <xdr:row>112</xdr:row>
      <xdr:rowOff>19080</xdr:rowOff>
    </xdr:to>
    <xdr:sp>
      <xdr:nvSpPr>
        <xdr:cNvPr id="6" name="角丸四角形 10">
          <a:hlinkClick r:id="rId7"/>
        </xdr:cNvPr>
        <xdr:cNvSpPr/>
      </xdr:nvSpPr>
      <xdr:spPr>
        <a:xfrm>
          <a:off x="7996320" y="15792480"/>
          <a:ext cx="758880" cy="257040"/>
        </a:xfrm>
        <a:prstGeom prst="roundRect">
          <a:avLst>
            <a:gd name="adj" fmla="val 16667"/>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内　訳</a:t>
          </a:r>
          <a:endParaRPr b="0" lang="en-US" sz="1100" spc="-1" strike="noStrike">
            <a:latin typeface="Times New Roman"/>
          </a:endParaRPr>
        </a:p>
      </xdr:txBody>
    </xdr:sp>
    <xdr:clientData/>
  </xdr:twoCellAnchor>
  <xdr:twoCellAnchor editAs="oneCell">
    <xdr:from>
      <xdr:col>31</xdr:col>
      <xdr:colOff>0</xdr:colOff>
      <xdr:row>35</xdr:row>
      <xdr:rowOff>0</xdr:rowOff>
    </xdr:from>
    <xdr:to>
      <xdr:col>34</xdr:col>
      <xdr:colOff>10080</xdr:colOff>
      <xdr:row>36</xdr:row>
      <xdr:rowOff>9360</xdr:rowOff>
    </xdr:to>
    <xdr:sp>
      <xdr:nvSpPr>
        <xdr:cNvPr id="7" name="角丸四角形 12">
          <a:hlinkClick r:id="rId8"/>
        </xdr:cNvPr>
        <xdr:cNvSpPr/>
      </xdr:nvSpPr>
      <xdr:spPr>
        <a:xfrm>
          <a:off x="7986240" y="5200560"/>
          <a:ext cx="758880" cy="247680"/>
        </a:xfrm>
        <a:prstGeom prst="roundRect">
          <a:avLst>
            <a:gd name="adj" fmla="val 16667"/>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内　訳</a:t>
          </a:r>
          <a:endParaRPr b="0" lang="en-US" sz="1100" spc="-1" strike="noStrike">
            <a:latin typeface="Times New Roman"/>
          </a:endParaRPr>
        </a:p>
      </xdr:txBody>
    </xdr:sp>
    <xdr:clientData/>
  </xdr:twoCellAnchor>
  <xdr:twoCellAnchor editAs="oneCell">
    <xdr:from>
      <xdr:col>31</xdr:col>
      <xdr:colOff>10080</xdr:colOff>
      <xdr:row>79</xdr:row>
      <xdr:rowOff>0</xdr:rowOff>
    </xdr:from>
    <xdr:to>
      <xdr:col>34</xdr:col>
      <xdr:colOff>20160</xdr:colOff>
      <xdr:row>80</xdr:row>
      <xdr:rowOff>9720</xdr:rowOff>
    </xdr:to>
    <xdr:sp>
      <xdr:nvSpPr>
        <xdr:cNvPr id="8" name="角丸四角形 13">
          <a:hlinkClick r:id="rId9"/>
        </xdr:cNvPr>
        <xdr:cNvSpPr/>
      </xdr:nvSpPr>
      <xdr:spPr>
        <a:xfrm>
          <a:off x="7996320" y="11325240"/>
          <a:ext cx="758880" cy="247680"/>
        </a:xfrm>
        <a:prstGeom prst="roundRect">
          <a:avLst>
            <a:gd name="adj" fmla="val 16667"/>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内　訳</a:t>
          </a:r>
          <a:endParaRPr b="0" lang="en-US" sz="1100" spc="-1" strike="noStrike">
            <a:latin typeface="Times New Roman"/>
          </a:endParaRPr>
        </a:p>
      </xdr:txBody>
    </xdr:sp>
    <xdr:clientData/>
  </xdr:twoCellAnchor>
  <xdr:twoCellAnchor editAs="oneCell">
    <xdr:from>
      <xdr:col>31</xdr:col>
      <xdr:colOff>10080</xdr:colOff>
      <xdr:row>99</xdr:row>
      <xdr:rowOff>0</xdr:rowOff>
    </xdr:from>
    <xdr:to>
      <xdr:col>34</xdr:col>
      <xdr:colOff>20160</xdr:colOff>
      <xdr:row>100</xdr:row>
      <xdr:rowOff>9720</xdr:rowOff>
    </xdr:to>
    <xdr:sp>
      <xdr:nvSpPr>
        <xdr:cNvPr id="9" name="角丸四角形 11">
          <a:hlinkClick r:id="rId10"/>
        </xdr:cNvPr>
        <xdr:cNvSpPr/>
      </xdr:nvSpPr>
      <xdr:spPr>
        <a:xfrm>
          <a:off x="7996320" y="14020920"/>
          <a:ext cx="758880" cy="247680"/>
        </a:xfrm>
        <a:prstGeom prst="roundRect">
          <a:avLst>
            <a:gd name="adj" fmla="val 16667"/>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内　訳</a:t>
          </a:r>
          <a:endParaRPr b="0" lang="en-US" sz="1100" spc="-1" strike="noStrike">
            <a:latin typeface="Times New Roman"/>
          </a:endParaRPr>
        </a:p>
      </xdr:txBody>
    </xdr:sp>
    <xdr:clientData/>
  </xdr:twoCellAnchor>
  <xdr:twoCellAnchor editAs="oneCell">
    <xdr:from>
      <xdr:col>1</xdr:col>
      <xdr:colOff>10080</xdr:colOff>
      <xdr:row>55</xdr:row>
      <xdr:rowOff>105120</xdr:rowOff>
    </xdr:from>
    <xdr:to>
      <xdr:col>44</xdr:col>
      <xdr:colOff>50400</xdr:colOff>
      <xdr:row>55</xdr:row>
      <xdr:rowOff>105120</xdr:rowOff>
    </xdr:to>
    <xdr:sp>
      <xdr:nvSpPr>
        <xdr:cNvPr id="10" name="直線コネクタ 6"/>
        <xdr:cNvSpPr/>
      </xdr:nvSpPr>
      <xdr:spPr>
        <a:xfrm>
          <a:off x="509760" y="7963200"/>
          <a:ext cx="10771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9960</xdr:colOff>
      <xdr:row>113</xdr:row>
      <xdr:rowOff>105120</xdr:rowOff>
    </xdr:from>
    <xdr:to>
      <xdr:col>44</xdr:col>
      <xdr:colOff>80280</xdr:colOff>
      <xdr:row>113</xdr:row>
      <xdr:rowOff>105120</xdr:rowOff>
    </xdr:to>
    <xdr:sp>
      <xdr:nvSpPr>
        <xdr:cNvPr id="11" name="直線コネクタ 18"/>
        <xdr:cNvSpPr/>
      </xdr:nvSpPr>
      <xdr:spPr>
        <a:xfrm>
          <a:off x="539640" y="16192800"/>
          <a:ext cx="10771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1</xdr:col>
      <xdr:colOff>0</xdr:colOff>
      <xdr:row>37</xdr:row>
      <xdr:rowOff>0</xdr:rowOff>
    </xdr:from>
    <xdr:to>
      <xdr:col>34</xdr:col>
      <xdr:colOff>10080</xdr:colOff>
      <xdr:row>38</xdr:row>
      <xdr:rowOff>9720</xdr:rowOff>
    </xdr:to>
    <xdr:sp>
      <xdr:nvSpPr>
        <xdr:cNvPr id="12" name="角丸四角形 15">
          <a:hlinkClick r:id="rId11"/>
        </xdr:cNvPr>
        <xdr:cNvSpPr/>
      </xdr:nvSpPr>
      <xdr:spPr>
        <a:xfrm>
          <a:off x="7986240" y="5495760"/>
          <a:ext cx="758880" cy="248040"/>
        </a:xfrm>
        <a:prstGeom prst="roundRect">
          <a:avLst>
            <a:gd name="adj" fmla="val 16667"/>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内　訳</a:t>
          </a:r>
          <a:endParaRPr b="0" lang="en-US" sz="1100" spc="-1" strike="noStrike">
            <a:latin typeface="Times New Roman"/>
          </a:endParaRPr>
        </a:p>
      </xdr:txBody>
    </xdr:sp>
    <xdr:clientData/>
  </xdr:twoCellAnchor>
  <xdr:twoCellAnchor editAs="oneCell">
    <xdr:from>
      <xdr:col>31</xdr:col>
      <xdr:colOff>10080</xdr:colOff>
      <xdr:row>131</xdr:row>
      <xdr:rowOff>9360</xdr:rowOff>
    </xdr:from>
    <xdr:to>
      <xdr:col>34</xdr:col>
      <xdr:colOff>20160</xdr:colOff>
      <xdr:row>132</xdr:row>
      <xdr:rowOff>19080</xdr:rowOff>
    </xdr:to>
    <xdr:sp>
      <xdr:nvSpPr>
        <xdr:cNvPr id="13" name="角丸四角形 11">
          <a:hlinkClick r:id="rId12"/>
        </xdr:cNvPr>
        <xdr:cNvSpPr/>
      </xdr:nvSpPr>
      <xdr:spPr>
        <a:xfrm>
          <a:off x="7996320" y="18678240"/>
          <a:ext cx="758880" cy="248040"/>
        </a:xfrm>
        <a:prstGeom prst="roundRect">
          <a:avLst>
            <a:gd name="adj" fmla="val 16667"/>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内　訳</a:t>
          </a:r>
          <a:endParaRPr b="0" lang="en-US" sz="1100" spc="-1" strike="noStrike">
            <a:latin typeface="Times New Roman"/>
          </a:endParaRPr>
        </a:p>
      </xdr:txBody>
    </xdr:sp>
    <xdr:clientData/>
  </xdr:twoCellAnchor>
  <xdr:twoCellAnchor editAs="oneCell">
    <xdr:from>
      <xdr:col>0</xdr:col>
      <xdr:colOff>459720</xdr:colOff>
      <xdr:row>149</xdr:row>
      <xdr:rowOff>85320</xdr:rowOff>
    </xdr:from>
    <xdr:to>
      <xdr:col>43</xdr:col>
      <xdr:colOff>249840</xdr:colOff>
      <xdr:row>149</xdr:row>
      <xdr:rowOff>85320</xdr:rowOff>
    </xdr:to>
    <xdr:sp>
      <xdr:nvSpPr>
        <xdr:cNvPr id="14" name="直線コネクタ 14"/>
        <xdr:cNvSpPr/>
      </xdr:nvSpPr>
      <xdr:spPr>
        <a:xfrm>
          <a:off x="459720" y="21173760"/>
          <a:ext cx="10771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1</xdr:col>
      <xdr:colOff>10080</xdr:colOff>
      <xdr:row>133</xdr:row>
      <xdr:rowOff>0</xdr:rowOff>
    </xdr:from>
    <xdr:to>
      <xdr:col>34</xdr:col>
      <xdr:colOff>20160</xdr:colOff>
      <xdr:row>135</xdr:row>
      <xdr:rowOff>9720</xdr:rowOff>
    </xdr:to>
    <xdr:sp>
      <xdr:nvSpPr>
        <xdr:cNvPr id="15" name="角丸四角形 11">
          <a:hlinkClick r:id="rId13"/>
        </xdr:cNvPr>
        <xdr:cNvSpPr/>
      </xdr:nvSpPr>
      <xdr:spPr>
        <a:xfrm>
          <a:off x="7996320" y="18964440"/>
          <a:ext cx="758880" cy="247680"/>
        </a:xfrm>
        <a:prstGeom prst="roundRect">
          <a:avLst>
            <a:gd name="adj" fmla="val 16667"/>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内　訳</a:t>
          </a:r>
          <a:endParaRPr b="0" lang="en-US" sz="1100" spc="-1" strike="noStrike">
            <a:latin typeface="Times New Roman"/>
          </a:endParaRPr>
        </a:p>
      </xdr:txBody>
    </xdr:sp>
    <xdr:clientData/>
  </xdr:twoCellAnchor>
  <xdr:twoCellAnchor editAs="oneCell">
    <xdr:from>
      <xdr:col>31</xdr:col>
      <xdr:colOff>10080</xdr:colOff>
      <xdr:row>18</xdr:row>
      <xdr:rowOff>19080</xdr:rowOff>
    </xdr:from>
    <xdr:to>
      <xdr:col>34</xdr:col>
      <xdr:colOff>10080</xdr:colOff>
      <xdr:row>19</xdr:row>
      <xdr:rowOff>209160</xdr:rowOff>
    </xdr:to>
    <xdr:sp>
      <xdr:nvSpPr>
        <xdr:cNvPr id="16" name="角丸四角形 1">
          <a:hlinkClick r:id="rId14"/>
        </xdr:cNvPr>
        <xdr:cNvSpPr/>
      </xdr:nvSpPr>
      <xdr:spPr>
        <a:xfrm>
          <a:off x="7996320" y="2800440"/>
          <a:ext cx="748800" cy="247320"/>
        </a:xfrm>
        <a:prstGeom prst="roundRect">
          <a:avLst>
            <a:gd name="adj" fmla="val 16667"/>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内　訳</a:t>
          </a:r>
          <a:endParaRPr b="0" lang="en-US" sz="1100" spc="-1" strike="noStrike">
            <a:latin typeface="Times New Roman"/>
          </a:endParaRPr>
        </a:p>
      </xdr:txBody>
    </xdr:sp>
    <xdr:clientData/>
  </xdr:twoCellAnchor>
  <xdr:twoCellAnchor editAs="oneCell">
    <xdr:from>
      <xdr:col>31</xdr:col>
      <xdr:colOff>0</xdr:colOff>
      <xdr:row>33</xdr:row>
      <xdr:rowOff>0</xdr:rowOff>
    </xdr:from>
    <xdr:to>
      <xdr:col>34</xdr:col>
      <xdr:colOff>10080</xdr:colOff>
      <xdr:row>34</xdr:row>
      <xdr:rowOff>9360</xdr:rowOff>
    </xdr:to>
    <xdr:sp>
      <xdr:nvSpPr>
        <xdr:cNvPr id="17" name="角丸四角形 8">
          <a:hlinkClick r:id="rId15"/>
        </xdr:cNvPr>
        <xdr:cNvSpPr/>
      </xdr:nvSpPr>
      <xdr:spPr>
        <a:xfrm>
          <a:off x="7986240" y="4905360"/>
          <a:ext cx="758880" cy="247680"/>
        </a:xfrm>
        <a:prstGeom prst="roundRect">
          <a:avLst>
            <a:gd name="adj" fmla="val 16667"/>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内　訳</a:t>
          </a:r>
          <a:endParaRPr b="0" lang="en-US" sz="1100" spc="-1" strike="noStrike">
            <a:latin typeface="Times New Roman"/>
          </a:endParaRPr>
        </a:p>
      </xdr:txBody>
    </xdr:sp>
    <xdr:clientData/>
  </xdr:twoCellAnchor>
  <xdr:twoCellAnchor editAs="oneCell">
    <xdr:from>
      <xdr:col>31</xdr:col>
      <xdr:colOff>0</xdr:colOff>
      <xdr:row>101</xdr:row>
      <xdr:rowOff>9360</xdr:rowOff>
    </xdr:from>
    <xdr:to>
      <xdr:col>34</xdr:col>
      <xdr:colOff>10080</xdr:colOff>
      <xdr:row>102</xdr:row>
      <xdr:rowOff>19080</xdr:rowOff>
    </xdr:to>
    <xdr:sp>
      <xdr:nvSpPr>
        <xdr:cNvPr id="18" name="角丸四角形 11">
          <a:hlinkClick r:id="rId16"/>
        </xdr:cNvPr>
        <xdr:cNvSpPr/>
      </xdr:nvSpPr>
      <xdr:spPr>
        <a:xfrm>
          <a:off x="7986240" y="14325480"/>
          <a:ext cx="758880" cy="247680"/>
        </a:xfrm>
        <a:prstGeom prst="roundRect">
          <a:avLst>
            <a:gd name="adj" fmla="val 16667"/>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内　訳</a:t>
          </a:r>
          <a:endParaRPr b="0" lang="en-US" sz="1100" spc="-1" strike="noStrike">
            <a:latin typeface="Times New Roman"/>
          </a:endParaRPr>
        </a:p>
      </xdr:txBody>
    </xdr:sp>
    <xdr:clientData/>
  </xdr:twoCellAnchor>
  <xdr:twoCellAnchor editAs="oneCell">
    <xdr:from>
      <xdr:col>31</xdr:col>
      <xdr:colOff>0</xdr:colOff>
      <xdr:row>73</xdr:row>
      <xdr:rowOff>0</xdr:rowOff>
    </xdr:from>
    <xdr:to>
      <xdr:col>34</xdr:col>
      <xdr:colOff>10080</xdr:colOff>
      <xdr:row>74</xdr:row>
      <xdr:rowOff>38160</xdr:rowOff>
    </xdr:to>
    <xdr:sp>
      <xdr:nvSpPr>
        <xdr:cNvPr id="19" name="角丸四角形 11">
          <a:hlinkClick r:id="rId17"/>
        </xdr:cNvPr>
        <xdr:cNvSpPr/>
      </xdr:nvSpPr>
      <xdr:spPr>
        <a:xfrm>
          <a:off x="7986240" y="10258560"/>
          <a:ext cx="758880" cy="276120"/>
        </a:xfrm>
        <a:prstGeom prst="roundRect">
          <a:avLst>
            <a:gd name="adj" fmla="val 16667"/>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内　訳</a:t>
          </a:r>
          <a:endParaRPr b="0" lang="en-US" sz="1100" spc="-1" strike="noStrike">
            <a:latin typeface="Times New Roman"/>
          </a:endParaRPr>
        </a:p>
      </xdr:txBody>
    </xdr:sp>
    <xdr:clientData/>
  </xdr:twoCellAnchor>
  <xdr:twoCellAnchor editAs="oneCell">
    <xdr:from>
      <xdr:col>1</xdr:col>
      <xdr:colOff>20160</xdr:colOff>
      <xdr:row>81</xdr:row>
      <xdr:rowOff>95040</xdr:rowOff>
    </xdr:from>
    <xdr:to>
      <xdr:col>44</xdr:col>
      <xdr:colOff>60120</xdr:colOff>
      <xdr:row>81</xdr:row>
      <xdr:rowOff>95040</xdr:rowOff>
    </xdr:to>
    <xdr:sp>
      <xdr:nvSpPr>
        <xdr:cNvPr id="20" name="直線コネクタ 22"/>
        <xdr:cNvSpPr/>
      </xdr:nvSpPr>
      <xdr:spPr>
        <a:xfrm>
          <a:off x="519840" y="11715480"/>
          <a:ext cx="1077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1</xdr:col>
      <xdr:colOff>0</xdr:colOff>
      <xdr:row>140</xdr:row>
      <xdr:rowOff>18720</xdr:rowOff>
    </xdr:from>
    <xdr:to>
      <xdr:col>34</xdr:col>
      <xdr:colOff>10080</xdr:colOff>
      <xdr:row>141</xdr:row>
      <xdr:rowOff>28440</xdr:rowOff>
    </xdr:to>
    <xdr:sp>
      <xdr:nvSpPr>
        <xdr:cNvPr id="21" name="角丸四角形 11">
          <a:hlinkClick r:id="rId18"/>
        </xdr:cNvPr>
        <xdr:cNvSpPr/>
      </xdr:nvSpPr>
      <xdr:spPr>
        <a:xfrm>
          <a:off x="7986240" y="19868760"/>
          <a:ext cx="758880" cy="248040"/>
        </a:xfrm>
        <a:prstGeom prst="roundRect">
          <a:avLst>
            <a:gd name="adj" fmla="val 16667"/>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内　訳</a:t>
          </a:r>
          <a:endParaRPr b="0" lang="en-US" sz="1100" spc="-1" strike="noStrike">
            <a:latin typeface="Times New Roman"/>
          </a:endParaRPr>
        </a:p>
      </xdr:txBody>
    </xdr:sp>
    <xdr:clientData/>
  </xdr:twoCellAnchor>
  <xdr:twoCellAnchor editAs="oneCell">
    <xdr:from>
      <xdr:col>31</xdr:col>
      <xdr:colOff>0</xdr:colOff>
      <xdr:row>136</xdr:row>
      <xdr:rowOff>0</xdr:rowOff>
    </xdr:from>
    <xdr:to>
      <xdr:col>34</xdr:col>
      <xdr:colOff>10080</xdr:colOff>
      <xdr:row>137</xdr:row>
      <xdr:rowOff>9720</xdr:rowOff>
    </xdr:to>
    <xdr:sp>
      <xdr:nvSpPr>
        <xdr:cNvPr id="22" name="角丸四角形 8">
          <a:hlinkClick r:id="rId19"/>
        </xdr:cNvPr>
        <xdr:cNvSpPr/>
      </xdr:nvSpPr>
      <xdr:spPr>
        <a:xfrm>
          <a:off x="7986240" y="19259640"/>
          <a:ext cx="758880" cy="247680"/>
        </a:xfrm>
        <a:prstGeom prst="roundRect">
          <a:avLst>
            <a:gd name="adj" fmla="val 16667"/>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内　訳</a:t>
          </a:r>
          <a:endParaRPr b="0" lang="en-US" sz="1100" spc="-1" strike="noStrike">
            <a:latin typeface="Times New Roman"/>
          </a:endParaRPr>
        </a:p>
      </xdr:txBody>
    </xdr:sp>
    <xdr:clientData/>
  </xdr:twoCellAnchor>
  <xdr:twoCellAnchor editAs="oneCell">
    <xdr:from>
      <xdr:col>31</xdr:col>
      <xdr:colOff>0</xdr:colOff>
      <xdr:row>138</xdr:row>
      <xdr:rowOff>0</xdr:rowOff>
    </xdr:from>
    <xdr:to>
      <xdr:col>34</xdr:col>
      <xdr:colOff>10080</xdr:colOff>
      <xdr:row>139</xdr:row>
      <xdr:rowOff>9720</xdr:rowOff>
    </xdr:to>
    <xdr:sp>
      <xdr:nvSpPr>
        <xdr:cNvPr id="23" name="角丸四角形 12">
          <a:hlinkClick r:id="rId20"/>
        </xdr:cNvPr>
        <xdr:cNvSpPr/>
      </xdr:nvSpPr>
      <xdr:spPr>
        <a:xfrm>
          <a:off x="7986240" y="19554840"/>
          <a:ext cx="758880" cy="247680"/>
        </a:xfrm>
        <a:prstGeom prst="roundRect">
          <a:avLst>
            <a:gd name="adj" fmla="val 16667"/>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内　訳</a:t>
          </a:r>
          <a:endParaRPr b="0" lang="en-US" sz="11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1</xdr:col>
      <xdr:colOff>9720</xdr:colOff>
      <xdr:row>5</xdr:row>
      <xdr:rowOff>18720</xdr:rowOff>
    </xdr:from>
    <xdr:to>
      <xdr:col>43</xdr:col>
      <xdr:colOff>239760</xdr:colOff>
      <xdr:row>5</xdr:row>
      <xdr:rowOff>256680</xdr:rowOff>
    </xdr:to>
    <xdr:sp>
      <xdr:nvSpPr>
        <xdr:cNvPr id="44" name="角丸四角形 1">
          <a:hlinkClick r:id="rId1"/>
        </xdr:cNvPr>
        <xdr:cNvSpPr/>
      </xdr:nvSpPr>
      <xdr:spPr>
        <a:xfrm>
          <a:off x="10491840" y="904680"/>
          <a:ext cx="729000" cy="237960"/>
        </a:xfrm>
        <a:prstGeom prst="roundRect">
          <a:avLst>
            <a:gd name="adj" fmla="val 16667"/>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戻　る</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39760</xdr:colOff>
      <xdr:row>5</xdr:row>
      <xdr:rowOff>18720</xdr:rowOff>
    </xdr:from>
    <xdr:to>
      <xdr:col>43</xdr:col>
      <xdr:colOff>219960</xdr:colOff>
      <xdr:row>5</xdr:row>
      <xdr:rowOff>256680</xdr:rowOff>
    </xdr:to>
    <xdr:sp>
      <xdr:nvSpPr>
        <xdr:cNvPr id="45" name="角丸四角形 1">
          <a:hlinkClick r:id="rId1"/>
        </xdr:cNvPr>
        <xdr:cNvSpPr/>
      </xdr:nvSpPr>
      <xdr:spPr>
        <a:xfrm>
          <a:off x="10472040" y="885600"/>
          <a:ext cx="729000" cy="237960"/>
        </a:xfrm>
        <a:prstGeom prst="roundRect">
          <a:avLst>
            <a:gd name="adj" fmla="val 16667"/>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戻　る</a:t>
          </a:r>
          <a:endParaRPr b="0" lang="en-US" sz="1100" spc="-1" strike="noStrike">
            <a:latin typeface="Times New Roman"/>
          </a:endParaRPr>
        </a:p>
      </xdr:txBody>
    </xdr:sp>
    <xdr:clientData/>
  </xdr:twoCellAnchor>
  <xdr:twoCellAnchor editAs="oneCell">
    <xdr:from>
      <xdr:col>0</xdr:col>
      <xdr:colOff>259560</xdr:colOff>
      <xdr:row>20</xdr:row>
      <xdr:rowOff>132840</xdr:rowOff>
    </xdr:from>
    <xdr:to>
      <xdr:col>43</xdr:col>
      <xdr:colOff>360</xdr:colOff>
      <xdr:row>20</xdr:row>
      <xdr:rowOff>132840</xdr:rowOff>
    </xdr:to>
    <xdr:sp>
      <xdr:nvSpPr>
        <xdr:cNvPr id="46" name="直線コネクタ 2"/>
        <xdr:cNvSpPr/>
      </xdr:nvSpPr>
      <xdr:spPr>
        <a:xfrm>
          <a:off x="259560" y="3828600"/>
          <a:ext cx="10721880" cy="0"/>
        </a:xfrm>
        <a:prstGeom prst="line">
          <a:avLst/>
        </a:prstGeom>
        <a:ln w="9360">
          <a:solidFill>
            <a:srgbClr val="0000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41</xdr:col>
      <xdr:colOff>9720</xdr:colOff>
      <xdr:row>5</xdr:row>
      <xdr:rowOff>18720</xdr:rowOff>
    </xdr:from>
    <xdr:to>
      <xdr:col>43</xdr:col>
      <xdr:colOff>239760</xdr:colOff>
      <xdr:row>5</xdr:row>
      <xdr:rowOff>256680</xdr:rowOff>
    </xdr:to>
    <xdr:sp>
      <xdr:nvSpPr>
        <xdr:cNvPr id="47" name="角丸四角形 1">
          <a:hlinkClick r:id="rId1"/>
        </xdr:cNvPr>
        <xdr:cNvSpPr/>
      </xdr:nvSpPr>
      <xdr:spPr>
        <a:xfrm>
          <a:off x="10491840" y="885600"/>
          <a:ext cx="729000" cy="237960"/>
        </a:xfrm>
        <a:prstGeom prst="roundRect">
          <a:avLst>
            <a:gd name="adj" fmla="val 16667"/>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戻　る</a:t>
          </a:r>
          <a:endParaRPr b="0" lang="en-US" sz="1100" spc="-1" strike="noStrike">
            <a:latin typeface="Times New Roman"/>
          </a:endParaRPr>
        </a:p>
      </xdr:txBody>
    </xdr:sp>
    <xdr:clientData/>
  </xdr:twoCellAnchor>
  <xdr:twoCellAnchor editAs="oneCell">
    <xdr:from>
      <xdr:col>31</xdr:col>
      <xdr:colOff>0</xdr:colOff>
      <xdr:row>19</xdr:row>
      <xdr:rowOff>0</xdr:rowOff>
    </xdr:from>
    <xdr:to>
      <xdr:col>33</xdr:col>
      <xdr:colOff>229680</xdr:colOff>
      <xdr:row>19</xdr:row>
      <xdr:rowOff>238320</xdr:rowOff>
    </xdr:to>
    <xdr:sp>
      <xdr:nvSpPr>
        <xdr:cNvPr id="48" name="角丸四角形 11">
          <a:hlinkClick r:id="rId2"/>
        </xdr:cNvPr>
        <xdr:cNvSpPr/>
      </xdr:nvSpPr>
      <xdr:spPr>
        <a:xfrm>
          <a:off x="7986240" y="2562120"/>
          <a:ext cx="729000" cy="238320"/>
        </a:xfrm>
        <a:prstGeom prst="roundRect">
          <a:avLst>
            <a:gd name="adj" fmla="val 16667"/>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内　訳</a:t>
          </a:r>
          <a:endParaRPr b="0" lang="en-US" sz="1100" spc="-1" strike="noStrike">
            <a:latin typeface="Times New Roman"/>
          </a:endParaRPr>
        </a:p>
      </xdr:txBody>
    </xdr:sp>
    <xdr:clientData/>
  </xdr:twoCellAnchor>
  <xdr:twoCellAnchor editAs="oneCell">
    <xdr:from>
      <xdr:col>0</xdr:col>
      <xdr:colOff>140040</xdr:colOff>
      <xdr:row>27</xdr:row>
      <xdr:rowOff>132840</xdr:rowOff>
    </xdr:from>
    <xdr:to>
      <xdr:col>44</xdr:col>
      <xdr:colOff>40320</xdr:colOff>
      <xdr:row>27</xdr:row>
      <xdr:rowOff>132840</xdr:rowOff>
    </xdr:to>
    <xdr:sp>
      <xdr:nvSpPr>
        <xdr:cNvPr id="49" name="直線コネクタ 4"/>
        <xdr:cNvSpPr/>
      </xdr:nvSpPr>
      <xdr:spPr>
        <a:xfrm>
          <a:off x="140040" y="3580920"/>
          <a:ext cx="1113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1</xdr:col>
      <xdr:colOff>0</xdr:colOff>
      <xdr:row>40</xdr:row>
      <xdr:rowOff>0</xdr:rowOff>
    </xdr:from>
    <xdr:to>
      <xdr:col>33</xdr:col>
      <xdr:colOff>229680</xdr:colOff>
      <xdr:row>40</xdr:row>
      <xdr:rowOff>238320</xdr:rowOff>
    </xdr:to>
    <xdr:sp>
      <xdr:nvSpPr>
        <xdr:cNvPr id="50" name="角丸四角形 11">
          <a:hlinkClick r:id="rId3"/>
        </xdr:cNvPr>
        <xdr:cNvSpPr/>
      </xdr:nvSpPr>
      <xdr:spPr>
        <a:xfrm>
          <a:off x="7986240" y="5038560"/>
          <a:ext cx="729000" cy="238320"/>
        </a:xfrm>
        <a:prstGeom prst="roundRect">
          <a:avLst>
            <a:gd name="adj" fmla="val 16667"/>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内　訳</a:t>
          </a:r>
          <a:endParaRPr b="0" lang="en-US" sz="1100" spc="-1" strike="noStrike">
            <a:latin typeface="Times New Roman"/>
          </a:endParaRPr>
        </a:p>
      </xdr:txBody>
    </xdr:sp>
    <xdr:clientData/>
  </xdr:twoCellAnchor>
  <xdr:twoCellAnchor editAs="oneCell">
    <xdr:from>
      <xdr:col>1</xdr:col>
      <xdr:colOff>0</xdr:colOff>
      <xdr:row>48</xdr:row>
      <xdr:rowOff>133200</xdr:rowOff>
    </xdr:from>
    <xdr:to>
      <xdr:col>44</xdr:col>
      <xdr:colOff>40320</xdr:colOff>
      <xdr:row>48</xdr:row>
      <xdr:rowOff>133200</xdr:rowOff>
    </xdr:to>
    <xdr:sp>
      <xdr:nvSpPr>
        <xdr:cNvPr id="51" name="直線コネクタ 6"/>
        <xdr:cNvSpPr/>
      </xdr:nvSpPr>
      <xdr:spPr>
        <a:xfrm>
          <a:off x="499680" y="6057720"/>
          <a:ext cx="10771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1</xdr:col>
      <xdr:colOff>0</xdr:colOff>
      <xdr:row>61</xdr:row>
      <xdr:rowOff>0</xdr:rowOff>
    </xdr:from>
    <xdr:to>
      <xdr:col>33</xdr:col>
      <xdr:colOff>229680</xdr:colOff>
      <xdr:row>61</xdr:row>
      <xdr:rowOff>237960</xdr:rowOff>
    </xdr:to>
    <xdr:sp>
      <xdr:nvSpPr>
        <xdr:cNvPr id="52" name="角丸四角形 11">
          <a:hlinkClick r:id="rId4"/>
        </xdr:cNvPr>
        <xdr:cNvSpPr/>
      </xdr:nvSpPr>
      <xdr:spPr>
        <a:xfrm>
          <a:off x="7986240" y="7515360"/>
          <a:ext cx="729000" cy="237960"/>
        </a:xfrm>
        <a:prstGeom prst="roundRect">
          <a:avLst>
            <a:gd name="adj" fmla="val 16667"/>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内　訳</a:t>
          </a:r>
          <a:endParaRPr b="0" lang="en-US" sz="1100" spc="-1" strike="noStrike">
            <a:latin typeface="Times New Roman"/>
          </a:endParaRPr>
        </a:p>
      </xdr:txBody>
    </xdr:sp>
    <xdr:clientData/>
  </xdr:twoCellAnchor>
  <xdr:twoCellAnchor editAs="oneCell">
    <xdr:from>
      <xdr:col>1</xdr:col>
      <xdr:colOff>0</xdr:colOff>
      <xdr:row>69</xdr:row>
      <xdr:rowOff>133200</xdr:rowOff>
    </xdr:from>
    <xdr:to>
      <xdr:col>44</xdr:col>
      <xdr:colOff>40320</xdr:colOff>
      <xdr:row>69</xdr:row>
      <xdr:rowOff>133200</xdr:rowOff>
    </xdr:to>
    <xdr:sp>
      <xdr:nvSpPr>
        <xdr:cNvPr id="53" name="直線コネクタ 8"/>
        <xdr:cNvSpPr/>
      </xdr:nvSpPr>
      <xdr:spPr>
        <a:xfrm>
          <a:off x="499680" y="8534160"/>
          <a:ext cx="10771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1</xdr:col>
      <xdr:colOff>0</xdr:colOff>
      <xdr:row>82</xdr:row>
      <xdr:rowOff>0</xdr:rowOff>
    </xdr:from>
    <xdr:to>
      <xdr:col>33</xdr:col>
      <xdr:colOff>229680</xdr:colOff>
      <xdr:row>82</xdr:row>
      <xdr:rowOff>238320</xdr:rowOff>
    </xdr:to>
    <xdr:sp>
      <xdr:nvSpPr>
        <xdr:cNvPr id="54" name="角丸四角形 11">
          <a:hlinkClick r:id="rId5"/>
        </xdr:cNvPr>
        <xdr:cNvSpPr/>
      </xdr:nvSpPr>
      <xdr:spPr>
        <a:xfrm>
          <a:off x="7986240" y="10001160"/>
          <a:ext cx="729000" cy="238320"/>
        </a:xfrm>
        <a:prstGeom prst="roundRect">
          <a:avLst>
            <a:gd name="adj" fmla="val 16667"/>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内　訳</a:t>
          </a:r>
          <a:endParaRPr b="0" lang="en-US" sz="1100" spc="-1" strike="noStrike">
            <a:latin typeface="Times New Roman"/>
          </a:endParaRPr>
        </a:p>
      </xdr:txBody>
    </xdr:sp>
    <xdr:clientData/>
  </xdr:twoCellAnchor>
  <xdr:twoCellAnchor editAs="oneCell">
    <xdr:from>
      <xdr:col>1</xdr:col>
      <xdr:colOff>0</xdr:colOff>
      <xdr:row>90</xdr:row>
      <xdr:rowOff>132840</xdr:rowOff>
    </xdr:from>
    <xdr:to>
      <xdr:col>44</xdr:col>
      <xdr:colOff>40320</xdr:colOff>
      <xdr:row>90</xdr:row>
      <xdr:rowOff>132840</xdr:rowOff>
    </xdr:to>
    <xdr:sp>
      <xdr:nvSpPr>
        <xdr:cNvPr id="55" name="直線コネクタ 10"/>
        <xdr:cNvSpPr/>
      </xdr:nvSpPr>
      <xdr:spPr>
        <a:xfrm>
          <a:off x="499680" y="11019960"/>
          <a:ext cx="10771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40040</xdr:colOff>
      <xdr:row>48</xdr:row>
      <xdr:rowOff>133200</xdr:rowOff>
    </xdr:from>
    <xdr:to>
      <xdr:col>44</xdr:col>
      <xdr:colOff>40320</xdr:colOff>
      <xdr:row>48</xdr:row>
      <xdr:rowOff>133200</xdr:rowOff>
    </xdr:to>
    <xdr:sp>
      <xdr:nvSpPr>
        <xdr:cNvPr id="56" name="直線コネクタ 12"/>
        <xdr:cNvSpPr/>
      </xdr:nvSpPr>
      <xdr:spPr>
        <a:xfrm>
          <a:off x="140040" y="6057720"/>
          <a:ext cx="1113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40040</xdr:colOff>
      <xdr:row>69</xdr:row>
      <xdr:rowOff>133200</xdr:rowOff>
    </xdr:from>
    <xdr:to>
      <xdr:col>44</xdr:col>
      <xdr:colOff>40320</xdr:colOff>
      <xdr:row>69</xdr:row>
      <xdr:rowOff>133200</xdr:rowOff>
    </xdr:to>
    <xdr:sp>
      <xdr:nvSpPr>
        <xdr:cNvPr id="57" name="直線コネクタ 13"/>
        <xdr:cNvSpPr/>
      </xdr:nvSpPr>
      <xdr:spPr>
        <a:xfrm>
          <a:off x="140040" y="8534160"/>
          <a:ext cx="1113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40040</xdr:colOff>
      <xdr:row>90</xdr:row>
      <xdr:rowOff>132840</xdr:rowOff>
    </xdr:from>
    <xdr:to>
      <xdr:col>44</xdr:col>
      <xdr:colOff>40320</xdr:colOff>
      <xdr:row>90</xdr:row>
      <xdr:rowOff>132840</xdr:rowOff>
    </xdr:to>
    <xdr:sp>
      <xdr:nvSpPr>
        <xdr:cNvPr id="58" name="直線コネクタ 14"/>
        <xdr:cNvSpPr/>
      </xdr:nvSpPr>
      <xdr:spPr>
        <a:xfrm>
          <a:off x="140040" y="11019960"/>
          <a:ext cx="11130840" cy="0"/>
        </a:xfrm>
        <a:prstGeom prst="line">
          <a:avLst/>
        </a:prstGeom>
        <a:ln w="9360">
          <a:solidFill>
            <a:srgbClr val="000000"/>
          </a:solidFill>
          <a:miter/>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41</xdr:col>
      <xdr:colOff>10080</xdr:colOff>
      <xdr:row>5</xdr:row>
      <xdr:rowOff>19080</xdr:rowOff>
    </xdr:from>
    <xdr:to>
      <xdr:col>43</xdr:col>
      <xdr:colOff>239760</xdr:colOff>
      <xdr:row>5</xdr:row>
      <xdr:rowOff>256680</xdr:rowOff>
    </xdr:to>
    <xdr:sp>
      <xdr:nvSpPr>
        <xdr:cNvPr id="59" name="角丸四角形 1">
          <a:hlinkClick r:id="rId1"/>
        </xdr:cNvPr>
        <xdr:cNvSpPr/>
      </xdr:nvSpPr>
      <xdr:spPr>
        <a:xfrm>
          <a:off x="10542240" y="1085760"/>
          <a:ext cx="728640" cy="237600"/>
        </a:xfrm>
        <a:prstGeom prst="roundRect">
          <a:avLst>
            <a:gd name="adj" fmla="val 16667"/>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戻　る</a:t>
          </a:r>
          <a:endParaRPr b="0" lang="en-US" sz="1100" spc="-1" strike="noStrike">
            <a:latin typeface="Times New Roman"/>
          </a:endParaRPr>
        </a:p>
      </xdr:txBody>
    </xdr:sp>
    <xdr:clientData/>
  </xdr:twoCellAnchor>
  <xdr:twoCellAnchor editAs="oneCell">
    <xdr:from>
      <xdr:col>41</xdr:col>
      <xdr:colOff>10080</xdr:colOff>
      <xdr:row>18</xdr:row>
      <xdr:rowOff>0</xdr:rowOff>
    </xdr:from>
    <xdr:to>
      <xdr:col>43</xdr:col>
      <xdr:colOff>239760</xdr:colOff>
      <xdr:row>18</xdr:row>
      <xdr:rowOff>238320</xdr:rowOff>
    </xdr:to>
    <xdr:sp>
      <xdr:nvSpPr>
        <xdr:cNvPr id="60" name="角丸四角形 1">
          <a:hlinkClick r:id="rId2"/>
        </xdr:cNvPr>
        <xdr:cNvSpPr/>
      </xdr:nvSpPr>
      <xdr:spPr>
        <a:xfrm>
          <a:off x="10542240" y="3057480"/>
          <a:ext cx="728640" cy="238320"/>
        </a:xfrm>
        <a:prstGeom prst="roundRect">
          <a:avLst>
            <a:gd name="adj" fmla="val 16667"/>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戻　る</a:t>
          </a:r>
          <a:endParaRPr b="0" lang="en-US" sz="1100" spc="-1" strike="noStrike">
            <a:latin typeface="Times New Roman"/>
          </a:endParaRPr>
        </a:p>
      </xdr:txBody>
    </xdr:sp>
    <xdr:clientData/>
  </xdr:twoCellAnchor>
  <xdr:twoCellAnchor editAs="oneCell">
    <xdr:from>
      <xdr:col>41</xdr:col>
      <xdr:colOff>10080</xdr:colOff>
      <xdr:row>25</xdr:row>
      <xdr:rowOff>28440</xdr:rowOff>
    </xdr:from>
    <xdr:to>
      <xdr:col>43</xdr:col>
      <xdr:colOff>239760</xdr:colOff>
      <xdr:row>26</xdr:row>
      <xdr:rowOff>209160</xdr:rowOff>
    </xdr:to>
    <xdr:sp>
      <xdr:nvSpPr>
        <xdr:cNvPr id="61" name="角丸四角形 1">
          <a:hlinkClick r:id="rId3"/>
        </xdr:cNvPr>
        <xdr:cNvSpPr/>
      </xdr:nvSpPr>
      <xdr:spPr>
        <a:xfrm>
          <a:off x="10542240" y="4390920"/>
          <a:ext cx="728640" cy="237960"/>
        </a:xfrm>
        <a:prstGeom prst="roundRect">
          <a:avLst>
            <a:gd name="adj" fmla="val 16667"/>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戻　る</a:t>
          </a:r>
          <a:endParaRPr b="0" lang="en-US" sz="1100" spc="-1" strike="noStrike">
            <a:latin typeface="Times New Roman"/>
          </a:endParaRPr>
        </a:p>
      </xdr:txBody>
    </xdr:sp>
    <xdr:clientData/>
  </xdr:twoCellAnchor>
  <xdr:twoCellAnchor editAs="oneCell">
    <xdr:from>
      <xdr:col>41</xdr:col>
      <xdr:colOff>10080</xdr:colOff>
      <xdr:row>33</xdr:row>
      <xdr:rowOff>19080</xdr:rowOff>
    </xdr:from>
    <xdr:to>
      <xdr:col>43</xdr:col>
      <xdr:colOff>239760</xdr:colOff>
      <xdr:row>34</xdr:row>
      <xdr:rowOff>200160</xdr:rowOff>
    </xdr:to>
    <xdr:sp>
      <xdr:nvSpPr>
        <xdr:cNvPr id="62" name="角丸四角形 1">
          <a:hlinkClick r:id="rId4"/>
        </xdr:cNvPr>
        <xdr:cNvSpPr/>
      </xdr:nvSpPr>
      <xdr:spPr>
        <a:xfrm>
          <a:off x="10542240" y="5743440"/>
          <a:ext cx="728640" cy="238320"/>
        </a:xfrm>
        <a:prstGeom prst="roundRect">
          <a:avLst>
            <a:gd name="adj" fmla="val 16667"/>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戻　る</a:t>
          </a:r>
          <a:endParaRPr b="0" lang="en-US" sz="1100" spc="-1" strike="noStrike">
            <a:latin typeface="Times New Roman"/>
          </a:endParaRPr>
        </a:p>
      </xdr:txBody>
    </xdr:sp>
    <xdr:clientData/>
  </xdr:twoCellAnchor>
  <xdr:twoCellAnchor editAs="oneCell">
    <xdr:from>
      <xdr:col>41</xdr:col>
      <xdr:colOff>10080</xdr:colOff>
      <xdr:row>42</xdr:row>
      <xdr:rowOff>9360</xdr:rowOff>
    </xdr:from>
    <xdr:to>
      <xdr:col>43</xdr:col>
      <xdr:colOff>239760</xdr:colOff>
      <xdr:row>43</xdr:row>
      <xdr:rowOff>9720</xdr:rowOff>
    </xdr:to>
    <xdr:sp>
      <xdr:nvSpPr>
        <xdr:cNvPr id="63" name="角丸四角形 1">
          <a:hlinkClick r:id="rId5"/>
        </xdr:cNvPr>
        <xdr:cNvSpPr/>
      </xdr:nvSpPr>
      <xdr:spPr>
        <a:xfrm>
          <a:off x="10542240" y="7153200"/>
          <a:ext cx="728640" cy="238320"/>
        </a:xfrm>
        <a:prstGeom prst="roundRect">
          <a:avLst>
            <a:gd name="adj" fmla="val 16667"/>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戻　る</a:t>
          </a:r>
          <a:endParaRPr b="0" lang="en-US" sz="1100" spc="-1" strike="noStrike">
            <a:latin typeface="Times New Roman"/>
          </a:endParaRPr>
        </a:p>
      </xdr:txBody>
    </xdr:sp>
    <xdr:clientData/>
  </xdr:twoCellAnchor>
  <xdr:twoCellAnchor editAs="oneCell">
    <xdr:from>
      <xdr:col>0</xdr:col>
      <xdr:colOff>140040</xdr:colOff>
      <xdr:row>24</xdr:row>
      <xdr:rowOff>152640</xdr:rowOff>
    </xdr:from>
    <xdr:to>
      <xdr:col>44</xdr:col>
      <xdr:colOff>40320</xdr:colOff>
      <xdr:row>24</xdr:row>
      <xdr:rowOff>152640</xdr:rowOff>
    </xdr:to>
    <xdr:sp>
      <xdr:nvSpPr>
        <xdr:cNvPr id="64" name="直線コネクタ 2"/>
        <xdr:cNvSpPr/>
      </xdr:nvSpPr>
      <xdr:spPr>
        <a:xfrm>
          <a:off x="140040" y="4276800"/>
          <a:ext cx="11180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40040</xdr:colOff>
      <xdr:row>32</xdr:row>
      <xdr:rowOff>132840</xdr:rowOff>
    </xdr:from>
    <xdr:to>
      <xdr:col>44</xdr:col>
      <xdr:colOff>40320</xdr:colOff>
      <xdr:row>32</xdr:row>
      <xdr:rowOff>132840</xdr:rowOff>
    </xdr:to>
    <xdr:sp>
      <xdr:nvSpPr>
        <xdr:cNvPr id="65" name="直線コネクタ 9"/>
        <xdr:cNvSpPr/>
      </xdr:nvSpPr>
      <xdr:spPr>
        <a:xfrm>
          <a:off x="140040" y="5619240"/>
          <a:ext cx="11180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40040</xdr:colOff>
      <xdr:row>40</xdr:row>
      <xdr:rowOff>123480</xdr:rowOff>
    </xdr:from>
    <xdr:to>
      <xdr:col>44</xdr:col>
      <xdr:colOff>40320</xdr:colOff>
      <xdr:row>40</xdr:row>
      <xdr:rowOff>123480</xdr:rowOff>
    </xdr:to>
    <xdr:sp>
      <xdr:nvSpPr>
        <xdr:cNvPr id="66" name="直線コネクタ 10"/>
        <xdr:cNvSpPr/>
      </xdr:nvSpPr>
      <xdr:spPr>
        <a:xfrm>
          <a:off x="140040" y="6972120"/>
          <a:ext cx="11180880" cy="0"/>
        </a:xfrm>
        <a:prstGeom prst="line">
          <a:avLst/>
        </a:prstGeom>
        <a:ln w="9360">
          <a:solidFill>
            <a:srgbClr val="000000"/>
          </a:solidFill>
          <a:miter/>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0</xdr:colOff>
      <xdr:row>5</xdr:row>
      <xdr:rowOff>18720</xdr:rowOff>
    </xdr:from>
    <xdr:to>
      <xdr:col>46</xdr:col>
      <xdr:colOff>230040</xdr:colOff>
      <xdr:row>5</xdr:row>
      <xdr:rowOff>256680</xdr:rowOff>
    </xdr:to>
    <xdr:sp>
      <xdr:nvSpPr>
        <xdr:cNvPr id="67" name="角丸四角形 1">
          <a:hlinkClick r:id="rId1"/>
        </xdr:cNvPr>
        <xdr:cNvSpPr/>
      </xdr:nvSpPr>
      <xdr:spPr>
        <a:xfrm>
          <a:off x="11260440" y="885600"/>
          <a:ext cx="729000" cy="237960"/>
        </a:xfrm>
        <a:prstGeom prst="roundRect">
          <a:avLst>
            <a:gd name="adj" fmla="val 16667"/>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戻　る</a:t>
          </a:r>
          <a:endParaRPr b="0" lang="en-US" sz="1100" spc="-1" strike="noStrike">
            <a:latin typeface="Times New Roman"/>
          </a:endParaRPr>
        </a:p>
      </xdr:txBody>
    </xdr:sp>
    <xdr:clientData/>
  </xdr:twoCellAnchor>
  <xdr:twoCellAnchor editAs="oneCell">
    <xdr:from>
      <xdr:col>0</xdr:col>
      <xdr:colOff>230040</xdr:colOff>
      <xdr:row>24</xdr:row>
      <xdr:rowOff>171720</xdr:rowOff>
    </xdr:from>
    <xdr:to>
      <xdr:col>47</xdr:col>
      <xdr:colOff>60120</xdr:colOff>
      <xdr:row>24</xdr:row>
      <xdr:rowOff>171720</xdr:rowOff>
    </xdr:to>
    <xdr:sp>
      <xdr:nvSpPr>
        <xdr:cNvPr id="68" name="直線コネクタ 2"/>
        <xdr:cNvSpPr/>
      </xdr:nvSpPr>
      <xdr:spPr>
        <a:xfrm>
          <a:off x="230040" y="4991400"/>
          <a:ext cx="11839320" cy="0"/>
        </a:xfrm>
        <a:prstGeom prst="line">
          <a:avLst/>
        </a:prstGeom>
        <a:ln w="9360">
          <a:solidFill>
            <a:srgbClr val="000000"/>
          </a:solidFill>
          <a:miter/>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41</xdr:col>
      <xdr:colOff>10080</xdr:colOff>
      <xdr:row>5</xdr:row>
      <xdr:rowOff>19080</xdr:rowOff>
    </xdr:from>
    <xdr:to>
      <xdr:col>43</xdr:col>
      <xdr:colOff>239760</xdr:colOff>
      <xdr:row>5</xdr:row>
      <xdr:rowOff>256680</xdr:rowOff>
    </xdr:to>
    <xdr:sp>
      <xdr:nvSpPr>
        <xdr:cNvPr id="69" name="角丸四角形 1">
          <a:hlinkClick r:id="rId1"/>
        </xdr:cNvPr>
        <xdr:cNvSpPr/>
      </xdr:nvSpPr>
      <xdr:spPr>
        <a:xfrm>
          <a:off x="10542240" y="876240"/>
          <a:ext cx="728640" cy="237600"/>
        </a:xfrm>
        <a:prstGeom prst="roundRect">
          <a:avLst>
            <a:gd name="adj" fmla="val 16667"/>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戻　る</a:t>
          </a:r>
          <a:endParaRPr b="0" lang="en-US" sz="11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39760</xdr:colOff>
      <xdr:row>5</xdr:row>
      <xdr:rowOff>18720</xdr:rowOff>
    </xdr:from>
    <xdr:to>
      <xdr:col>43</xdr:col>
      <xdr:colOff>219960</xdr:colOff>
      <xdr:row>5</xdr:row>
      <xdr:rowOff>256680</xdr:rowOff>
    </xdr:to>
    <xdr:sp>
      <xdr:nvSpPr>
        <xdr:cNvPr id="70" name="角丸四角形 1">
          <a:hlinkClick r:id="rId1"/>
        </xdr:cNvPr>
        <xdr:cNvSpPr/>
      </xdr:nvSpPr>
      <xdr:spPr>
        <a:xfrm>
          <a:off x="10472040" y="885600"/>
          <a:ext cx="729000" cy="237960"/>
        </a:xfrm>
        <a:prstGeom prst="roundRect">
          <a:avLst>
            <a:gd name="adj" fmla="val 16667"/>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戻　る</a:t>
          </a:r>
          <a:endParaRPr b="0" lang="en-US" sz="1100" spc="-1" strike="noStrike">
            <a:latin typeface="Times New Roman"/>
          </a:endParaRPr>
        </a:p>
      </xdr:txBody>
    </xdr:sp>
    <xdr:clientData/>
  </xdr:twoCellAnchor>
  <xdr:twoCellAnchor editAs="oneCell">
    <xdr:from>
      <xdr:col>0</xdr:col>
      <xdr:colOff>259560</xdr:colOff>
      <xdr:row>24</xdr:row>
      <xdr:rowOff>132840</xdr:rowOff>
    </xdr:from>
    <xdr:to>
      <xdr:col>43</xdr:col>
      <xdr:colOff>360</xdr:colOff>
      <xdr:row>24</xdr:row>
      <xdr:rowOff>132840</xdr:rowOff>
    </xdr:to>
    <xdr:sp>
      <xdr:nvSpPr>
        <xdr:cNvPr id="71" name="直線コネクタ 3"/>
        <xdr:cNvSpPr/>
      </xdr:nvSpPr>
      <xdr:spPr>
        <a:xfrm>
          <a:off x="259560" y="4600080"/>
          <a:ext cx="10721880" cy="0"/>
        </a:xfrm>
        <a:prstGeom prst="line">
          <a:avLst/>
        </a:prstGeom>
        <a:ln w="9360">
          <a:solidFill>
            <a:srgbClr val="000000"/>
          </a:solidFill>
          <a:miter/>
        </a:ln>
      </xdr:spPr>
      <xdr:style>
        <a:lnRef idx="0"/>
        <a:fillRef idx="0"/>
        <a:effectRef idx="0"/>
        <a:fontRef idx="minor"/>
      </xdr:style>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0</xdr:colOff>
      <xdr:row>5</xdr:row>
      <xdr:rowOff>18720</xdr:rowOff>
    </xdr:from>
    <xdr:to>
      <xdr:col>46</xdr:col>
      <xdr:colOff>230040</xdr:colOff>
      <xdr:row>5</xdr:row>
      <xdr:rowOff>256680</xdr:rowOff>
    </xdr:to>
    <xdr:sp>
      <xdr:nvSpPr>
        <xdr:cNvPr id="72" name="角丸四角形 1">
          <a:hlinkClick r:id="rId1"/>
        </xdr:cNvPr>
        <xdr:cNvSpPr/>
      </xdr:nvSpPr>
      <xdr:spPr>
        <a:xfrm>
          <a:off x="11260440" y="885600"/>
          <a:ext cx="729000" cy="237960"/>
        </a:xfrm>
        <a:prstGeom prst="roundRect">
          <a:avLst>
            <a:gd name="adj" fmla="val 16667"/>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戻　る</a:t>
          </a:r>
          <a:endParaRPr b="0" lang="en-US" sz="1100" spc="-1" strike="noStrike">
            <a:latin typeface="Times New Roman"/>
          </a:endParaRPr>
        </a:p>
      </xdr:txBody>
    </xdr:sp>
    <xdr:clientData/>
  </xdr:twoCellAnchor>
  <xdr:twoCellAnchor editAs="oneCell">
    <xdr:from>
      <xdr:col>0</xdr:col>
      <xdr:colOff>279720</xdr:colOff>
      <xdr:row>24</xdr:row>
      <xdr:rowOff>143280</xdr:rowOff>
    </xdr:from>
    <xdr:to>
      <xdr:col>47</xdr:col>
      <xdr:colOff>70200</xdr:colOff>
      <xdr:row>24</xdr:row>
      <xdr:rowOff>143280</xdr:rowOff>
    </xdr:to>
    <xdr:sp>
      <xdr:nvSpPr>
        <xdr:cNvPr id="73" name="直線コネクタ 2"/>
        <xdr:cNvSpPr/>
      </xdr:nvSpPr>
      <xdr:spPr>
        <a:xfrm>
          <a:off x="279720" y="4962960"/>
          <a:ext cx="11799720" cy="0"/>
        </a:xfrm>
        <a:prstGeom prst="line">
          <a:avLst/>
        </a:prstGeom>
        <a:ln w="9360">
          <a:solidFill>
            <a:srgbClr val="000000"/>
          </a:solidFill>
          <a:miter/>
        </a:ln>
      </xdr:spPr>
      <xdr:style>
        <a:lnRef idx="0"/>
        <a:fillRef idx="0"/>
        <a:effectRef idx="0"/>
        <a:fontRef idx="minor"/>
      </xdr:style>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41</xdr:col>
      <xdr:colOff>239400</xdr:colOff>
      <xdr:row>5</xdr:row>
      <xdr:rowOff>19080</xdr:rowOff>
    </xdr:from>
    <xdr:to>
      <xdr:col>44</xdr:col>
      <xdr:colOff>219960</xdr:colOff>
      <xdr:row>5</xdr:row>
      <xdr:rowOff>256680</xdr:rowOff>
    </xdr:to>
    <xdr:sp>
      <xdr:nvSpPr>
        <xdr:cNvPr id="74" name="角丸四角形 1">
          <a:hlinkClick r:id="rId1"/>
        </xdr:cNvPr>
        <xdr:cNvSpPr/>
      </xdr:nvSpPr>
      <xdr:spPr>
        <a:xfrm>
          <a:off x="10721520" y="876240"/>
          <a:ext cx="729000" cy="237600"/>
        </a:xfrm>
        <a:prstGeom prst="roundRect">
          <a:avLst>
            <a:gd name="adj" fmla="val 16667"/>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戻　る</a:t>
          </a:r>
          <a:endParaRPr b="0" lang="en-US" sz="1100" spc="-1" strike="noStrike">
            <a:latin typeface="Times New Roman"/>
          </a:endParaRPr>
        </a:p>
      </xdr:txBody>
    </xdr:sp>
    <xdr:clientData/>
  </xdr:twoCellAnchor>
  <xdr:twoCellAnchor editAs="oneCell">
    <xdr:from>
      <xdr:col>0</xdr:col>
      <xdr:colOff>219960</xdr:colOff>
      <xdr:row>89</xdr:row>
      <xdr:rowOff>114480</xdr:rowOff>
    </xdr:from>
    <xdr:to>
      <xdr:col>44</xdr:col>
      <xdr:colOff>209880</xdr:colOff>
      <xdr:row>89</xdr:row>
      <xdr:rowOff>114480</xdr:rowOff>
    </xdr:to>
    <xdr:sp>
      <xdr:nvSpPr>
        <xdr:cNvPr id="75" name="直線コネクタ 2"/>
        <xdr:cNvSpPr/>
      </xdr:nvSpPr>
      <xdr:spPr>
        <a:xfrm>
          <a:off x="219960" y="18583560"/>
          <a:ext cx="11220480" cy="0"/>
        </a:xfrm>
        <a:prstGeom prst="line">
          <a:avLst/>
        </a:prstGeom>
        <a:ln w="9360">
          <a:solidFill>
            <a:srgbClr val="000000"/>
          </a:solidFill>
          <a:miter/>
        </a:ln>
      </xdr:spPr>
      <xdr:style>
        <a:lnRef idx="0"/>
        <a:fillRef idx="0"/>
        <a:effectRef idx="0"/>
        <a:fontRef idx="minor"/>
      </xdr:style>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62</xdr:col>
      <xdr:colOff>179640</xdr:colOff>
      <xdr:row>5</xdr:row>
      <xdr:rowOff>18720</xdr:rowOff>
    </xdr:from>
    <xdr:to>
      <xdr:col>65</xdr:col>
      <xdr:colOff>159840</xdr:colOff>
      <xdr:row>5</xdr:row>
      <xdr:rowOff>256680</xdr:rowOff>
    </xdr:to>
    <xdr:sp>
      <xdr:nvSpPr>
        <xdr:cNvPr id="76" name="角丸四角形 1">
          <a:hlinkClick r:id="rId1"/>
        </xdr:cNvPr>
        <xdr:cNvSpPr/>
      </xdr:nvSpPr>
      <xdr:spPr>
        <a:xfrm>
          <a:off x="10411920" y="904680"/>
          <a:ext cx="729000" cy="237960"/>
        </a:xfrm>
        <a:prstGeom prst="roundRect">
          <a:avLst>
            <a:gd name="adj" fmla="val 16667"/>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戻　る</a:t>
          </a:r>
          <a:endParaRPr b="0" lang="en-US" sz="1100" spc="-1" strike="noStrike">
            <a:latin typeface="Times New Roman"/>
          </a:endParaRPr>
        </a:p>
      </xdr:txBody>
    </xdr:sp>
    <xdr:clientData/>
  </xdr:twoCellAnchor>
  <xdr:twoCellAnchor editAs="oneCell">
    <xdr:from>
      <xdr:col>0</xdr:col>
      <xdr:colOff>219960</xdr:colOff>
      <xdr:row>116</xdr:row>
      <xdr:rowOff>7560</xdr:rowOff>
    </xdr:from>
    <xdr:to>
      <xdr:col>50</xdr:col>
      <xdr:colOff>209880</xdr:colOff>
      <xdr:row>116</xdr:row>
      <xdr:rowOff>7560</xdr:rowOff>
    </xdr:to>
    <xdr:sp>
      <xdr:nvSpPr>
        <xdr:cNvPr id="77" name="直線コネクタ 2"/>
        <xdr:cNvSpPr/>
      </xdr:nvSpPr>
      <xdr:spPr>
        <a:xfrm>
          <a:off x="219960" y="14942880"/>
          <a:ext cx="7227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39</xdr:row>
      <xdr:rowOff>0</xdr:rowOff>
    </xdr:from>
    <xdr:to>
      <xdr:col>65</xdr:col>
      <xdr:colOff>239760</xdr:colOff>
      <xdr:row>39</xdr:row>
      <xdr:rowOff>0</xdr:rowOff>
    </xdr:to>
    <xdr:sp>
      <xdr:nvSpPr>
        <xdr:cNvPr id="78" name="直線コネクタ 4"/>
        <xdr:cNvSpPr/>
      </xdr:nvSpPr>
      <xdr:spPr>
        <a:xfrm>
          <a:off x="0" y="6648480"/>
          <a:ext cx="1122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60200</xdr:colOff>
      <xdr:row>47</xdr:row>
      <xdr:rowOff>66600</xdr:rowOff>
    </xdr:from>
    <xdr:to>
      <xdr:col>66</xdr:col>
      <xdr:colOff>149760</xdr:colOff>
      <xdr:row>47</xdr:row>
      <xdr:rowOff>66600</xdr:rowOff>
    </xdr:to>
    <xdr:sp>
      <xdr:nvSpPr>
        <xdr:cNvPr id="79" name="直線コネクタ 5"/>
        <xdr:cNvSpPr/>
      </xdr:nvSpPr>
      <xdr:spPr>
        <a:xfrm>
          <a:off x="160200" y="6877440"/>
          <a:ext cx="1122012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1</xdr:col>
      <xdr:colOff>10080</xdr:colOff>
      <xdr:row>5</xdr:row>
      <xdr:rowOff>19080</xdr:rowOff>
    </xdr:from>
    <xdr:to>
      <xdr:col>43</xdr:col>
      <xdr:colOff>239760</xdr:colOff>
      <xdr:row>5</xdr:row>
      <xdr:rowOff>256680</xdr:rowOff>
    </xdr:to>
    <xdr:sp>
      <xdr:nvSpPr>
        <xdr:cNvPr id="24" name="角丸四角形 1">
          <a:hlinkClick r:id="rId1"/>
        </xdr:cNvPr>
        <xdr:cNvSpPr/>
      </xdr:nvSpPr>
      <xdr:spPr>
        <a:xfrm>
          <a:off x="10542240" y="876240"/>
          <a:ext cx="728640" cy="237600"/>
        </a:xfrm>
        <a:prstGeom prst="roundRect">
          <a:avLst>
            <a:gd name="adj" fmla="val 16667"/>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戻　る</a:t>
          </a:r>
          <a:endParaRPr b="0" lang="en-US" sz="1100" spc="-1" strike="noStrike">
            <a:latin typeface="Times New Roman"/>
          </a:endParaRPr>
        </a:p>
      </xdr:txBody>
    </xdr:sp>
    <xdr:clientData/>
  </xdr:twoCellAnchor>
  <xdr:twoCellAnchor editAs="oneCell">
    <xdr:from>
      <xdr:col>11</xdr:col>
      <xdr:colOff>50040</xdr:colOff>
      <xdr:row>10</xdr:row>
      <xdr:rowOff>47880</xdr:rowOff>
    </xdr:from>
    <xdr:to>
      <xdr:col>44</xdr:col>
      <xdr:colOff>190080</xdr:colOff>
      <xdr:row>16</xdr:row>
      <xdr:rowOff>133200</xdr:rowOff>
    </xdr:to>
    <xdr:sp>
      <xdr:nvSpPr>
        <xdr:cNvPr id="25" name="角丸四角形吹き出し 2"/>
        <xdr:cNvSpPr/>
      </xdr:nvSpPr>
      <xdr:spPr>
        <a:xfrm>
          <a:off x="3045240" y="1781280"/>
          <a:ext cx="8425440" cy="1333080"/>
        </a:xfrm>
        <a:prstGeom prst="wedgeRoundRectCallout">
          <a:avLst>
            <a:gd name="adj1" fmla="val -52351"/>
            <a:gd name="adj2" fmla="val -50000"/>
            <a:gd name="adj3" fmla="val 16667"/>
          </a:avLst>
        </a:prstGeom>
        <a:noFill/>
        <a:ln w="25560">
          <a:solidFill>
            <a:srgbClr val="385d8a"/>
          </a:solidFill>
          <a:miter/>
        </a:ln>
      </xdr:spPr>
      <xdr:style>
        <a:lnRef idx="0"/>
        <a:fillRef idx="0"/>
        <a:effectRef idx="0"/>
        <a:fontRef idx="minor"/>
      </xdr:style>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41</xdr:col>
      <xdr:colOff>9720</xdr:colOff>
      <xdr:row>5</xdr:row>
      <xdr:rowOff>18720</xdr:rowOff>
    </xdr:from>
    <xdr:to>
      <xdr:col>43</xdr:col>
      <xdr:colOff>239760</xdr:colOff>
      <xdr:row>5</xdr:row>
      <xdr:rowOff>256680</xdr:rowOff>
    </xdr:to>
    <xdr:sp>
      <xdr:nvSpPr>
        <xdr:cNvPr id="80" name="角丸四角形 1">
          <a:hlinkClick r:id="rId1"/>
        </xdr:cNvPr>
        <xdr:cNvSpPr/>
      </xdr:nvSpPr>
      <xdr:spPr>
        <a:xfrm>
          <a:off x="10491840" y="885600"/>
          <a:ext cx="729000" cy="237960"/>
        </a:xfrm>
        <a:prstGeom prst="roundRect">
          <a:avLst>
            <a:gd name="adj" fmla="val 16667"/>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戻　る</a:t>
          </a:r>
          <a:endParaRPr b="0" lang="en-US" sz="1100" spc="-1" strike="noStrike">
            <a:latin typeface="Times New Roman"/>
          </a:endParaRPr>
        </a:p>
      </xdr:txBody>
    </xdr:sp>
    <xdr:clientData/>
  </xdr:twoCellAnchor>
  <xdr:twoCellAnchor editAs="oneCell">
    <xdr:from>
      <xdr:col>0</xdr:col>
      <xdr:colOff>109800</xdr:colOff>
      <xdr:row>22</xdr:row>
      <xdr:rowOff>219600</xdr:rowOff>
    </xdr:from>
    <xdr:to>
      <xdr:col>44</xdr:col>
      <xdr:colOff>60120</xdr:colOff>
      <xdr:row>22</xdr:row>
      <xdr:rowOff>219600</xdr:rowOff>
    </xdr:to>
    <xdr:sp>
      <xdr:nvSpPr>
        <xdr:cNvPr id="81" name="直線コネクタ 3"/>
        <xdr:cNvSpPr/>
      </xdr:nvSpPr>
      <xdr:spPr>
        <a:xfrm>
          <a:off x="109800" y="4820040"/>
          <a:ext cx="11180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80000</xdr:colOff>
      <xdr:row>10</xdr:row>
      <xdr:rowOff>132840</xdr:rowOff>
    </xdr:from>
    <xdr:to>
      <xdr:col>44</xdr:col>
      <xdr:colOff>169920</xdr:colOff>
      <xdr:row>10</xdr:row>
      <xdr:rowOff>132840</xdr:rowOff>
    </xdr:to>
    <xdr:sp>
      <xdr:nvSpPr>
        <xdr:cNvPr id="82" name="直線コネクタ 5"/>
        <xdr:cNvSpPr/>
      </xdr:nvSpPr>
      <xdr:spPr>
        <a:xfrm>
          <a:off x="180000" y="1875960"/>
          <a:ext cx="11220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80000</xdr:colOff>
      <xdr:row>13</xdr:row>
      <xdr:rowOff>133200</xdr:rowOff>
    </xdr:from>
    <xdr:to>
      <xdr:col>44</xdr:col>
      <xdr:colOff>169920</xdr:colOff>
      <xdr:row>13</xdr:row>
      <xdr:rowOff>133200</xdr:rowOff>
    </xdr:to>
    <xdr:sp>
      <xdr:nvSpPr>
        <xdr:cNvPr id="83" name="直線コネクタ 6"/>
        <xdr:cNvSpPr/>
      </xdr:nvSpPr>
      <xdr:spPr>
        <a:xfrm>
          <a:off x="180000" y="2590560"/>
          <a:ext cx="11220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80000</xdr:colOff>
      <xdr:row>16</xdr:row>
      <xdr:rowOff>132840</xdr:rowOff>
    </xdr:from>
    <xdr:to>
      <xdr:col>44</xdr:col>
      <xdr:colOff>169920</xdr:colOff>
      <xdr:row>16</xdr:row>
      <xdr:rowOff>132840</xdr:rowOff>
    </xdr:to>
    <xdr:sp>
      <xdr:nvSpPr>
        <xdr:cNvPr id="84" name="直線コネクタ 7"/>
        <xdr:cNvSpPr/>
      </xdr:nvSpPr>
      <xdr:spPr>
        <a:xfrm>
          <a:off x="180000" y="3304800"/>
          <a:ext cx="11220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80000</xdr:colOff>
      <xdr:row>19</xdr:row>
      <xdr:rowOff>132840</xdr:rowOff>
    </xdr:from>
    <xdr:to>
      <xdr:col>44</xdr:col>
      <xdr:colOff>169920</xdr:colOff>
      <xdr:row>19</xdr:row>
      <xdr:rowOff>132840</xdr:rowOff>
    </xdr:to>
    <xdr:sp>
      <xdr:nvSpPr>
        <xdr:cNvPr id="85" name="直線コネクタ 8"/>
        <xdr:cNvSpPr/>
      </xdr:nvSpPr>
      <xdr:spPr>
        <a:xfrm>
          <a:off x="180000" y="4019040"/>
          <a:ext cx="11220480" cy="0"/>
        </a:xfrm>
        <a:prstGeom prst="line">
          <a:avLst/>
        </a:prstGeom>
        <a:ln w="9360">
          <a:solidFill>
            <a:srgbClr val="000000"/>
          </a:solidFill>
          <a:miter/>
        </a:ln>
      </xdr:spPr>
      <xdr:style>
        <a:lnRef idx="0"/>
        <a:fillRef idx="0"/>
        <a:effectRef idx="0"/>
        <a:fontRef idx="minor"/>
      </xdr:style>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41</xdr:col>
      <xdr:colOff>10080</xdr:colOff>
      <xdr:row>5</xdr:row>
      <xdr:rowOff>19080</xdr:rowOff>
    </xdr:from>
    <xdr:to>
      <xdr:col>43</xdr:col>
      <xdr:colOff>239760</xdr:colOff>
      <xdr:row>5</xdr:row>
      <xdr:rowOff>256680</xdr:rowOff>
    </xdr:to>
    <xdr:sp>
      <xdr:nvSpPr>
        <xdr:cNvPr id="86" name="角丸四角形 1">
          <a:hlinkClick r:id="rId1"/>
        </xdr:cNvPr>
        <xdr:cNvSpPr/>
      </xdr:nvSpPr>
      <xdr:spPr>
        <a:xfrm>
          <a:off x="10542240" y="876240"/>
          <a:ext cx="728640" cy="237600"/>
        </a:xfrm>
        <a:prstGeom prst="roundRect">
          <a:avLst>
            <a:gd name="adj" fmla="val 16667"/>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戻　る</a:t>
          </a:r>
          <a:endParaRPr b="0" lang="en-US" sz="11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19520</xdr:colOff>
      <xdr:row>7</xdr:row>
      <xdr:rowOff>9360</xdr:rowOff>
    </xdr:from>
    <xdr:to>
      <xdr:col>31</xdr:col>
      <xdr:colOff>493560</xdr:colOff>
      <xdr:row>8</xdr:row>
      <xdr:rowOff>147600</xdr:rowOff>
    </xdr:to>
    <xdr:grpSp>
      <xdr:nvGrpSpPr>
        <xdr:cNvPr id="87" name="Group 1"/>
        <xdr:cNvGrpSpPr/>
      </xdr:nvGrpSpPr>
      <xdr:grpSpPr>
        <a:xfrm>
          <a:off x="4375440" y="1323720"/>
          <a:ext cx="3124800" cy="309960"/>
          <a:chOff x="4375440" y="1323720"/>
          <a:chExt cx="3124800" cy="309960"/>
        </a:xfrm>
      </xdr:grpSpPr>
      <xdr:sp>
        <xdr:nvSpPr>
          <xdr:cNvPr id="88" name="AutoShape 2"/>
          <xdr:cNvSpPr/>
        </xdr:nvSpPr>
        <xdr:spPr>
          <a:xfrm>
            <a:off x="4375440" y="1323720"/>
            <a:ext cx="3124800" cy="309960"/>
          </a:xfrm>
          <a:prstGeom prst="rect">
            <a:avLst/>
          </a:prstGeom>
          <a:noFill/>
          <a:ln w="0">
            <a:noFill/>
          </a:ln>
        </xdr:spPr>
        <xdr:style>
          <a:lnRef idx="0"/>
          <a:fillRef idx="0"/>
          <a:effectRef idx="0"/>
          <a:fontRef idx="minor"/>
        </xdr:style>
      </xdr:sp>
      <xdr:sp>
        <xdr:nvSpPr>
          <xdr:cNvPr id="89" name="Freeform 3"/>
          <xdr:cNvSpPr/>
        </xdr:nvSpPr>
        <xdr:spPr>
          <a:xfrm>
            <a:off x="5509440" y="1377000"/>
            <a:ext cx="141480" cy="192240"/>
          </a:xfrm>
          <a:custGeom>
            <a:avLst/>
            <a:gdLst/>
            <a:ahLst/>
            <a:rect l="l" t="t" r="r" b="b"/>
            <a:pathLst>
              <a:path w="53" h="80">
                <a:moveTo>
                  <a:pt x="40" y="6"/>
                </a:moveTo>
                <a:cubicBezTo>
                  <a:pt x="44" y="2"/>
                  <a:pt x="44" y="2"/>
                  <a:pt x="44" y="2"/>
                </a:cubicBezTo>
                <a:cubicBezTo>
                  <a:pt x="44" y="2"/>
                  <a:pt x="45" y="1"/>
                  <a:pt x="45" y="1"/>
                </a:cubicBezTo>
                <a:cubicBezTo>
                  <a:pt x="46" y="1"/>
                  <a:pt x="46" y="2"/>
                  <a:pt x="47" y="2"/>
                </a:cubicBezTo>
                <a:cubicBezTo>
                  <a:pt x="52" y="7"/>
                  <a:pt x="52" y="7"/>
                  <a:pt x="52" y="7"/>
                </a:cubicBezTo>
                <a:cubicBezTo>
                  <a:pt x="52" y="7"/>
                  <a:pt x="53" y="8"/>
                  <a:pt x="53" y="8"/>
                </a:cubicBezTo>
                <a:cubicBezTo>
                  <a:pt x="53" y="9"/>
                  <a:pt x="52" y="10"/>
                  <a:pt x="49" y="11"/>
                </a:cubicBezTo>
                <a:cubicBezTo>
                  <a:pt x="49" y="14"/>
                  <a:pt x="49" y="21"/>
                  <a:pt x="49" y="29"/>
                </a:cubicBezTo>
                <a:cubicBezTo>
                  <a:pt x="49" y="37"/>
                  <a:pt x="50" y="66"/>
                  <a:pt x="50" y="70"/>
                </a:cubicBezTo>
                <a:cubicBezTo>
                  <a:pt x="50" y="71"/>
                  <a:pt x="50" y="74"/>
                  <a:pt x="50" y="75"/>
                </a:cubicBezTo>
                <a:cubicBezTo>
                  <a:pt x="50" y="77"/>
                  <a:pt x="47" y="79"/>
                  <a:pt x="44" y="79"/>
                </a:cubicBezTo>
                <a:cubicBezTo>
                  <a:pt x="41" y="79"/>
                  <a:pt x="41" y="78"/>
                  <a:pt x="41" y="76"/>
                </a:cubicBezTo>
                <a:cubicBezTo>
                  <a:pt x="41" y="76"/>
                  <a:pt x="41" y="74"/>
                  <a:pt x="41" y="72"/>
                </a:cubicBezTo>
                <a:cubicBezTo>
                  <a:pt x="9" y="72"/>
                  <a:pt x="9" y="72"/>
                  <a:pt x="9" y="72"/>
                </a:cubicBezTo>
                <a:cubicBezTo>
                  <a:pt x="9" y="74"/>
                  <a:pt x="9" y="76"/>
                  <a:pt x="9" y="77"/>
                </a:cubicBezTo>
                <a:cubicBezTo>
                  <a:pt x="8" y="79"/>
                  <a:pt x="5" y="80"/>
                  <a:pt x="3" y="80"/>
                </a:cubicBezTo>
                <a:cubicBezTo>
                  <a:pt x="0" y="80"/>
                  <a:pt x="0" y="78"/>
                  <a:pt x="0" y="77"/>
                </a:cubicBezTo>
                <a:cubicBezTo>
                  <a:pt x="0" y="76"/>
                  <a:pt x="0" y="74"/>
                  <a:pt x="0" y="73"/>
                </a:cubicBezTo>
                <a:cubicBezTo>
                  <a:pt x="1" y="59"/>
                  <a:pt x="1" y="35"/>
                  <a:pt x="1" y="26"/>
                </a:cubicBezTo>
                <a:cubicBezTo>
                  <a:pt x="1" y="7"/>
                  <a:pt x="1" y="4"/>
                  <a:pt x="0" y="0"/>
                </a:cubicBezTo>
                <a:cubicBezTo>
                  <a:pt x="11" y="6"/>
                  <a:pt x="11" y="6"/>
                  <a:pt x="11" y="6"/>
                </a:cubicBezTo>
                <a:lnTo>
                  <a:pt x="40" y="6"/>
                </a:lnTo>
                <a:close/>
                <a:moveTo>
                  <a:pt x="9" y="8"/>
                </a:moveTo>
                <a:cubicBezTo>
                  <a:pt x="9" y="37"/>
                  <a:pt x="9" y="37"/>
                  <a:pt x="9" y="37"/>
                </a:cubicBezTo>
                <a:cubicBezTo>
                  <a:pt x="41" y="37"/>
                  <a:pt x="41" y="37"/>
                  <a:pt x="41" y="37"/>
                </a:cubicBezTo>
                <a:cubicBezTo>
                  <a:pt x="41" y="8"/>
                  <a:pt x="41" y="8"/>
                  <a:pt x="41" y="8"/>
                </a:cubicBezTo>
                <a:lnTo>
                  <a:pt x="9" y="8"/>
                </a:lnTo>
                <a:close/>
                <a:moveTo>
                  <a:pt x="9" y="39"/>
                </a:moveTo>
                <a:cubicBezTo>
                  <a:pt x="9" y="70"/>
                  <a:pt x="9" y="70"/>
                  <a:pt x="9" y="70"/>
                </a:cubicBezTo>
                <a:cubicBezTo>
                  <a:pt x="41" y="70"/>
                  <a:pt x="41" y="70"/>
                  <a:pt x="41" y="70"/>
                </a:cubicBezTo>
                <a:cubicBezTo>
                  <a:pt x="41" y="39"/>
                  <a:pt x="41" y="39"/>
                  <a:pt x="41" y="39"/>
                </a:cubicBezTo>
                <a:lnTo>
                  <a:pt x="9" y="39"/>
                </a:lnTo>
                <a:close/>
              </a:path>
            </a:pathLst>
          </a:custGeom>
          <a:solidFill>
            <a:srgbClr val="000000"/>
          </a:solidFill>
          <a:ln w="0">
            <a:noFill/>
          </a:ln>
        </xdr:spPr>
        <xdr:style>
          <a:lnRef idx="0"/>
          <a:fillRef idx="0"/>
          <a:effectRef idx="0"/>
          <a:fontRef idx="minor"/>
        </xdr:style>
      </xdr:sp>
      <xdr:sp>
        <xdr:nvSpPr>
          <xdr:cNvPr id="90" name="Freeform 4"/>
          <xdr:cNvSpPr/>
        </xdr:nvSpPr>
        <xdr:spPr>
          <a:xfrm>
            <a:off x="5681880" y="1371600"/>
            <a:ext cx="240120" cy="203040"/>
          </a:xfrm>
          <a:custGeom>
            <a:avLst/>
            <a:gdLst/>
            <a:ahLst/>
            <a:rect l="l" t="t" r="r" b="b"/>
            <a:pathLst>
              <a:path w="88" h="87">
                <a:moveTo>
                  <a:pt x="14" y="23"/>
                </a:moveTo>
                <a:cubicBezTo>
                  <a:pt x="9" y="23"/>
                  <a:pt x="7" y="23"/>
                  <a:pt x="4" y="23"/>
                </a:cubicBezTo>
                <a:cubicBezTo>
                  <a:pt x="3" y="20"/>
                  <a:pt x="3" y="20"/>
                  <a:pt x="3" y="20"/>
                </a:cubicBezTo>
                <a:cubicBezTo>
                  <a:pt x="9" y="20"/>
                  <a:pt x="15" y="20"/>
                  <a:pt x="16" y="20"/>
                </a:cubicBezTo>
                <a:cubicBezTo>
                  <a:pt x="39" y="20"/>
                  <a:pt x="39" y="20"/>
                  <a:pt x="39" y="20"/>
                </a:cubicBezTo>
                <a:cubicBezTo>
                  <a:pt x="39" y="18"/>
                  <a:pt x="39" y="6"/>
                  <a:pt x="37" y="0"/>
                </a:cubicBezTo>
                <a:cubicBezTo>
                  <a:pt x="48" y="3"/>
                  <a:pt x="48" y="3"/>
                  <a:pt x="48" y="3"/>
                </a:cubicBezTo>
                <a:cubicBezTo>
                  <a:pt x="49" y="4"/>
                  <a:pt x="49" y="4"/>
                  <a:pt x="49" y="5"/>
                </a:cubicBezTo>
                <a:cubicBezTo>
                  <a:pt x="49" y="6"/>
                  <a:pt x="49" y="6"/>
                  <a:pt x="47" y="8"/>
                </a:cubicBezTo>
                <a:cubicBezTo>
                  <a:pt x="47" y="10"/>
                  <a:pt x="46" y="18"/>
                  <a:pt x="46" y="20"/>
                </a:cubicBezTo>
                <a:cubicBezTo>
                  <a:pt x="66" y="20"/>
                  <a:pt x="66" y="20"/>
                  <a:pt x="66" y="20"/>
                </a:cubicBezTo>
                <a:cubicBezTo>
                  <a:pt x="71" y="14"/>
                  <a:pt x="71" y="14"/>
                  <a:pt x="71" y="14"/>
                </a:cubicBezTo>
                <a:cubicBezTo>
                  <a:pt x="72" y="14"/>
                  <a:pt x="72" y="13"/>
                  <a:pt x="73" y="13"/>
                </a:cubicBezTo>
                <a:cubicBezTo>
                  <a:pt x="73" y="13"/>
                  <a:pt x="74" y="14"/>
                  <a:pt x="74" y="14"/>
                </a:cubicBezTo>
                <a:cubicBezTo>
                  <a:pt x="82" y="20"/>
                  <a:pt x="82" y="20"/>
                  <a:pt x="82" y="20"/>
                </a:cubicBezTo>
                <a:cubicBezTo>
                  <a:pt x="82" y="20"/>
                  <a:pt x="83" y="21"/>
                  <a:pt x="83" y="21"/>
                </a:cubicBezTo>
                <a:cubicBezTo>
                  <a:pt x="83" y="22"/>
                  <a:pt x="82" y="23"/>
                  <a:pt x="82" y="23"/>
                </a:cubicBezTo>
                <a:cubicBezTo>
                  <a:pt x="48" y="23"/>
                  <a:pt x="48" y="23"/>
                  <a:pt x="48" y="23"/>
                </a:cubicBezTo>
                <a:cubicBezTo>
                  <a:pt x="55" y="39"/>
                  <a:pt x="72" y="57"/>
                  <a:pt x="88" y="61"/>
                </a:cubicBezTo>
                <a:cubicBezTo>
                  <a:pt x="88" y="62"/>
                  <a:pt x="88" y="62"/>
                  <a:pt x="88" y="62"/>
                </a:cubicBezTo>
                <a:cubicBezTo>
                  <a:pt x="84" y="63"/>
                  <a:pt x="81" y="64"/>
                  <a:pt x="76" y="69"/>
                </a:cubicBezTo>
                <a:cubicBezTo>
                  <a:pt x="57" y="55"/>
                  <a:pt x="48" y="29"/>
                  <a:pt x="47" y="23"/>
                </a:cubicBezTo>
                <a:cubicBezTo>
                  <a:pt x="46" y="23"/>
                  <a:pt x="46" y="23"/>
                  <a:pt x="46" y="23"/>
                </a:cubicBezTo>
                <a:cubicBezTo>
                  <a:pt x="46" y="30"/>
                  <a:pt x="46" y="33"/>
                  <a:pt x="46" y="60"/>
                </a:cubicBezTo>
                <a:cubicBezTo>
                  <a:pt x="50" y="60"/>
                  <a:pt x="50" y="60"/>
                  <a:pt x="50" y="60"/>
                </a:cubicBezTo>
                <a:cubicBezTo>
                  <a:pt x="54" y="56"/>
                  <a:pt x="54" y="56"/>
                  <a:pt x="54" y="56"/>
                </a:cubicBezTo>
                <a:cubicBezTo>
                  <a:pt x="55" y="55"/>
                  <a:pt x="55" y="54"/>
                  <a:pt x="55" y="54"/>
                </a:cubicBezTo>
                <a:cubicBezTo>
                  <a:pt x="56" y="54"/>
                  <a:pt x="57" y="55"/>
                  <a:pt x="57" y="55"/>
                </a:cubicBezTo>
                <a:cubicBezTo>
                  <a:pt x="62" y="60"/>
                  <a:pt x="62" y="60"/>
                  <a:pt x="62" y="60"/>
                </a:cubicBezTo>
                <a:cubicBezTo>
                  <a:pt x="63" y="60"/>
                  <a:pt x="63" y="61"/>
                  <a:pt x="63" y="62"/>
                </a:cubicBezTo>
                <a:cubicBezTo>
                  <a:pt x="63" y="62"/>
                  <a:pt x="63" y="62"/>
                  <a:pt x="62" y="62"/>
                </a:cubicBezTo>
                <a:cubicBezTo>
                  <a:pt x="46" y="62"/>
                  <a:pt x="46" y="62"/>
                  <a:pt x="46" y="62"/>
                </a:cubicBezTo>
                <a:cubicBezTo>
                  <a:pt x="46" y="67"/>
                  <a:pt x="46" y="73"/>
                  <a:pt x="47" y="77"/>
                </a:cubicBezTo>
                <a:cubicBezTo>
                  <a:pt x="47" y="78"/>
                  <a:pt x="47" y="82"/>
                  <a:pt x="47" y="82"/>
                </a:cubicBezTo>
                <a:cubicBezTo>
                  <a:pt x="47" y="86"/>
                  <a:pt x="44" y="87"/>
                  <a:pt x="42" y="87"/>
                </a:cubicBezTo>
                <a:cubicBezTo>
                  <a:pt x="38" y="87"/>
                  <a:pt x="38" y="86"/>
                  <a:pt x="38" y="84"/>
                </a:cubicBezTo>
                <a:cubicBezTo>
                  <a:pt x="38" y="83"/>
                  <a:pt x="38" y="80"/>
                  <a:pt x="38" y="80"/>
                </a:cubicBezTo>
                <a:cubicBezTo>
                  <a:pt x="38" y="74"/>
                  <a:pt x="39" y="68"/>
                  <a:pt x="39" y="62"/>
                </a:cubicBezTo>
                <a:cubicBezTo>
                  <a:pt x="33" y="62"/>
                  <a:pt x="33" y="62"/>
                  <a:pt x="33" y="62"/>
                </a:cubicBezTo>
                <a:cubicBezTo>
                  <a:pt x="27" y="62"/>
                  <a:pt x="25" y="63"/>
                  <a:pt x="23" y="63"/>
                </a:cubicBezTo>
                <a:cubicBezTo>
                  <a:pt x="21" y="60"/>
                  <a:pt x="21" y="60"/>
                  <a:pt x="21" y="60"/>
                </a:cubicBezTo>
                <a:cubicBezTo>
                  <a:pt x="27" y="60"/>
                  <a:pt x="34" y="60"/>
                  <a:pt x="35" y="60"/>
                </a:cubicBezTo>
                <a:cubicBezTo>
                  <a:pt x="39" y="60"/>
                  <a:pt x="39" y="60"/>
                  <a:pt x="39" y="60"/>
                </a:cubicBezTo>
                <a:cubicBezTo>
                  <a:pt x="39" y="51"/>
                  <a:pt x="39" y="41"/>
                  <a:pt x="39" y="32"/>
                </a:cubicBezTo>
                <a:cubicBezTo>
                  <a:pt x="22" y="61"/>
                  <a:pt x="2" y="68"/>
                  <a:pt x="0" y="69"/>
                </a:cubicBezTo>
                <a:cubicBezTo>
                  <a:pt x="0" y="68"/>
                  <a:pt x="0" y="68"/>
                  <a:pt x="0" y="68"/>
                </a:cubicBezTo>
                <a:cubicBezTo>
                  <a:pt x="19" y="53"/>
                  <a:pt x="33" y="30"/>
                  <a:pt x="36" y="23"/>
                </a:cubicBezTo>
                <a:lnTo>
                  <a:pt x="14" y="23"/>
                </a:lnTo>
                <a:close/>
              </a:path>
            </a:pathLst>
          </a:custGeom>
          <a:solidFill>
            <a:srgbClr val="000000"/>
          </a:solidFill>
          <a:ln w="0">
            <a:noFill/>
          </a:ln>
        </xdr:spPr>
        <xdr:style>
          <a:lnRef idx="0"/>
          <a:fillRef idx="0"/>
          <a:effectRef idx="0"/>
          <a:fontRef idx="minor"/>
        </xdr:style>
      </xdr:sp>
      <xdr:sp>
        <xdr:nvSpPr>
          <xdr:cNvPr id="91" name="Freeform 5"/>
          <xdr:cNvSpPr/>
        </xdr:nvSpPr>
        <xdr:spPr>
          <a:xfrm>
            <a:off x="5941080" y="1387800"/>
            <a:ext cx="178560" cy="171000"/>
          </a:xfrm>
          <a:custGeom>
            <a:avLst/>
            <a:gdLst/>
            <a:ahLst/>
            <a:rect l="l" t="t" r="r" b="b"/>
            <a:pathLst>
              <a:path w="60" h="72">
                <a:moveTo>
                  <a:pt x="0" y="70"/>
                </a:moveTo>
                <a:cubicBezTo>
                  <a:pt x="4" y="70"/>
                  <a:pt x="7" y="69"/>
                  <a:pt x="8" y="68"/>
                </a:cubicBezTo>
                <a:cubicBezTo>
                  <a:pt x="9" y="67"/>
                  <a:pt x="10" y="65"/>
                  <a:pt x="10" y="61"/>
                </a:cubicBezTo>
                <a:cubicBezTo>
                  <a:pt x="10" y="12"/>
                  <a:pt x="10" y="12"/>
                  <a:pt x="10" y="12"/>
                </a:cubicBezTo>
                <a:cubicBezTo>
                  <a:pt x="10" y="8"/>
                  <a:pt x="9" y="5"/>
                  <a:pt x="8" y="4"/>
                </a:cubicBezTo>
                <a:cubicBezTo>
                  <a:pt x="7" y="3"/>
                  <a:pt x="4" y="2"/>
                  <a:pt x="0" y="2"/>
                </a:cubicBezTo>
                <a:cubicBezTo>
                  <a:pt x="0" y="0"/>
                  <a:pt x="0" y="0"/>
                  <a:pt x="0" y="0"/>
                </a:cubicBezTo>
                <a:cubicBezTo>
                  <a:pt x="52" y="0"/>
                  <a:pt x="52" y="0"/>
                  <a:pt x="52" y="0"/>
                </a:cubicBezTo>
                <a:cubicBezTo>
                  <a:pt x="55" y="15"/>
                  <a:pt x="55" y="15"/>
                  <a:pt x="55" y="15"/>
                </a:cubicBezTo>
                <a:cubicBezTo>
                  <a:pt x="52" y="16"/>
                  <a:pt x="52" y="16"/>
                  <a:pt x="52" y="16"/>
                </a:cubicBezTo>
                <a:cubicBezTo>
                  <a:pt x="51" y="12"/>
                  <a:pt x="49" y="8"/>
                  <a:pt x="46" y="6"/>
                </a:cubicBezTo>
                <a:cubicBezTo>
                  <a:pt x="43" y="3"/>
                  <a:pt x="38" y="3"/>
                  <a:pt x="32" y="3"/>
                </a:cubicBezTo>
                <a:cubicBezTo>
                  <a:pt x="27" y="3"/>
                  <a:pt x="27" y="3"/>
                  <a:pt x="27" y="3"/>
                </a:cubicBezTo>
                <a:cubicBezTo>
                  <a:pt x="26" y="3"/>
                  <a:pt x="25" y="4"/>
                  <a:pt x="24" y="4"/>
                </a:cubicBezTo>
                <a:cubicBezTo>
                  <a:pt x="24" y="5"/>
                  <a:pt x="24" y="6"/>
                  <a:pt x="24" y="8"/>
                </a:cubicBezTo>
                <a:cubicBezTo>
                  <a:pt x="24" y="33"/>
                  <a:pt x="24" y="33"/>
                  <a:pt x="24" y="33"/>
                </a:cubicBezTo>
                <a:cubicBezTo>
                  <a:pt x="27" y="33"/>
                  <a:pt x="27" y="33"/>
                  <a:pt x="27" y="33"/>
                </a:cubicBezTo>
                <a:cubicBezTo>
                  <a:pt x="32" y="33"/>
                  <a:pt x="35" y="32"/>
                  <a:pt x="37" y="30"/>
                </a:cubicBezTo>
                <a:cubicBezTo>
                  <a:pt x="39" y="28"/>
                  <a:pt x="39" y="25"/>
                  <a:pt x="40" y="21"/>
                </a:cubicBezTo>
                <a:cubicBezTo>
                  <a:pt x="42" y="21"/>
                  <a:pt x="42" y="21"/>
                  <a:pt x="42" y="21"/>
                </a:cubicBezTo>
                <a:cubicBezTo>
                  <a:pt x="42" y="50"/>
                  <a:pt x="42" y="50"/>
                  <a:pt x="42" y="50"/>
                </a:cubicBezTo>
                <a:cubicBezTo>
                  <a:pt x="40" y="50"/>
                  <a:pt x="40" y="50"/>
                  <a:pt x="40" y="50"/>
                </a:cubicBezTo>
                <a:cubicBezTo>
                  <a:pt x="40" y="47"/>
                  <a:pt x="39" y="42"/>
                  <a:pt x="36" y="39"/>
                </a:cubicBezTo>
                <a:cubicBezTo>
                  <a:pt x="35" y="37"/>
                  <a:pt x="33" y="36"/>
                  <a:pt x="27" y="36"/>
                </a:cubicBezTo>
                <a:cubicBezTo>
                  <a:pt x="24" y="36"/>
                  <a:pt x="24" y="36"/>
                  <a:pt x="24" y="36"/>
                </a:cubicBezTo>
                <a:cubicBezTo>
                  <a:pt x="24" y="64"/>
                  <a:pt x="24" y="64"/>
                  <a:pt x="24" y="64"/>
                </a:cubicBezTo>
                <a:cubicBezTo>
                  <a:pt x="24" y="66"/>
                  <a:pt x="25" y="67"/>
                  <a:pt x="26" y="68"/>
                </a:cubicBezTo>
                <a:cubicBezTo>
                  <a:pt x="27" y="68"/>
                  <a:pt x="30" y="68"/>
                  <a:pt x="35" y="68"/>
                </a:cubicBezTo>
                <a:cubicBezTo>
                  <a:pt x="41" y="68"/>
                  <a:pt x="43" y="67"/>
                  <a:pt x="47" y="66"/>
                </a:cubicBezTo>
                <a:cubicBezTo>
                  <a:pt x="50" y="64"/>
                  <a:pt x="55" y="61"/>
                  <a:pt x="58" y="54"/>
                </a:cubicBezTo>
                <a:cubicBezTo>
                  <a:pt x="60" y="56"/>
                  <a:pt x="60" y="56"/>
                  <a:pt x="60" y="56"/>
                </a:cubicBezTo>
                <a:cubicBezTo>
                  <a:pt x="55" y="72"/>
                  <a:pt x="55" y="72"/>
                  <a:pt x="55" y="72"/>
                </a:cubicBezTo>
                <a:cubicBezTo>
                  <a:pt x="0" y="72"/>
                  <a:pt x="0" y="72"/>
                  <a:pt x="0" y="72"/>
                </a:cubicBezTo>
                <a:lnTo>
                  <a:pt x="0" y="70"/>
                </a:lnTo>
                <a:close/>
              </a:path>
            </a:pathLst>
          </a:custGeom>
          <a:solidFill>
            <a:srgbClr val="000000"/>
          </a:solidFill>
          <a:ln w="0">
            <a:noFill/>
          </a:ln>
        </xdr:spPr>
        <xdr:style>
          <a:lnRef idx="0"/>
          <a:fillRef idx="0"/>
          <a:effectRef idx="0"/>
          <a:fontRef idx="minor"/>
        </xdr:style>
      </xdr:sp>
      <xdr:sp>
        <xdr:nvSpPr>
          <xdr:cNvPr id="92" name="Freeform 6"/>
          <xdr:cNvSpPr/>
        </xdr:nvSpPr>
        <xdr:spPr>
          <a:xfrm>
            <a:off x="6150600" y="1387800"/>
            <a:ext cx="196920" cy="171000"/>
          </a:xfrm>
          <a:custGeom>
            <a:avLst/>
            <a:gdLst/>
            <a:ahLst/>
            <a:rect l="l" t="t" r="r" b="b"/>
            <a:pathLst>
              <a:path w="68" h="72">
                <a:moveTo>
                  <a:pt x="0" y="70"/>
                </a:moveTo>
                <a:cubicBezTo>
                  <a:pt x="5" y="70"/>
                  <a:pt x="6" y="69"/>
                  <a:pt x="7" y="68"/>
                </a:cubicBezTo>
                <a:cubicBezTo>
                  <a:pt x="8" y="67"/>
                  <a:pt x="9" y="64"/>
                  <a:pt x="9" y="59"/>
                </a:cubicBezTo>
                <a:cubicBezTo>
                  <a:pt x="9" y="12"/>
                  <a:pt x="9" y="12"/>
                  <a:pt x="9" y="12"/>
                </a:cubicBezTo>
                <a:cubicBezTo>
                  <a:pt x="9" y="8"/>
                  <a:pt x="8" y="5"/>
                  <a:pt x="7" y="4"/>
                </a:cubicBezTo>
                <a:cubicBezTo>
                  <a:pt x="6" y="3"/>
                  <a:pt x="4" y="2"/>
                  <a:pt x="0" y="2"/>
                </a:cubicBezTo>
                <a:cubicBezTo>
                  <a:pt x="0" y="0"/>
                  <a:pt x="0" y="0"/>
                  <a:pt x="0" y="0"/>
                </a:cubicBezTo>
                <a:cubicBezTo>
                  <a:pt x="31" y="0"/>
                  <a:pt x="31" y="0"/>
                  <a:pt x="31" y="0"/>
                </a:cubicBezTo>
                <a:cubicBezTo>
                  <a:pt x="38" y="0"/>
                  <a:pt x="44" y="0"/>
                  <a:pt x="48" y="2"/>
                </a:cubicBezTo>
                <a:cubicBezTo>
                  <a:pt x="56" y="5"/>
                  <a:pt x="59" y="11"/>
                  <a:pt x="59" y="19"/>
                </a:cubicBezTo>
                <a:cubicBezTo>
                  <a:pt x="59" y="24"/>
                  <a:pt x="57" y="28"/>
                  <a:pt x="53" y="31"/>
                </a:cubicBezTo>
                <a:cubicBezTo>
                  <a:pt x="50" y="34"/>
                  <a:pt x="46" y="35"/>
                  <a:pt x="42" y="36"/>
                </a:cubicBezTo>
                <a:cubicBezTo>
                  <a:pt x="56" y="65"/>
                  <a:pt x="56" y="65"/>
                  <a:pt x="56" y="65"/>
                </a:cubicBezTo>
                <a:cubicBezTo>
                  <a:pt x="58" y="67"/>
                  <a:pt x="59" y="68"/>
                  <a:pt x="61" y="69"/>
                </a:cubicBezTo>
                <a:cubicBezTo>
                  <a:pt x="62" y="70"/>
                  <a:pt x="65" y="70"/>
                  <a:pt x="68" y="70"/>
                </a:cubicBezTo>
                <a:cubicBezTo>
                  <a:pt x="68" y="72"/>
                  <a:pt x="68" y="72"/>
                  <a:pt x="68" y="72"/>
                </a:cubicBezTo>
                <a:cubicBezTo>
                  <a:pt x="45" y="72"/>
                  <a:pt x="45" y="72"/>
                  <a:pt x="45" y="72"/>
                </a:cubicBezTo>
                <a:cubicBezTo>
                  <a:pt x="28" y="37"/>
                  <a:pt x="28" y="37"/>
                  <a:pt x="28" y="37"/>
                </a:cubicBezTo>
                <a:cubicBezTo>
                  <a:pt x="23" y="37"/>
                  <a:pt x="23" y="37"/>
                  <a:pt x="23" y="37"/>
                </a:cubicBezTo>
                <a:cubicBezTo>
                  <a:pt x="23" y="61"/>
                  <a:pt x="23" y="61"/>
                  <a:pt x="23" y="61"/>
                </a:cubicBezTo>
                <a:cubicBezTo>
                  <a:pt x="23" y="65"/>
                  <a:pt x="24" y="67"/>
                  <a:pt x="25" y="68"/>
                </a:cubicBezTo>
                <a:cubicBezTo>
                  <a:pt x="26" y="69"/>
                  <a:pt x="26" y="70"/>
                  <a:pt x="30" y="70"/>
                </a:cubicBezTo>
                <a:cubicBezTo>
                  <a:pt x="30" y="72"/>
                  <a:pt x="30" y="72"/>
                  <a:pt x="30" y="72"/>
                </a:cubicBezTo>
                <a:cubicBezTo>
                  <a:pt x="0" y="72"/>
                  <a:pt x="0" y="72"/>
                  <a:pt x="0" y="72"/>
                </a:cubicBezTo>
                <a:lnTo>
                  <a:pt x="0" y="70"/>
                </a:lnTo>
                <a:close/>
                <a:moveTo>
                  <a:pt x="35" y="33"/>
                </a:moveTo>
                <a:cubicBezTo>
                  <a:pt x="41" y="31"/>
                  <a:pt x="44" y="24"/>
                  <a:pt x="44" y="18"/>
                </a:cubicBezTo>
                <a:cubicBezTo>
                  <a:pt x="44" y="11"/>
                  <a:pt x="41" y="6"/>
                  <a:pt x="37" y="4"/>
                </a:cubicBezTo>
                <a:cubicBezTo>
                  <a:pt x="35" y="3"/>
                  <a:pt x="34" y="2"/>
                  <a:pt x="30" y="2"/>
                </a:cubicBezTo>
                <a:cubicBezTo>
                  <a:pt x="27" y="2"/>
                  <a:pt x="25" y="3"/>
                  <a:pt x="24" y="3"/>
                </a:cubicBezTo>
                <a:cubicBezTo>
                  <a:pt x="23" y="3"/>
                  <a:pt x="23" y="4"/>
                  <a:pt x="23" y="6"/>
                </a:cubicBezTo>
                <a:cubicBezTo>
                  <a:pt x="23" y="35"/>
                  <a:pt x="23" y="35"/>
                  <a:pt x="23" y="35"/>
                </a:cubicBezTo>
                <a:cubicBezTo>
                  <a:pt x="30" y="35"/>
                  <a:pt x="32" y="35"/>
                  <a:pt x="35" y="33"/>
                </a:cubicBezTo>
                <a:close/>
              </a:path>
            </a:pathLst>
          </a:custGeom>
          <a:solidFill>
            <a:srgbClr val="000000"/>
          </a:solidFill>
          <a:ln w="0">
            <a:noFill/>
          </a:ln>
        </xdr:spPr>
        <xdr:style>
          <a:lnRef idx="0"/>
          <a:fillRef idx="0"/>
          <a:effectRef idx="0"/>
          <a:fontRef idx="minor"/>
        </xdr:style>
      </xdr:sp>
      <xdr:sp>
        <xdr:nvSpPr>
          <xdr:cNvPr id="93" name="Freeform 7"/>
          <xdr:cNvSpPr/>
        </xdr:nvSpPr>
        <xdr:spPr>
          <a:xfrm>
            <a:off x="6378480" y="1387800"/>
            <a:ext cx="86040" cy="171000"/>
          </a:xfrm>
          <a:custGeom>
            <a:avLst/>
            <a:gdLst/>
            <a:ahLst/>
            <a:rect l="l" t="t" r="r" b="b"/>
            <a:pathLst>
              <a:path w="32" h="72">
                <a:moveTo>
                  <a:pt x="0" y="70"/>
                </a:moveTo>
                <a:cubicBezTo>
                  <a:pt x="4" y="70"/>
                  <a:pt x="5" y="69"/>
                  <a:pt x="7" y="68"/>
                </a:cubicBezTo>
                <a:cubicBezTo>
                  <a:pt x="8" y="67"/>
                  <a:pt x="9" y="65"/>
                  <a:pt x="9" y="61"/>
                </a:cubicBezTo>
                <a:cubicBezTo>
                  <a:pt x="9" y="12"/>
                  <a:pt x="9" y="12"/>
                  <a:pt x="9" y="12"/>
                </a:cubicBezTo>
                <a:cubicBezTo>
                  <a:pt x="9" y="8"/>
                  <a:pt x="8" y="5"/>
                  <a:pt x="7" y="4"/>
                </a:cubicBezTo>
                <a:cubicBezTo>
                  <a:pt x="5" y="3"/>
                  <a:pt x="4" y="2"/>
                  <a:pt x="0" y="2"/>
                </a:cubicBezTo>
                <a:cubicBezTo>
                  <a:pt x="0" y="0"/>
                  <a:pt x="0" y="0"/>
                  <a:pt x="0" y="0"/>
                </a:cubicBezTo>
                <a:cubicBezTo>
                  <a:pt x="32" y="0"/>
                  <a:pt x="32" y="0"/>
                  <a:pt x="32" y="0"/>
                </a:cubicBezTo>
                <a:cubicBezTo>
                  <a:pt x="32" y="2"/>
                  <a:pt x="32" y="2"/>
                  <a:pt x="32" y="2"/>
                </a:cubicBezTo>
                <a:cubicBezTo>
                  <a:pt x="28" y="2"/>
                  <a:pt x="26" y="3"/>
                  <a:pt x="25" y="4"/>
                </a:cubicBezTo>
                <a:cubicBezTo>
                  <a:pt x="24" y="5"/>
                  <a:pt x="23" y="8"/>
                  <a:pt x="23" y="12"/>
                </a:cubicBezTo>
                <a:cubicBezTo>
                  <a:pt x="23" y="61"/>
                  <a:pt x="23" y="61"/>
                  <a:pt x="23" y="61"/>
                </a:cubicBezTo>
                <a:cubicBezTo>
                  <a:pt x="23" y="65"/>
                  <a:pt x="24" y="67"/>
                  <a:pt x="25" y="68"/>
                </a:cubicBezTo>
                <a:cubicBezTo>
                  <a:pt x="26" y="69"/>
                  <a:pt x="28" y="70"/>
                  <a:pt x="32" y="70"/>
                </a:cubicBezTo>
                <a:cubicBezTo>
                  <a:pt x="32" y="72"/>
                  <a:pt x="32" y="72"/>
                  <a:pt x="32" y="72"/>
                </a:cubicBezTo>
                <a:cubicBezTo>
                  <a:pt x="0" y="72"/>
                  <a:pt x="0" y="72"/>
                  <a:pt x="0" y="72"/>
                </a:cubicBezTo>
                <a:lnTo>
                  <a:pt x="0" y="70"/>
                </a:lnTo>
                <a:close/>
              </a:path>
            </a:pathLst>
          </a:custGeom>
          <a:solidFill>
            <a:srgbClr val="000000"/>
          </a:solidFill>
          <a:ln w="0">
            <a:noFill/>
          </a:ln>
        </xdr:spPr>
        <xdr:style>
          <a:lnRef idx="0"/>
          <a:fillRef idx="0"/>
          <a:effectRef idx="0"/>
          <a:fontRef idx="minor"/>
        </xdr:style>
      </xdr:sp>
      <xdr:sp>
        <xdr:nvSpPr>
          <xdr:cNvPr id="94" name="Freeform 8"/>
          <xdr:cNvSpPr/>
        </xdr:nvSpPr>
        <xdr:spPr>
          <a:xfrm>
            <a:off x="6495480" y="1371600"/>
            <a:ext cx="252720" cy="203040"/>
          </a:xfrm>
          <a:custGeom>
            <a:avLst/>
            <a:gdLst/>
            <a:ahLst/>
            <a:rect l="l" t="t" r="r" b="b"/>
            <a:pathLst>
              <a:path w="90" h="88">
                <a:moveTo>
                  <a:pt x="33" y="23"/>
                </a:moveTo>
                <a:cubicBezTo>
                  <a:pt x="24" y="23"/>
                  <a:pt x="24" y="23"/>
                  <a:pt x="24" y="23"/>
                </a:cubicBezTo>
                <a:cubicBezTo>
                  <a:pt x="24" y="33"/>
                  <a:pt x="24" y="33"/>
                  <a:pt x="24" y="33"/>
                </a:cubicBezTo>
                <a:cubicBezTo>
                  <a:pt x="25" y="34"/>
                  <a:pt x="34" y="39"/>
                  <a:pt x="34" y="45"/>
                </a:cubicBezTo>
                <a:cubicBezTo>
                  <a:pt x="34" y="48"/>
                  <a:pt x="32" y="50"/>
                  <a:pt x="30" y="50"/>
                </a:cubicBezTo>
                <a:cubicBezTo>
                  <a:pt x="26" y="50"/>
                  <a:pt x="26" y="46"/>
                  <a:pt x="26" y="41"/>
                </a:cubicBezTo>
                <a:cubicBezTo>
                  <a:pt x="26" y="40"/>
                  <a:pt x="25" y="37"/>
                  <a:pt x="24" y="35"/>
                </a:cubicBezTo>
                <a:cubicBezTo>
                  <a:pt x="24" y="48"/>
                  <a:pt x="24" y="48"/>
                  <a:pt x="24" y="48"/>
                </a:cubicBezTo>
                <a:cubicBezTo>
                  <a:pt x="24" y="58"/>
                  <a:pt x="24" y="73"/>
                  <a:pt x="24" y="83"/>
                </a:cubicBezTo>
                <a:cubicBezTo>
                  <a:pt x="24" y="85"/>
                  <a:pt x="24" y="86"/>
                  <a:pt x="23" y="86"/>
                </a:cubicBezTo>
                <a:cubicBezTo>
                  <a:pt x="22" y="88"/>
                  <a:pt x="20" y="88"/>
                  <a:pt x="19" y="88"/>
                </a:cubicBezTo>
                <a:cubicBezTo>
                  <a:pt x="16" y="88"/>
                  <a:pt x="16" y="87"/>
                  <a:pt x="16" y="85"/>
                </a:cubicBezTo>
                <a:cubicBezTo>
                  <a:pt x="16" y="85"/>
                  <a:pt x="17" y="59"/>
                  <a:pt x="17" y="55"/>
                </a:cubicBezTo>
                <a:cubicBezTo>
                  <a:pt x="17" y="51"/>
                  <a:pt x="17" y="50"/>
                  <a:pt x="17" y="42"/>
                </a:cubicBezTo>
                <a:cubicBezTo>
                  <a:pt x="13" y="51"/>
                  <a:pt x="8" y="60"/>
                  <a:pt x="1" y="66"/>
                </a:cubicBezTo>
                <a:cubicBezTo>
                  <a:pt x="0" y="66"/>
                  <a:pt x="0" y="66"/>
                  <a:pt x="0" y="66"/>
                </a:cubicBezTo>
                <a:cubicBezTo>
                  <a:pt x="5" y="58"/>
                  <a:pt x="15" y="36"/>
                  <a:pt x="17" y="23"/>
                </a:cubicBezTo>
                <a:cubicBezTo>
                  <a:pt x="11" y="23"/>
                  <a:pt x="9" y="23"/>
                  <a:pt x="5" y="24"/>
                </a:cubicBezTo>
                <a:cubicBezTo>
                  <a:pt x="4" y="20"/>
                  <a:pt x="4" y="20"/>
                  <a:pt x="4" y="20"/>
                </a:cubicBezTo>
                <a:cubicBezTo>
                  <a:pt x="9" y="21"/>
                  <a:pt x="15" y="21"/>
                  <a:pt x="17" y="21"/>
                </a:cubicBezTo>
                <a:cubicBezTo>
                  <a:pt x="17" y="9"/>
                  <a:pt x="17" y="7"/>
                  <a:pt x="17" y="0"/>
                </a:cubicBezTo>
                <a:cubicBezTo>
                  <a:pt x="27" y="2"/>
                  <a:pt x="27" y="2"/>
                  <a:pt x="27" y="2"/>
                </a:cubicBezTo>
                <a:cubicBezTo>
                  <a:pt x="27" y="3"/>
                  <a:pt x="28" y="3"/>
                  <a:pt x="28" y="3"/>
                </a:cubicBezTo>
                <a:cubicBezTo>
                  <a:pt x="28" y="4"/>
                  <a:pt x="27" y="5"/>
                  <a:pt x="24" y="6"/>
                </a:cubicBezTo>
                <a:cubicBezTo>
                  <a:pt x="24" y="14"/>
                  <a:pt x="24" y="18"/>
                  <a:pt x="24" y="21"/>
                </a:cubicBezTo>
                <a:cubicBezTo>
                  <a:pt x="25" y="21"/>
                  <a:pt x="25" y="21"/>
                  <a:pt x="25" y="21"/>
                </a:cubicBezTo>
                <a:cubicBezTo>
                  <a:pt x="28" y="16"/>
                  <a:pt x="28" y="16"/>
                  <a:pt x="28" y="16"/>
                </a:cubicBezTo>
                <a:cubicBezTo>
                  <a:pt x="29" y="16"/>
                  <a:pt x="29" y="15"/>
                  <a:pt x="30" y="15"/>
                </a:cubicBezTo>
                <a:cubicBezTo>
                  <a:pt x="30" y="15"/>
                  <a:pt x="31" y="16"/>
                  <a:pt x="32" y="17"/>
                </a:cubicBezTo>
                <a:cubicBezTo>
                  <a:pt x="34" y="20"/>
                  <a:pt x="34" y="20"/>
                  <a:pt x="34" y="20"/>
                </a:cubicBezTo>
                <a:cubicBezTo>
                  <a:pt x="34" y="21"/>
                  <a:pt x="35" y="21"/>
                  <a:pt x="35" y="22"/>
                </a:cubicBezTo>
                <a:cubicBezTo>
                  <a:pt x="35" y="23"/>
                  <a:pt x="34" y="23"/>
                  <a:pt x="33" y="23"/>
                </a:cubicBezTo>
                <a:close/>
                <a:moveTo>
                  <a:pt x="81" y="77"/>
                </a:moveTo>
                <a:cubicBezTo>
                  <a:pt x="75" y="74"/>
                  <a:pt x="69" y="65"/>
                  <a:pt x="68" y="63"/>
                </a:cubicBezTo>
                <a:cubicBezTo>
                  <a:pt x="65" y="57"/>
                  <a:pt x="62" y="48"/>
                  <a:pt x="61" y="46"/>
                </a:cubicBezTo>
                <a:cubicBezTo>
                  <a:pt x="61" y="48"/>
                  <a:pt x="61" y="60"/>
                  <a:pt x="61" y="63"/>
                </a:cubicBezTo>
                <a:cubicBezTo>
                  <a:pt x="61" y="66"/>
                  <a:pt x="62" y="80"/>
                  <a:pt x="62" y="83"/>
                </a:cubicBezTo>
                <a:cubicBezTo>
                  <a:pt x="62" y="87"/>
                  <a:pt x="59" y="88"/>
                  <a:pt x="56" y="88"/>
                </a:cubicBezTo>
                <a:cubicBezTo>
                  <a:pt x="53" y="88"/>
                  <a:pt x="53" y="85"/>
                  <a:pt x="53" y="84"/>
                </a:cubicBezTo>
                <a:cubicBezTo>
                  <a:pt x="53" y="79"/>
                  <a:pt x="54" y="54"/>
                  <a:pt x="54" y="49"/>
                </a:cubicBezTo>
                <a:cubicBezTo>
                  <a:pt x="51" y="55"/>
                  <a:pt x="47" y="61"/>
                  <a:pt x="41" y="66"/>
                </a:cubicBezTo>
                <a:cubicBezTo>
                  <a:pt x="37" y="70"/>
                  <a:pt x="31" y="75"/>
                  <a:pt x="27" y="77"/>
                </a:cubicBezTo>
                <a:cubicBezTo>
                  <a:pt x="27" y="76"/>
                  <a:pt x="27" y="76"/>
                  <a:pt x="27" y="76"/>
                </a:cubicBezTo>
                <a:cubicBezTo>
                  <a:pt x="39" y="65"/>
                  <a:pt x="44" y="55"/>
                  <a:pt x="51" y="42"/>
                </a:cubicBezTo>
                <a:cubicBezTo>
                  <a:pt x="46" y="42"/>
                  <a:pt x="46" y="42"/>
                  <a:pt x="46" y="42"/>
                </a:cubicBezTo>
                <a:cubicBezTo>
                  <a:pt x="40" y="42"/>
                  <a:pt x="38" y="42"/>
                  <a:pt x="36" y="43"/>
                </a:cubicBezTo>
                <a:cubicBezTo>
                  <a:pt x="35" y="39"/>
                  <a:pt x="35" y="39"/>
                  <a:pt x="35" y="39"/>
                </a:cubicBezTo>
                <a:cubicBezTo>
                  <a:pt x="40" y="40"/>
                  <a:pt x="47" y="40"/>
                  <a:pt x="48" y="40"/>
                </a:cubicBezTo>
                <a:cubicBezTo>
                  <a:pt x="54" y="40"/>
                  <a:pt x="54" y="40"/>
                  <a:pt x="54" y="40"/>
                </a:cubicBezTo>
                <a:cubicBezTo>
                  <a:pt x="54" y="36"/>
                  <a:pt x="54" y="28"/>
                  <a:pt x="54" y="24"/>
                </a:cubicBezTo>
                <a:cubicBezTo>
                  <a:pt x="43" y="24"/>
                  <a:pt x="43" y="24"/>
                  <a:pt x="43" y="24"/>
                </a:cubicBezTo>
                <a:cubicBezTo>
                  <a:pt x="42" y="25"/>
                  <a:pt x="38" y="33"/>
                  <a:pt x="32" y="38"/>
                </a:cubicBezTo>
                <a:cubicBezTo>
                  <a:pt x="31" y="37"/>
                  <a:pt x="31" y="37"/>
                  <a:pt x="31" y="37"/>
                </a:cubicBezTo>
                <a:cubicBezTo>
                  <a:pt x="34" y="31"/>
                  <a:pt x="40" y="16"/>
                  <a:pt x="40" y="10"/>
                </a:cubicBezTo>
                <a:cubicBezTo>
                  <a:pt x="40" y="10"/>
                  <a:pt x="40" y="7"/>
                  <a:pt x="40" y="6"/>
                </a:cubicBezTo>
                <a:cubicBezTo>
                  <a:pt x="49" y="10"/>
                  <a:pt x="49" y="10"/>
                  <a:pt x="49" y="10"/>
                </a:cubicBezTo>
                <a:cubicBezTo>
                  <a:pt x="50" y="10"/>
                  <a:pt x="51" y="11"/>
                  <a:pt x="51" y="12"/>
                </a:cubicBezTo>
                <a:cubicBezTo>
                  <a:pt x="51" y="13"/>
                  <a:pt x="50" y="13"/>
                  <a:pt x="48" y="14"/>
                </a:cubicBezTo>
                <a:cubicBezTo>
                  <a:pt x="47" y="16"/>
                  <a:pt x="46" y="17"/>
                  <a:pt x="44" y="22"/>
                </a:cubicBezTo>
                <a:cubicBezTo>
                  <a:pt x="54" y="22"/>
                  <a:pt x="54" y="22"/>
                  <a:pt x="54" y="22"/>
                </a:cubicBezTo>
                <a:cubicBezTo>
                  <a:pt x="54" y="10"/>
                  <a:pt x="54" y="9"/>
                  <a:pt x="54" y="7"/>
                </a:cubicBezTo>
                <a:cubicBezTo>
                  <a:pt x="54" y="5"/>
                  <a:pt x="53" y="3"/>
                  <a:pt x="52" y="0"/>
                </a:cubicBezTo>
                <a:cubicBezTo>
                  <a:pt x="63" y="2"/>
                  <a:pt x="63" y="2"/>
                  <a:pt x="63" y="2"/>
                </a:cubicBezTo>
                <a:cubicBezTo>
                  <a:pt x="64" y="2"/>
                  <a:pt x="65" y="3"/>
                  <a:pt x="65" y="4"/>
                </a:cubicBezTo>
                <a:cubicBezTo>
                  <a:pt x="65" y="4"/>
                  <a:pt x="62" y="6"/>
                  <a:pt x="61" y="7"/>
                </a:cubicBezTo>
                <a:cubicBezTo>
                  <a:pt x="61" y="9"/>
                  <a:pt x="61" y="13"/>
                  <a:pt x="61" y="22"/>
                </a:cubicBezTo>
                <a:cubicBezTo>
                  <a:pt x="69" y="22"/>
                  <a:pt x="69" y="22"/>
                  <a:pt x="69" y="22"/>
                </a:cubicBezTo>
                <a:cubicBezTo>
                  <a:pt x="72" y="17"/>
                  <a:pt x="72" y="17"/>
                  <a:pt x="72" y="17"/>
                </a:cubicBezTo>
                <a:cubicBezTo>
                  <a:pt x="73" y="16"/>
                  <a:pt x="73" y="16"/>
                  <a:pt x="74" y="16"/>
                </a:cubicBezTo>
                <a:cubicBezTo>
                  <a:pt x="74" y="16"/>
                  <a:pt x="74" y="16"/>
                  <a:pt x="75" y="17"/>
                </a:cubicBezTo>
                <a:cubicBezTo>
                  <a:pt x="81" y="21"/>
                  <a:pt x="81" y="21"/>
                  <a:pt x="81" y="21"/>
                </a:cubicBezTo>
                <a:cubicBezTo>
                  <a:pt x="82" y="22"/>
                  <a:pt x="82" y="22"/>
                  <a:pt x="82" y="23"/>
                </a:cubicBezTo>
                <a:cubicBezTo>
                  <a:pt x="82" y="24"/>
                  <a:pt x="81" y="24"/>
                  <a:pt x="81" y="24"/>
                </a:cubicBezTo>
                <a:cubicBezTo>
                  <a:pt x="61" y="24"/>
                  <a:pt x="61" y="24"/>
                  <a:pt x="61" y="24"/>
                </a:cubicBezTo>
                <a:cubicBezTo>
                  <a:pt x="61" y="40"/>
                  <a:pt x="61" y="40"/>
                  <a:pt x="61" y="40"/>
                </a:cubicBezTo>
                <a:cubicBezTo>
                  <a:pt x="73" y="40"/>
                  <a:pt x="73" y="40"/>
                  <a:pt x="73" y="40"/>
                </a:cubicBezTo>
                <a:cubicBezTo>
                  <a:pt x="77" y="35"/>
                  <a:pt x="77" y="35"/>
                  <a:pt x="77" y="35"/>
                </a:cubicBezTo>
                <a:cubicBezTo>
                  <a:pt x="78" y="34"/>
                  <a:pt x="78" y="34"/>
                  <a:pt x="79" y="34"/>
                </a:cubicBezTo>
                <a:cubicBezTo>
                  <a:pt x="79" y="34"/>
                  <a:pt x="79" y="34"/>
                  <a:pt x="80" y="35"/>
                </a:cubicBezTo>
                <a:cubicBezTo>
                  <a:pt x="86" y="40"/>
                  <a:pt x="86" y="40"/>
                  <a:pt x="86" y="40"/>
                </a:cubicBezTo>
                <a:cubicBezTo>
                  <a:pt x="87" y="40"/>
                  <a:pt x="87" y="41"/>
                  <a:pt x="87" y="41"/>
                </a:cubicBezTo>
                <a:cubicBezTo>
                  <a:pt x="87" y="42"/>
                  <a:pt x="86" y="42"/>
                  <a:pt x="86" y="42"/>
                </a:cubicBezTo>
                <a:cubicBezTo>
                  <a:pt x="62" y="42"/>
                  <a:pt x="62" y="42"/>
                  <a:pt x="62" y="42"/>
                </a:cubicBezTo>
                <a:cubicBezTo>
                  <a:pt x="65" y="53"/>
                  <a:pt x="78" y="67"/>
                  <a:pt x="90" y="70"/>
                </a:cubicBezTo>
                <a:cubicBezTo>
                  <a:pt x="90" y="70"/>
                  <a:pt x="90" y="70"/>
                  <a:pt x="90" y="70"/>
                </a:cubicBezTo>
                <a:cubicBezTo>
                  <a:pt x="86" y="72"/>
                  <a:pt x="83" y="74"/>
                  <a:pt x="81" y="77"/>
                </a:cubicBezTo>
                <a:close/>
              </a:path>
            </a:pathLst>
          </a:custGeom>
          <a:solidFill>
            <a:srgbClr val="000000"/>
          </a:solidFill>
          <a:ln w="0">
            <a:noFill/>
          </a:ln>
        </xdr:spPr>
        <xdr:style>
          <a:lnRef idx="0"/>
          <a:fillRef idx="0"/>
          <a:effectRef idx="0"/>
          <a:fontRef idx="minor"/>
        </xdr:style>
      </xdr:sp>
      <xdr:sp>
        <xdr:nvSpPr>
          <xdr:cNvPr id="95" name="Freeform 9"/>
          <xdr:cNvSpPr/>
        </xdr:nvSpPr>
        <xdr:spPr>
          <a:xfrm>
            <a:off x="6760800" y="1360800"/>
            <a:ext cx="240120" cy="213480"/>
          </a:xfrm>
          <a:custGeom>
            <a:avLst/>
            <a:gdLst/>
            <a:ahLst/>
            <a:rect l="l" t="t" r="r" b="b"/>
            <a:pathLst>
              <a:path w="85" h="88">
                <a:moveTo>
                  <a:pt x="8" y="83"/>
                </a:moveTo>
                <a:cubicBezTo>
                  <a:pt x="8" y="85"/>
                  <a:pt x="7" y="85"/>
                  <a:pt x="6" y="85"/>
                </a:cubicBezTo>
                <a:cubicBezTo>
                  <a:pt x="5" y="85"/>
                  <a:pt x="5" y="84"/>
                  <a:pt x="4" y="83"/>
                </a:cubicBezTo>
                <a:cubicBezTo>
                  <a:pt x="0" y="73"/>
                  <a:pt x="0" y="73"/>
                  <a:pt x="0" y="73"/>
                </a:cubicBezTo>
                <a:cubicBezTo>
                  <a:pt x="1" y="73"/>
                  <a:pt x="2" y="73"/>
                  <a:pt x="4" y="73"/>
                </a:cubicBezTo>
                <a:cubicBezTo>
                  <a:pt x="8" y="73"/>
                  <a:pt x="16" y="71"/>
                  <a:pt x="21" y="70"/>
                </a:cubicBezTo>
                <a:cubicBezTo>
                  <a:pt x="21" y="43"/>
                  <a:pt x="21" y="43"/>
                  <a:pt x="21" y="43"/>
                </a:cubicBezTo>
                <a:cubicBezTo>
                  <a:pt x="15" y="43"/>
                  <a:pt x="15" y="43"/>
                  <a:pt x="15" y="43"/>
                </a:cubicBezTo>
                <a:cubicBezTo>
                  <a:pt x="8" y="43"/>
                  <a:pt x="6" y="44"/>
                  <a:pt x="5" y="44"/>
                </a:cubicBezTo>
                <a:cubicBezTo>
                  <a:pt x="3" y="41"/>
                  <a:pt x="3" y="41"/>
                  <a:pt x="3" y="41"/>
                </a:cubicBezTo>
                <a:cubicBezTo>
                  <a:pt x="8" y="41"/>
                  <a:pt x="12" y="41"/>
                  <a:pt x="16" y="41"/>
                </a:cubicBezTo>
                <a:cubicBezTo>
                  <a:pt x="31" y="41"/>
                  <a:pt x="31" y="41"/>
                  <a:pt x="31" y="41"/>
                </a:cubicBezTo>
                <a:cubicBezTo>
                  <a:pt x="34" y="36"/>
                  <a:pt x="34" y="36"/>
                  <a:pt x="34" y="36"/>
                </a:cubicBezTo>
                <a:cubicBezTo>
                  <a:pt x="35" y="35"/>
                  <a:pt x="35" y="35"/>
                  <a:pt x="36" y="35"/>
                </a:cubicBezTo>
                <a:cubicBezTo>
                  <a:pt x="36" y="35"/>
                  <a:pt x="37" y="35"/>
                  <a:pt x="37" y="36"/>
                </a:cubicBezTo>
                <a:cubicBezTo>
                  <a:pt x="43" y="41"/>
                  <a:pt x="43" y="41"/>
                  <a:pt x="43" y="41"/>
                </a:cubicBezTo>
                <a:cubicBezTo>
                  <a:pt x="44" y="41"/>
                  <a:pt x="44" y="42"/>
                  <a:pt x="44" y="42"/>
                </a:cubicBezTo>
                <a:cubicBezTo>
                  <a:pt x="44" y="43"/>
                  <a:pt x="43" y="43"/>
                  <a:pt x="43" y="43"/>
                </a:cubicBezTo>
                <a:cubicBezTo>
                  <a:pt x="29" y="43"/>
                  <a:pt x="29" y="43"/>
                  <a:pt x="29" y="43"/>
                </a:cubicBezTo>
                <a:cubicBezTo>
                  <a:pt x="29" y="68"/>
                  <a:pt x="29" y="68"/>
                  <a:pt x="29" y="68"/>
                </a:cubicBezTo>
                <a:cubicBezTo>
                  <a:pt x="33" y="66"/>
                  <a:pt x="44" y="63"/>
                  <a:pt x="51" y="60"/>
                </a:cubicBezTo>
                <a:cubicBezTo>
                  <a:pt x="51" y="61"/>
                  <a:pt x="51" y="61"/>
                  <a:pt x="51" y="61"/>
                </a:cubicBezTo>
                <a:cubicBezTo>
                  <a:pt x="41" y="68"/>
                  <a:pt x="31" y="74"/>
                  <a:pt x="8" y="83"/>
                </a:cubicBezTo>
                <a:close/>
                <a:moveTo>
                  <a:pt x="84" y="25"/>
                </a:moveTo>
                <a:cubicBezTo>
                  <a:pt x="52" y="25"/>
                  <a:pt x="52" y="25"/>
                  <a:pt x="52" y="25"/>
                </a:cubicBezTo>
                <a:cubicBezTo>
                  <a:pt x="54" y="47"/>
                  <a:pt x="60" y="60"/>
                  <a:pt x="66" y="69"/>
                </a:cubicBezTo>
                <a:cubicBezTo>
                  <a:pt x="67" y="71"/>
                  <a:pt x="71" y="76"/>
                  <a:pt x="74" y="76"/>
                </a:cubicBezTo>
                <a:cubicBezTo>
                  <a:pt x="75" y="76"/>
                  <a:pt x="75" y="76"/>
                  <a:pt x="77" y="71"/>
                </a:cubicBezTo>
                <a:cubicBezTo>
                  <a:pt x="79" y="67"/>
                  <a:pt x="80" y="64"/>
                  <a:pt x="82" y="60"/>
                </a:cubicBezTo>
                <a:cubicBezTo>
                  <a:pt x="82" y="60"/>
                  <a:pt x="82" y="60"/>
                  <a:pt x="82" y="60"/>
                </a:cubicBezTo>
                <a:cubicBezTo>
                  <a:pt x="82" y="62"/>
                  <a:pt x="81" y="72"/>
                  <a:pt x="81" y="77"/>
                </a:cubicBezTo>
                <a:cubicBezTo>
                  <a:pt x="81" y="78"/>
                  <a:pt x="81" y="79"/>
                  <a:pt x="82" y="81"/>
                </a:cubicBezTo>
                <a:cubicBezTo>
                  <a:pt x="84" y="83"/>
                  <a:pt x="84" y="83"/>
                  <a:pt x="84" y="85"/>
                </a:cubicBezTo>
                <a:cubicBezTo>
                  <a:pt x="84" y="87"/>
                  <a:pt x="83" y="88"/>
                  <a:pt x="80" y="88"/>
                </a:cubicBezTo>
                <a:cubicBezTo>
                  <a:pt x="75" y="88"/>
                  <a:pt x="67" y="84"/>
                  <a:pt x="62" y="77"/>
                </a:cubicBezTo>
                <a:cubicBezTo>
                  <a:pt x="52" y="64"/>
                  <a:pt x="48" y="48"/>
                  <a:pt x="45" y="25"/>
                </a:cubicBezTo>
                <a:cubicBezTo>
                  <a:pt x="13" y="25"/>
                  <a:pt x="13" y="25"/>
                  <a:pt x="13" y="25"/>
                </a:cubicBezTo>
                <a:cubicBezTo>
                  <a:pt x="7" y="25"/>
                  <a:pt x="5" y="25"/>
                  <a:pt x="3" y="26"/>
                </a:cubicBezTo>
                <a:cubicBezTo>
                  <a:pt x="1" y="22"/>
                  <a:pt x="1" y="22"/>
                  <a:pt x="1" y="22"/>
                </a:cubicBezTo>
                <a:cubicBezTo>
                  <a:pt x="7" y="23"/>
                  <a:pt x="14" y="23"/>
                  <a:pt x="15" y="23"/>
                </a:cubicBezTo>
                <a:cubicBezTo>
                  <a:pt x="44" y="23"/>
                  <a:pt x="44" y="23"/>
                  <a:pt x="44" y="23"/>
                </a:cubicBezTo>
                <a:cubicBezTo>
                  <a:pt x="44" y="22"/>
                  <a:pt x="43" y="10"/>
                  <a:pt x="43" y="8"/>
                </a:cubicBezTo>
                <a:cubicBezTo>
                  <a:pt x="42" y="3"/>
                  <a:pt x="42" y="2"/>
                  <a:pt x="41" y="0"/>
                </a:cubicBezTo>
                <a:cubicBezTo>
                  <a:pt x="53" y="3"/>
                  <a:pt x="53" y="3"/>
                  <a:pt x="53" y="3"/>
                </a:cubicBezTo>
                <a:cubicBezTo>
                  <a:pt x="55" y="3"/>
                  <a:pt x="55" y="4"/>
                  <a:pt x="55" y="5"/>
                </a:cubicBezTo>
                <a:cubicBezTo>
                  <a:pt x="55" y="6"/>
                  <a:pt x="53" y="7"/>
                  <a:pt x="51" y="7"/>
                </a:cubicBezTo>
                <a:cubicBezTo>
                  <a:pt x="51" y="11"/>
                  <a:pt x="51" y="15"/>
                  <a:pt x="52" y="23"/>
                </a:cubicBezTo>
                <a:cubicBezTo>
                  <a:pt x="70" y="23"/>
                  <a:pt x="70" y="23"/>
                  <a:pt x="70" y="23"/>
                </a:cubicBezTo>
                <a:cubicBezTo>
                  <a:pt x="75" y="17"/>
                  <a:pt x="75" y="17"/>
                  <a:pt x="75" y="17"/>
                </a:cubicBezTo>
                <a:cubicBezTo>
                  <a:pt x="76" y="16"/>
                  <a:pt x="76" y="16"/>
                  <a:pt x="76" y="16"/>
                </a:cubicBezTo>
                <a:cubicBezTo>
                  <a:pt x="77" y="16"/>
                  <a:pt x="77" y="16"/>
                  <a:pt x="78" y="17"/>
                </a:cubicBezTo>
                <a:cubicBezTo>
                  <a:pt x="84" y="22"/>
                  <a:pt x="84" y="22"/>
                  <a:pt x="84" y="22"/>
                </a:cubicBezTo>
                <a:cubicBezTo>
                  <a:pt x="85" y="23"/>
                  <a:pt x="85" y="23"/>
                  <a:pt x="85" y="24"/>
                </a:cubicBezTo>
                <a:cubicBezTo>
                  <a:pt x="85" y="25"/>
                  <a:pt x="85" y="25"/>
                  <a:pt x="84" y="25"/>
                </a:cubicBezTo>
                <a:close/>
                <a:moveTo>
                  <a:pt x="65" y="18"/>
                </a:moveTo>
                <a:cubicBezTo>
                  <a:pt x="63" y="18"/>
                  <a:pt x="62" y="17"/>
                  <a:pt x="61" y="14"/>
                </a:cubicBezTo>
                <a:cubicBezTo>
                  <a:pt x="59" y="8"/>
                  <a:pt x="58" y="7"/>
                  <a:pt x="56" y="5"/>
                </a:cubicBezTo>
                <a:cubicBezTo>
                  <a:pt x="57" y="4"/>
                  <a:pt x="57" y="4"/>
                  <a:pt x="57" y="4"/>
                </a:cubicBezTo>
                <a:cubicBezTo>
                  <a:pt x="59" y="4"/>
                  <a:pt x="63" y="5"/>
                  <a:pt x="65" y="7"/>
                </a:cubicBezTo>
                <a:cubicBezTo>
                  <a:pt x="68" y="9"/>
                  <a:pt x="70" y="12"/>
                  <a:pt x="70" y="14"/>
                </a:cubicBezTo>
                <a:cubicBezTo>
                  <a:pt x="70" y="15"/>
                  <a:pt x="69" y="18"/>
                  <a:pt x="65" y="18"/>
                </a:cubicBezTo>
                <a:close/>
              </a:path>
            </a:pathLst>
          </a:custGeom>
          <a:solidFill>
            <a:srgbClr val="000000"/>
          </a:solidFill>
          <a:ln w="0">
            <a:noFill/>
          </a:ln>
        </xdr:spPr>
        <xdr:style>
          <a:lnRef idx="0"/>
          <a:fillRef idx="0"/>
          <a:effectRef idx="0"/>
          <a:fontRef idx="minor"/>
        </xdr:style>
      </xdr:sp>
      <xdr:sp>
        <xdr:nvSpPr>
          <xdr:cNvPr id="96" name="Freeform 10"/>
          <xdr:cNvSpPr/>
        </xdr:nvSpPr>
        <xdr:spPr>
          <a:xfrm>
            <a:off x="7007400" y="1360800"/>
            <a:ext cx="240120" cy="213480"/>
          </a:xfrm>
          <a:custGeom>
            <a:avLst/>
            <a:gdLst/>
            <a:ahLst/>
            <a:rect l="l" t="t" r="r" b="b"/>
            <a:pathLst>
              <a:path w="86" h="89">
                <a:moveTo>
                  <a:pt x="76" y="43"/>
                </a:moveTo>
                <a:cubicBezTo>
                  <a:pt x="68" y="39"/>
                  <a:pt x="54" y="31"/>
                  <a:pt x="43" y="9"/>
                </a:cubicBezTo>
                <a:cubicBezTo>
                  <a:pt x="36" y="21"/>
                  <a:pt x="16" y="40"/>
                  <a:pt x="1" y="46"/>
                </a:cubicBezTo>
                <a:cubicBezTo>
                  <a:pt x="0" y="46"/>
                  <a:pt x="0" y="46"/>
                  <a:pt x="0" y="46"/>
                </a:cubicBezTo>
                <a:cubicBezTo>
                  <a:pt x="19" y="31"/>
                  <a:pt x="31" y="11"/>
                  <a:pt x="33" y="8"/>
                </a:cubicBezTo>
                <a:cubicBezTo>
                  <a:pt x="35" y="4"/>
                  <a:pt x="36" y="3"/>
                  <a:pt x="36" y="0"/>
                </a:cubicBezTo>
                <a:cubicBezTo>
                  <a:pt x="46" y="4"/>
                  <a:pt x="46" y="4"/>
                  <a:pt x="46" y="4"/>
                </a:cubicBezTo>
                <a:cubicBezTo>
                  <a:pt x="47" y="4"/>
                  <a:pt x="48" y="5"/>
                  <a:pt x="48" y="5"/>
                </a:cubicBezTo>
                <a:cubicBezTo>
                  <a:pt x="48" y="7"/>
                  <a:pt x="45" y="7"/>
                  <a:pt x="44" y="7"/>
                </a:cubicBezTo>
                <a:cubicBezTo>
                  <a:pt x="50" y="17"/>
                  <a:pt x="65" y="30"/>
                  <a:pt x="86" y="34"/>
                </a:cubicBezTo>
                <a:cubicBezTo>
                  <a:pt x="86" y="34"/>
                  <a:pt x="86" y="34"/>
                  <a:pt x="86" y="34"/>
                </a:cubicBezTo>
                <a:cubicBezTo>
                  <a:pt x="81" y="36"/>
                  <a:pt x="78" y="39"/>
                  <a:pt x="76" y="43"/>
                </a:cubicBezTo>
                <a:close/>
                <a:moveTo>
                  <a:pt x="77" y="56"/>
                </a:moveTo>
                <a:cubicBezTo>
                  <a:pt x="41" y="56"/>
                  <a:pt x="41" y="56"/>
                  <a:pt x="41" y="56"/>
                </a:cubicBezTo>
                <a:cubicBezTo>
                  <a:pt x="36" y="63"/>
                  <a:pt x="28" y="73"/>
                  <a:pt x="25" y="76"/>
                </a:cubicBezTo>
                <a:cubicBezTo>
                  <a:pt x="48" y="75"/>
                  <a:pt x="51" y="74"/>
                  <a:pt x="60" y="73"/>
                </a:cubicBezTo>
                <a:cubicBezTo>
                  <a:pt x="57" y="68"/>
                  <a:pt x="52" y="63"/>
                  <a:pt x="50" y="60"/>
                </a:cubicBezTo>
                <a:cubicBezTo>
                  <a:pt x="51" y="60"/>
                  <a:pt x="51" y="60"/>
                  <a:pt x="51" y="60"/>
                </a:cubicBezTo>
                <a:cubicBezTo>
                  <a:pt x="56" y="62"/>
                  <a:pt x="74" y="72"/>
                  <a:pt x="74" y="83"/>
                </a:cubicBezTo>
                <a:cubicBezTo>
                  <a:pt x="74" y="85"/>
                  <a:pt x="73" y="89"/>
                  <a:pt x="70" y="89"/>
                </a:cubicBezTo>
                <a:cubicBezTo>
                  <a:pt x="67" y="89"/>
                  <a:pt x="65" y="86"/>
                  <a:pt x="64" y="82"/>
                </a:cubicBezTo>
                <a:cubicBezTo>
                  <a:pt x="63" y="79"/>
                  <a:pt x="62" y="78"/>
                  <a:pt x="61" y="75"/>
                </a:cubicBezTo>
                <a:cubicBezTo>
                  <a:pt x="51" y="78"/>
                  <a:pt x="21" y="86"/>
                  <a:pt x="15" y="87"/>
                </a:cubicBezTo>
                <a:cubicBezTo>
                  <a:pt x="15" y="88"/>
                  <a:pt x="15" y="89"/>
                  <a:pt x="14" y="89"/>
                </a:cubicBezTo>
                <a:cubicBezTo>
                  <a:pt x="13" y="89"/>
                  <a:pt x="12" y="87"/>
                  <a:pt x="12" y="87"/>
                </a:cubicBezTo>
                <a:cubicBezTo>
                  <a:pt x="8" y="76"/>
                  <a:pt x="8" y="76"/>
                  <a:pt x="8" y="76"/>
                </a:cubicBezTo>
                <a:cubicBezTo>
                  <a:pt x="11" y="77"/>
                  <a:pt x="13" y="77"/>
                  <a:pt x="17" y="77"/>
                </a:cubicBezTo>
                <a:cubicBezTo>
                  <a:pt x="18" y="77"/>
                  <a:pt x="21" y="77"/>
                  <a:pt x="23" y="77"/>
                </a:cubicBezTo>
                <a:cubicBezTo>
                  <a:pt x="26" y="69"/>
                  <a:pt x="28" y="64"/>
                  <a:pt x="30" y="56"/>
                </a:cubicBezTo>
                <a:cubicBezTo>
                  <a:pt x="17" y="56"/>
                  <a:pt x="17" y="56"/>
                  <a:pt x="17" y="56"/>
                </a:cubicBezTo>
                <a:cubicBezTo>
                  <a:pt x="10" y="56"/>
                  <a:pt x="8" y="56"/>
                  <a:pt x="7" y="56"/>
                </a:cubicBezTo>
                <a:cubicBezTo>
                  <a:pt x="5" y="53"/>
                  <a:pt x="5" y="53"/>
                  <a:pt x="5" y="53"/>
                </a:cubicBezTo>
                <a:cubicBezTo>
                  <a:pt x="9" y="53"/>
                  <a:pt x="14" y="53"/>
                  <a:pt x="18" y="53"/>
                </a:cubicBezTo>
                <a:cubicBezTo>
                  <a:pt x="62" y="53"/>
                  <a:pt x="62" y="53"/>
                  <a:pt x="62" y="53"/>
                </a:cubicBezTo>
                <a:cubicBezTo>
                  <a:pt x="67" y="48"/>
                  <a:pt x="67" y="48"/>
                  <a:pt x="67" y="48"/>
                </a:cubicBezTo>
                <a:cubicBezTo>
                  <a:pt x="68" y="46"/>
                  <a:pt x="68" y="46"/>
                  <a:pt x="69" y="46"/>
                </a:cubicBezTo>
                <a:cubicBezTo>
                  <a:pt x="69" y="46"/>
                  <a:pt x="69" y="46"/>
                  <a:pt x="71" y="47"/>
                </a:cubicBezTo>
                <a:cubicBezTo>
                  <a:pt x="78" y="53"/>
                  <a:pt x="78" y="53"/>
                  <a:pt x="78" y="53"/>
                </a:cubicBezTo>
                <a:cubicBezTo>
                  <a:pt x="78" y="54"/>
                  <a:pt x="79" y="54"/>
                  <a:pt x="79" y="55"/>
                </a:cubicBezTo>
                <a:cubicBezTo>
                  <a:pt x="79" y="56"/>
                  <a:pt x="78" y="56"/>
                  <a:pt x="77" y="56"/>
                </a:cubicBezTo>
                <a:close/>
                <a:moveTo>
                  <a:pt x="57" y="39"/>
                </a:moveTo>
                <a:cubicBezTo>
                  <a:pt x="32" y="39"/>
                  <a:pt x="32" y="39"/>
                  <a:pt x="32" y="39"/>
                </a:cubicBezTo>
                <a:cubicBezTo>
                  <a:pt x="27" y="39"/>
                  <a:pt x="25" y="39"/>
                  <a:pt x="22" y="40"/>
                </a:cubicBezTo>
                <a:cubicBezTo>
                  <a:pt x="21" y="36"/>
                  <a:pt x="21" y="36"/>
                  <a:pt x="21" y="36"/>
                </a:cubicBezTo>
                <a:cubicBezTo>
                  <a:pt x="26" y="37"/>
                  <a:pt x="33" y="37"/>
                  <a:pt x="34" y="37"/>
                </a:cubicBezTo>
                <a:cubicBezTo>
                  <a:pt x="44" y="37"/>
                  <a:pt x="44" y="37"/>
                  <a:pt x="44" y="37"/>
                </a:cubicBezTo>
                <a:cubicBezTo>
                  <a:pt x="48" y="31"/>
                  <a:pt x="48" y="31"/>
                  <a:pt x="48" y="31"/>
                </a:cubicBezTo>
                <a:cubicBezTo>
                  <a:pt x="49" y="30"/>
                  <a:pt x="49" y="30"/>
                  <a:pt x="50" y="30"/>
                </a:cubicBezTo>
                <a:cubicBezTo>
                  <a:pt x="50" y="30"/>
                  <a:pt x="51" y="31"/>
                  <a:pt x="52" y="31"/>
                </a:cubicBezTo>
                <a:cubicBezTo>
                  <a:pt x="57" y="36"/>
                  <a:pt x="57" y="36"/>
                  <a:pt x="57" y="36"/>
                </a:cubicBezTo>
                <a:cubicBezTo>
                  <a:pt x="58" y="37"/>
                  <a:pt x="58" y="37"/>
                  <a:pt x="58" y="38"/>
                </a:cubicBezTo>
                <a:cubicBezTo>
                  <a:pt x="58" y="39"/>
                  <a:pt x="57" y="39"/>
                  <a:pt x="57" y="39"/>
                </a:cubicBezTo>
                <a:close/>
              </a:path>
            </a:pathLst>
          </a:custGeom>
          <a:solidFill>
            <a:srgbClr val="000000"/>
          </a:solidFill>
          <a:ln w="0">
            <a:noFill/>
          </a:ln>
        </xdr:spPr>
        <xdr:style>
          <a:lnRef idx="0"/>
          <a:fillRef idx="0"/>
          <a:effectRef idx="0"/>
          <a:fontRef idx="minor"/>
        </xdr:style>
      </xdr:sp>
      <xdr:sp>
        <xdr:nvSpPr>
          <xdr:cNvPr id="97" name="Freeform 11"/>
          <xdr:cNvSpPr/>
        </xdr:nvSpPr>
        <xdr:spPr>
          <a:xfrm>
            <a:off x="7260120" y="1360800"/>
            <a:ext cx="240120" cy="213480"/>
          </a:xfrm>
          <a:custGeom>
            <a:avLst/>
            <a:gdLst/>
            <a:ahLst/>
            <a:rect l="l" t="t" r="r" b="b"/>
            <a:pathLst>
              <a:path w="86" h="87">
                <a:moveTo>
                  <a:pt x="0" y="58"/>
                </a:moveTo>
                <a:cubicBezTo>
                  <a:pt x="10" y="49"/>
                  <a:pt x="25" y="32"/>
                  <a:pt x="28" y="22"/>
                </a:cubicBezTo>
                <a:cubicBezTo>
                  <a:pt x="15" y="22"/>
                  <a:pt x="15" y="22"/>
                  <a:pt x="15" y="22"/>
                </a:cubicBezTo>
                <a:cubicBezTo>
                  <a:pt x="9" y="22"/>
                  <a:pt x="7" y="23"/>
                  <a:pt x="5" y="23"/>
                </a:cubicBezTo>
                <a:cubicBezTo>
                  <a:pt x="3" y="19"/>
                  <a:pt x="3" y="19"/>
                  <a:pt x="3" y="19"/>
                </a:cubicBezTo>
                <a:cubicBezTo>
                  <a:pt x="7" y="20"/>
                  <a:pt x="12" y="20"/>
                  <a:pt x="16" y="20"/>
                </a:cubicBezTo>
                <a:cubicBezTo>
                  <a:pt x="19" y="20"/>
                  <a:pt x="19" y="20"/>
                  <a:pt x="19" y="20"/>
                </a:cubicBezTo>
                <a:cubicBezTo>
                  <a:pt x="19" y="12"/>
                  <a:pt x="19" y="7"/>
                  <a:pt x="17" y="0"/>
                </a:cubicBezTo>
                <a:cubicBezTo>
                  <a:pt x="28" y="4"/>
                  <a:pt x="28" y="4"/>
                  <a:pt x="28" y="4"/>
                </a:cubicBezTo>
                <a:cubicBezTo>
                  <a:pt x="29" y="4"/>
                  <a:pt x="30" y="4"/>
                  <a:pt x="30" y="5"/>
                </a:cubicBezTo>
                <a:cubicBezTo>
                  <a:pt x="30" y="6"/>
                  <a:pt x="28" y="7"/>
                  <a:pt x="27" y="8"/>
                </a:cubicBezTo>
                <a:cubicBezTo>
                  <a:pt x="27" y="10"/>
                  <a:pt x="27" y="11"/>
                  <a:pt x="27" y="13"/>
                </a:cubicBezTo>
                <a:cubicBezTo>
                  <a:pt x="27" y="14"/>
                  <a:pt x="27" y="19"/>
                  <a:pt x="27" y="20"/>
                </a:cubicBezTo>
                <a:cubicBezTo>
                  <a:pt x="29" y="20"/>
                  <a:pt x="29" y="20"/>
                  <a:pt x="29" y="20"/>
                </a:cubicBezTo>
                <a:cubicBezTo>
                  <a:pt x="31" y="17"/>
                  <a:pt x="31" y="17"/>
                  <a:pt x="31" y="17"/>
                </a:cubicBezTo>
                <a:cubicBezTo>
                  <a:pt x="32" y="17"/>
                  <a:pt x="32" y="16"/>
                  <a:pt x="33" y="16"/>
                </a:cubicBezTo>
                <a:cubicBezTo>
                  <a:pt x="33" y="16"/>
                  <a:pt x="34" y="17"/>
                  <a:pt x="34" y="17"/>
                </a:cubicBezTo>
                <a:cubicBezTo>
                  <a:pt x="39" y="22"/>
                  <a:pt x="39" y="22"/>
                  <a:pt x="39" y="22"/>
                </a:cubicBezTo>
                <a:cubicBezTo>
                  <a:pt x="40" y="22"/>
                  <a:pt x="40" y="23"/>
                  <a:pt x="40" y="23"/>
                </a:cubicBezTo>
                <a:cubicBezTo>
                  <a:pt x="40" y="25"/>
                  <a:pt x="38" y="25"/>
                  <a:pt x="36" y="26"/>
                </a:cubicBezTo>
                <a:cubicBezTo>
                  <a:pt x="32" y="31"/>
                  <a:pt x="30" y="34"/>
                  <a:pt x="27" y="37"/>
                </a:cubicBezTo>
                <a:cubicBezTo>
                  <a:pt x="32" y="39"/>
                  <a:pt x="41" y="44"/>
                  <a:pt x="41" y="51"/>
                </a:cubicBezTo>
                <a:cubicBezTo>
                  <a:pt x="41" y="52"/>
                  <a:pt x="40" y="55"/>
                  <a:pt x="37" y="55"/>
                </a:cubicBezTo>
                <a:cubicBezTo>
                  <a:pt x="34" y="55"/>
                  <a:pt x="34" y="53"/>
                  <a:pt x="32" y="49"/>
                </a:cubicBezTo>
                <a:cubicBezTo>
                  <a:pt x="31" y="47"/>
                  <a:pt x="29" y="42"/>
                  <a:pt x="26" y="39"/>
                </a:cubicBezTo>
                <a:cubicBezTo>
                  <a:pt x="26" y="43"/>
                  <a:pt x="26" y="62"/>
                  <a:pt x="26" y="63"/>
                </a:cubicBezTo>
                <a:cubicBezTo>
                  <a:pt x="26" y="66"/>
                  <a:pt x="27" y="81"/>
                  <a:pt x="27" y="82"/>
                </a:cubicBezTo>
                <a:cubicBezTo>
                  <a:pt x="27" y="87"/>
                  <a:pt x="22" y="87"/>
                  <a:pt x="21" y="87"/>
                </a:cubicBezTo>
                <a:cubicBezTo>
                  <a:pt x="21" y="87"/>
                  <a:pt x="18" y="87"/>
                  <a:pt x="18" y="84"/>
                </a:cubicBezTo>
                <a:cubicBezTo>
                  <a:pt x="18" y="84"/>
                  <a:pt x="19" y="75"/>
                  <a:pt x="19" y="74"/>
                </a:cubicBezTo>
                <a:cubicBezTo>
                  <a:pt x="19" y="69"/>
                  <a:pt x="19" y="67"/>
                  <a:pt x="19" y="46"/>
                </a:cubicBezTo>
                <a:cubicBezTo>
                  <a:pt x="10" y="53"/>
                  <a:pt x="4" y="57"/>
                  <a:pt x="1" y="59"/>
                </a:cubicBezTo>
                <a:lnTo>
                  <a:pt x="0" y="58"/>
                </a:lnTo>
                <a:close/>
                <a:moveTo>
                  <a:pt x="50" y="36"/>
                </a:moveTo>
                <a:cubicBezTo>
                  <a:pt x="44" y="36"/>
                  <a:pt x="42" y="36"/>
                  <a:pt x="40" y="37"/>
                </a:cubicBezTo>
                <a:cubicBezTo>
                  <a:pt x="39" y="33"/>
                  <a:pt x="39" y="33"/>
                  <a:pt x="39" y="33"/>
                </a:cubicBezTo>
                <a:cubicBezTo>
                  <a:pt x="43" y="34"/>
                  <a:pt x="47" y="34"/>
                  <a:pt x="52" y="34"/>
                </a:cubicBezTo>
                <a:cubicBezTo>
                  <a:pt x="56" y="34"/>
                  <a:pt x="56" y="34"/>
                  <a:pt x="56" y="34"/>
                </a:cubicBezTo>
                <a:cubicBezTo>
                  <a:pt x="56" y="32"/>
                  <a:pt x="56" y="23"/>
                  <a:pt x="56" y="21"/>
                </a:cubicBezTo>
                <a:cubicBezTo>
                  <a:pt x="56" y="9"/>
                  <a:pt x="56" y="7"/>
                  <a:pt x="53" y="0"/>
                </a:cubicBezTo>
                <a:cubicBezTo>
                  <a:pt x="64" y="3"/>
                  <a:pt x="64" y="3"/>
                  <a:pt x="64" y="3"/>
                </a:cubicBezTo>
                <a:cubicBezTo>
                  <a:pt x="65" y="4"/>
                  <a:pt x="66" y="4"/>
                  <a:pt x="66" y="5"/>
                </a:cubicBezTo>
                <a:cubicBezTo>
                  <a:pt x="66" y="6"/>
                  <a:pt x="65" y="7"/>
                  <a:pt x="64" y="8"/>
                </a:cubicBezTo>
                <a:cubicBezTo>
                  <a:pt x="63" y="11"/>
                  <a:pt x="63" y="13"/>
                  <a:pt x="63" y="34"/>
                </a:cubicBezTo>
                <a:cubicBezTo>
                  <a:pt x="71" y="34"/>
                  <a:pt x="71" y="34"/>
                  <a:pt x="71" y="34"/>
                </a:cubicBezTo>
                <a:cubicBezTo>
                  <a:pt x="75" y="28"/>
                  <a:pt x="75" y="28"/>
                  <a:pt x="75" y="28"/>
                </a:cubicBezTo>
                <a:cubicBezTo>
                  <a:pt x="76" y="27"/>
                  <a:pt x="76" y="27"/>
                  <a:pt x="77" y="27"/>
                </a:cubicBezTo>
                <a:cubicBezTo>
                  <a:pt x="77" y="27"/>
                  <a:pt x="78" y="28"/>
                  <a:pt x="78" y="28"/>
                </a:cubicBezTo>
                <a:cubicBezTo>
                  <a:pt x="84" y="34"/>
                  <a:pt x="84" y="34"/>
                  <a:pt x="84" y="34"/>
                </a:cubicBezTo>
                <a:cubicBezTo>
                  <a:pt x="85" y="34"/>
                  <a:pt x="85" y="34"/>
                  <a:pt x="85" y="35"/>
                </a:cubicBezTo>
                <a:cubicBezTo>
                  <a:pt x="85" y="36"/>
                  <a:pt x="84" y="36"/>
                  <a:pt x="84" y="36"/>
                </a:cubicBezTo>
                <a:cubicBezTo>
                  <a:pt x="63" y="36"/>
                  <a:pt x="63" y="36"/>
                  <a:pt x="63" y="36"/>
                </a:cubicBezTo>
                <a:cubicBezTo>
                  <a:pt x="63" y="50"/>
                  <a:pt x="63" y="66"/>
                  <a:pt x="64" y="79"/>
                </a:cubicBezTo>
                <a:cubicBezTo>
                  <a:pt x="72" y="79"/>
                  <a:pt x="72" y="79"/>
                  <a:pt x="72" y="79"/>
                </a:cubicBezTo>
                <a:cubicBezTo>
                  <a:pt x="77" y="74"/>
                  <a:pt x="77" y="74"/>
                  <a:pt x="77" y="74"/>
                </a:cubicBezTo>
                <a:cubicBezTo>
                  <a:pt x="78" y="73"/>
                  <a:pt x="78" y="72"/>
                  <a:pt x="78" y="72"/>
                </a:cubicBezTo>
                <a:cubicBezTo>
                  <a:pt x="79" y="72"/>
                  <a:pt x="80" y="73"/>
                  <a:pt x="80" y="73"/>
                </a:cubicBezTo>
                <a:cubicBezTo>
                  <a:pt x="86" y="79"/>
                  <a:pt x="86" y="79"/>
                  <a:pt x="86" y="79"/>
                </a:cubicBezTo>
                <a:cubicBezTo>
                  <a:pt x="86" y="79"/>
                  <a:pt x="86" y="80"/>
                  <a:pt x="86" y="80"/>
                </a:cubicBezTo>
                <a:cubicBezTo>
                  <a:pt x="86" y="81"/>
                  <a:pt x="86" y="81"/>
                  <a:pt x="85" y="81"/>
                </a:cubicBezTo>
                <a:cubicBezTo>
                  <a:pt x="45" y="81"/>
                  <a:pt x="45" y="81"/>
                  <a:pt x="45" y="81"/>
                </a:cubicBezTo>
                <a:cubicBezTo>
                  <a:pt x="40" y="81"/>
                  <a:pt x="38" y="82"/>
                  <a:pt x="35" y="82"/>
                </a:cubicBezTo>
                <a:cubicBezTo>
                  <a:pt x="34" y="78"/>
                  <a:pt x="34" y="78"/>
                  <a:pt x="34" y="78"/>
                </a:cubicBezTo>
                <a:cubicBezTo>
                  <a:pt x="38" y="79"/>
                  <a:pt x="42" y="79"/>
                  <a:pt x="47" y="79"/>
                </a:cubicBezTo>
                <a:cubicBezTo>
                  <a:pt x="56" y="79"/>
                  <a:pt x="56" y="79"/>
                  <a:pt x="56" y="79"/>
                </a:cubicBezTo>
                <a:cubicBezTo>
                  <a:pt x="56" y="61"/>
                  <a:pt x="56" y="57"/>
                  <a:pt x="56" y="36"/>
                </a:cubicBezTo>
                <a:lnTo>
                  <a:pt x="50" y="36"/>
                </a:lnTo>
                <a:close/>
              </a:path>
            </a:pathLst>
          </a:custGeom>
          <a:solidFill>
            <a:srgbClr val="000000"/>
          </a:solidFill>
          <a:ln w="0">
            <a:noFill/>
          </a:ln>
        </xdr:spPr>
        <xdr:style>
          <a:lnRef idx="0"/>
          <a:fillRef idx="0"/>
          <a:effectRef idx="0"/>
          <a:fontRef idx="minor"/>
        </xdr:style>
      </xdr:sp>
    </xdr:grpSp>
    <xdr:clientData/>
  </xdr:twoCellAnchor>
  <xdr:twoCellAnchor editAs="oneCell">
    <xdr:from>
      <xdr:col>19</xdr:col>
      <xdr:colOff>69840</xdr:colOff>
      <xdr:row>6</xdr:row>
      <xdr:rowOff>162000</xdr:rowOff>
    </xdr:from>
    <xdr:to>
      <xdr:col>23</xdr:col>
      <xdr:colOff>189360</xdr:colOff>
      <xdr:row>8</xdr:row>
      <xdr:rowOff>171360</xdr:rowOff>
    </xdr:to>
    <xdr:pic>
      <xdr:nvPicPr>
        <xdr:cNvPr id="98" name="Picture 23" descr="ERIrogo_4"/>
        <xdr:cNvPicPr/>
      </xdr:nvPicPr>
      <xdr:blipFill>
        <a:blip r:embed="rId1"/>
        <a:stretch/>
      </xdr:blipFill>
      <xdr:spPr>
        <a:xfrm>
          <a:off x="4325760" y="1305000"/>
          <a:ext cx="1036440" cy="352440"/>
        </a:xfrm>
        <a:prstGeom prst="rect">
          <a:avLst/>
        </a:prstGeom>
        <a:ln w="0">
          <a:noFill/>
        </a:ln>
      </xdr:spPr>
    </xdr:pic>
    <xdr:clientData/>
  </xdr:twoCellAnchor>
  <xdr:twoCellAnchor editAs="oneCell">
    <xdr:from>
      <xdr:col>29</xdr:col>
      <xdr:colOff>169560</xdr:colOff>
      <xdr:row>1</xdr:row>
      <xdr:rowOff>9720</xdr:rowOff>
    </xdr:from>
    <xdr:to>
      <xdr:col>31</xdr:col>
      <xdr:colOff>440280</xdr:colOff>
      <xdr:row>1</xdr:row>
      <xdr:rowOff>248040</xdr:rowOff>
    </xdr:to>
    <xdr:sp>
      <xdr:nvSpPr>
        <xdr:cNvPr id="99" name="角丸四角形 1">
          <a:hlinkClick r:id="rId2"/>
        </xdr:cNvPr>
        <xdr:cNvSpPr/>
      </xdr:nvSpPr>
      <xdr:spPr>
        <a:xfrm>
          <a:off x="6717600" y="190800"/>
          <a:ext cx="729360" cy="238320"/>
        </a:xfrm>
        <a:prstGeom prst="roundRect">
          <a:avLst>
            <a:gd name="adj" fmla="val 16667"/>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戻　る</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1</xdr:col>
      <xdr:colOff>10080</xdr:colOff>
      <xdr:row>5</xdr:row>
      <xdr:rowOff>19080</xdr:rowOff>
    </xdr:from>
    <xdr:to>
      <xdr:col>43</xdr:col>
      <xdr:colOff>239760</xdr:colOff>
      <xdr:row>5</xdr:row>
      <xdr:rowOff>256680</xdr:rowOff>
    </xdr:to>
    <xdr:sp>
      <xdr:nvSpPr>
        <xdr:cNvPr id="26" name="角丸四角形 1">
          <a:hlinkClick r:id="rId1"/>
        </xdr:cNvPr>
        <xdr:cNvSpPr/>
      </xdr:nvSpPr>
      <xdr:spPr>
        <a:xfrm>
          <a:off x="10542240" y="876240"/>
          <a:ext cx="728640" cy="237600"/>
        </a:xfrm>
        <a:prstGeom prst="roundRect">
          <a:avLst>
            <a:gd name="adj" fmla="val 16667"/>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戻　る</a:t>
          </a:r>
          <a:endParaRPr b="0" lang="en-US" sz="1100" spc="-1" strike="noStrike">
            <a:latin typeface="Times New Roman"/>
          </a:endParaRPr>
        </a:p>
      </xdr:txBody>
    </xdr:sp>
    <xdr:clientData/>
  </xdr:twoCellAnchor>
  <xdr:twoCellAnchor editAs="oneCell">
    <xdr:from>
      <xdr:col>11</xdr:col>
      <xdr:colOff>50040</xdr:colOff>
      <xdr:row>10</xdr:row>
      <xdr:rowOff>47880</xdr:rowOff>
    </xdr:from>
    <xdr:to>
      <xdr:col>43</xdr:col>
      <xdr:colOff>150120</xdr:colOff>
      <xdr:row>18</xdr:row>
      <xdr:rowOff>28800</xdr:rowOff>
    </xdr:to>
    <xdr:sp>
      <xdr:nvSpPr>
        <xdr:cNvPr id="27" name="角丸四角形吹き出し 2"/>
        <xdr:cNvSpPr/>
      </xdr:nvSpPr>
      <xdr:spPr>
        <a:xfrm>
          <a:off x="3045240" y="1781280"/>
          <a:ext cx="8136000" cy="1228680"/>
        </a:xfrm>
        <a:prstGeom prst="wedgeRoundRectCallout">
          <a:avLst>
            <a:gd name="adj1" fmla="val -52351"/>
            <a:gd name="adj2" fmla="val -50000"/>
            <a:gd name="adj3" fmla="val 16667"/>
          </a:avLst>
        </a:prstGeom>
        <a:noFill/>
        <a:ln w="25560">
          <a:solidFill>
            <a:srgbClr val="385d8a"/>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1</xdr:col>
      <xdr:colOff>0</xdr:colOff>
      <xdr:row>5</xdr:row>
      <xdr:rowOff>19080</xdr:rowOff>
    </xdr:from>
    <xdr:to>
      <xdr:col>43</xdr:col>
      <xdr:colOff>229680</xdr:colOff>
      <xdr:row>5</xdr:row>
      <xdr:rowOff>256680</xdr:rowOff>
    </xdr:to>
    <xdr:sp>
      <xdr:nvSpPr>
        <xdr:cNvPr id="28" name="角丸四角形 1">
          <a:hlinkClick r:id="rId1"/>
        </xdr:cNvPr>
        <xdr:cNvSpPr/>
      </xdr:nvSpPr>
      <xdr:spPr>
        <a:xfrm>
          <a:off x="10482120" y="876240"/>
          <a:ext cx="728640" cy="237600"/>
        </a:xfrm>
        <a:prstGeom prst="roundRect">
          <a:avLst>
            <a:gd name="adj" fmla="val 16667"/>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戻　る</a:t>
          </a:r>
          <a:endParaRPr b="0" lang="en-US" sz="1100" spc="-1" strike="noStrike">
            <a:latin typeface="Times New Roman"/>
          </a:endParaRPr>
        </a:p>
      </xdr:txBody>
    </xdr:sp>
    <xdr:clientData/>
  </xdr:twoCellAnchor>
  <xdr:twoCellAnchor editAs="oneCell">
    <xdr:from>
      <xdr:col>5</xdr:col>
      <xdr:colOff>29880</xdr:colOff>
      <xdr:row>32</xdr:row>
      <xdr:rowOff>219600</xdr:rowOff>
    </xdr:from>
    <xdr:to>
      <xdr:col>32</xdr:col>
      <xdr:colOff>10080</xdr:colOff>
      <xdr:row>36</xdr:row>
      <xdr:rowOff>114480</xdr:rowOff>
    </xdr:to>
    <xdr:sp>
      <xdr:nvSpPr>
        <xdr:cNvPr id="29" name="角丸四角形吹き出し 2"/>
        <xdr:cNvSpPr/>
      </xdr:nvSpPr>
      <xdr:spPr>
        <a:xfrm>
          <a:off x="1527840" y="6829920"/>
          <a:ext cx="6718320" cy="847440"/>
        </a:xfrm>
        <a:prstGeom prst="flowChartAlternateProcess">
          <a:avLst/>
        </a:prstGeom>
        <a:noFill/>
        <a:ln w="25560">
          <a:solidFill>
            <a:srgbClr val="385d8a"/>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1</xdr:col>
      <xdr:colOff>0</xdr:colOff>
      <xdr:row>5</xdr:row>
      <xdr:rowOff>18720</xdr:rowOff>
    </xdr:from>
    <xdr:to>
      <xdr:col>43</xdr:col>
      <xdr:colOff>229680</xdr:colOff>
      <xdr:row>5</xdr:row>
      <xdr:rowOff>256680</xdr:rowOff>
    </xdr:to>
    <xdr:sp>
      <xdr:nvSpPr>
        <xdr:cNvPr id="30" name="角丸四角形 1">
          <a:hlinkClick r:id="rId1"/>
        </xdr:cNvPr>
        <xdr:cNvSpPr/>
      </xdr:nvSpPr>
      <xdr:spPr>
        <a:xfrm>
          <a:off x="10482120" y="885600"/>
          <a:ext cx="728640" cy="237960"/>
        </a:xfrm>
        <a:prstGeom prst="roundRect">
          <a:avLst>
            <a:gd name="adj" fmla="val 16667"/>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戻　る</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1</xdr:col>
      <xdr:colOff>239400</xdr:colOff>
      <xdr:row>5</xdr:row>
      <xdr:rowOff>19080</xdr:rowOff>
    </xdr:from>
    <xdr:to>
      <xdr:col>44</xdr:col>
      <xdr:colOff>219960</xdr:colOff>
      <xdr:row>5</xdr:row>
      <xdr:rowOff>256680</xdr:rowOff>
    </xdr:to>
    <xdr:sp>
      <xdr:nvSpPr>
        <xdr:cNvPr id="31" name="角丸四角形 1">
          <a:hlinkClick r:id="rId1"/>
        </xdr:cNvPr>
        <xdr:cNvSpPr/>
      </xdr:nvSpPr>
      <xdr:spPr>
        <a:xfrm>
          <a:off x="10721520" y="876240"/>
          <a:ext cx="729000" cy="237600"/>
        </a:xfrm>
        <a:prstGeom prst="roundRect">
          <a:avLst>
            <a:gd name="adj" fmla="val 16667"/>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戻　る</a:t>
          </a:r>
          <a:endParaRPr b="0" lang="en-US" sz="1100" spc="-1" strike="noStrike">
            <a:latin typeface="Times New Roman"/>
          </a:endParaRPr>
        </a:p>
      </xdr:txBody>
    </xdr:sp>
    <xdr:clientData/>
  </xdr:twoCellAnchor>
  <xdr:twoCellAnchor editAs="oneCell">
    <xdr:from>
      <xdr:col>0</xdr:col>
      <xdr:colOff>219960</xdr:colOff>
      <xdr:row>91</xdr:row>
      <xdr:rowOff>114120</xdr:rowOff>
    </xdr:from>
    <xdr:to>
      <xdr:col>44</xdr:col>
      <xdr:colOff>209880</xdr:colOff>
      <xdr:row>91</xdr:row>
      <xdr:rowOff>114120</xdr:rowOff>
    </xdr:to>
    <xdr:sp>
      <xdr:nvSpPr>
        <xdr:cNvPr id="32" name="直線コネクタ 3"/>
        <xdr:cNvSpPr/>
      </xdr:nvSpPr>
      <xdr:spPr>
        <a:xfrm>
          <a:off x="219960" y="19059480"/>
          <a:ext cx="11220480" cy="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8</xdr:col>
      <xdr:colOff>9720</xdr:colOff>
      <xdr:row>5</xdr:row>
      <xdr:rowOff>18720</xdr:rowOff>
    </xdr:from>
    <xdr:to>
      <xdr:col>50</xdr:col>
      <xdr:colOff>239760</xdr:colOff>
      <xdr:row>5</xdr:row>
      <xdr:rowOff>256680</xdr:rowOff>
    </xdr:to>
    <xdr:sp>
      <xdr:nvSpPr>
        <xdr:cNvPr id="33" name="角丸四角形 1">
          <a:hlinkClick r:id="rId1"/>
        </xdr:cNvPr>
        <xdr:cNvSpPr/>
      </xdr:nvSpPr>
      <xdr:spPr>
        <a:xfrm>
          <a:off x="10491840" y="904680"/>
          <a:ext cx="729000" cy="237960"/>
        </a:xfrm>
        <a:prstGeom prst="roundRect">
          <a:avLst>
            <a:gd name="adj" fmla="val 16667"/>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戻　る</a:t>
          </a:r>
          <a:endParaRPr b="0" lang="en-US" sz="1100" spc="-1" strike="noStrike">
            <a:latin typeface="Times New Roman"/>
          </a:endParaRPr>
        </a:p>
      </xdr:txBody>
    </xdr:sp>
    <xdr:clientData/>
  </xdr:twoCellAnchor>
  <xdr:twoCellAnchor editAs="oneCell">
    <xdr:from>
      <xdr:col>1</xdr:col>
      <xdr:colOff>10080</xdr:colOff>
      <xdr:row>30</xdr:row>
      <xdr:rowOff>105120</xdr:rowOff>
    </xdr:from>
    <xdr:to>
      <xdr:col>50</xdr:col>
      <xdr:colOff>229680</xdr:colOff>
      <xdr:row>30</xdr:row>
      <xdr:rowOff>105120</xdr:rowOff>
    </xdr:to>
    <xdr:sp>
      <xdr:nvSpPr>
        <xdr:cNvPr id="34" name="直線コネクタ 2"/>
        <xdr:cNvSpPr/>
      </xdr:nvSpPr>
      <xdr:spPr>
        <a:xfrm>
          <a:off x="509760" y="5772600"/>
          <a:ext cx="10701000" cy="0"/>
        </a:xfrm>
        <a:prstGeom prst="line">
          <a:avLst/>
        </a:prstGeom>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62</xdr:col>
      <xdr:colOff>179640</xdr:colOff>
      <xdr:row>5</xdr:row>
      <xdr:rowOff>18720</xdr:rowOff>
    </xdr:from>
    <xdr:to>
      <xdr:col>65</xdr:col>
      <xdr:colOff>159840</xdr:colOff>
      <xdr:row>5</xdr:row>
      <xdr:rowOff>256680</xdr:rowOff>
    </xdr:to>
    <xdr:sp>
      <xdr:nvSpPr>
        <xdr:cNvPr id="35" name="角丸四角形 1">
          <a:hlinkClick r:id="rId1"/>
        </xdr:cNvPr>
        <xdr:cNvSpPr/>
      </xdr:nvSpPr>
      <xdr:spPr>
        <a:xfrm>
          <a:off x="10411920" y="904680"/>
          <a:ext cx="729000" cy="237960"/>
        </a:xfrm>
        <a:prstGeom prst="roundRect">
          <a:avLst>
            <a:gd name="adj" fmla="val 16667"/>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戻　る</a:t>
          </a:r>
          <a:endParaRPr b="0" lang="en-US" sz="1100" spc="-1" strike="noStrike">
            <a:latin typeface="Times New Roman"/>
          </a:endParaRPr>
        </a:p>
      </xdr:txBody>
    </xdr:sp>
    <xdr:clientData/>
  </xdr:twoCellAnchor>
  <xdr:twoCellAnchor editAs="oneCell">
    <xdr:from>
      <xdr:col>0</xdr:col>
      <xdr:colOff>219960</xdr:colOff>
      <xdr:row>122</xdr:row>
      <xdr:rowOff>7560</xdr:rowOff>
    </xdr:from>
    <xdr:to>
      <xdr:col>50</xdr:col>
      <xdr:colOff>209880</xdr:colOff>
      <xdr:row>122</xdr:row>
      <xdr:rowOff>7560</xdr:rowOff>
    </xdr:to>
    <xdr:sp>
      <xdr:nvSpPr>
        <xdr:cNvPr id="36" name="直線コネクタ 2"/>
        <xdr:cNvSpPr/>
      </xdr:nvSpPr>
      <xdr:spPr>
        <a:xfrm>
          <a:off x="219960" y="15732720"/>
          <a:ext cx="7227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53</xdr:row>
      <xdr:rowOff>0</xdr:rowOff>
    </xdr:from>
    <xdr:to>
      <xdr:col>65</xdr:col>
      <xdr:colOff>239760</xdr:colOff>
      <xdr:row>53</xdr:row>
      <xdr:rowOff>0</xdr:rowOff>
    </xdr:to>
    <xdr:sp>
      <xdr:nvSpPr>
        <xdr:cNvPr id="37" name="直線コネクタ 3"/>
        <xdr:cNvSpPr/>
      </xdr:nvSpPr>
      <xdr:spPr>
        <a:xfrm>
          <a:off x="0" y="7601040"/>
          <a:ext cx="1122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53</xdr:row>
      <xdr:rowOff>0</xdr:rowOff>
    </xdr:from>
    <xdr:to>
      <xdr:col>63</xdr:col>
      <xdr:colOff>219600</xdr:colOff>
      <xdr:row>53</xdr:row>
      <xdr:rowOff>0</xdr:rowOff>
    </xdr:to>
    <xdr:sp>
      <xdr:nvSpPr>
        <xdr:cNvPr id="38" name="直線コネクタ 4"/>
        <xdr:cNvSpPr/>
      </xdr:nvSpPr>
      <xdr:spPr>
        <a:xfrm>
          <a:off x="0" y="7601040"/>
          <a:ext cx="10701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3</xdr:row>
      <xdr:rowOff>0</xdr:rowOff>
    </xdr:from>
    <xdr:to>
      <xdr:col>66</xdr:col>
      <xdr:colOff>219960</xdr:colOff>
      <xdr:row>53</xdr:row>
      <xdr:rowOff>0</xdr:rowOff>
    </xdr:to>
    <xdr:sp>
      <xdr:nvSpPr>
        <xdr:cNvPr id="39" name="直線コネクタ 5"/>
        <xdr:cNvSpPr/>
      </xdr:nvSpPr>
      <xdr:spPr>
        <a:xfrm>
          <a:off x="749160" y="7601040"/>
          <a:ext cx="10701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53</xdr:row>
      <xdr:rowOff>0</xdr:rowOff>
    </xdr:from>
    <xdr:to>
      <xdr:col>65</xdr:col>
      <xdr:colOff>219960</xdr:colOff>
      <xdr:row>53</xdr:row>
      <xdr:rowOff>0</xdr:rowOff>
    </xdr:to>
    <xdr:sp>
      <xdr:nvSpPr>
        <xdr:cNvPr id="40" name="直線コネクタ 10"/>
        <xdr:cNvSpPr/>
      </xdr:nvSpPr>
      <xdr:spPr>
        <a:xfrm>
          <a:off x="499680" y="7601040"/>
          <a:ext cx="10701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59560</xdr:colOff>
      <xdr:row>53</xdr:row>
      <xdr:rowOff>123480</xdr:rowOff>
    </xdr:from>
    <xdr:to>
      <xdr:col>66</xdr:col>
      <xdr:colOff>100080</xdr:colOff>
      <xdr:row>53</xdr:row>
      <xdr:rowOff>123480</xdr:rowOff>
    </xdr:to>
    <xdr:sp>
      <xdr:nvSpPr>
        <xdr:cNvPr id="41" name="直線コネクタ 11"/>
        <xdr:cNvSpPr/>
      </xdr:nvSpPr>
      <xdr:spPr>
        <a:xfrm>
          <a:off x="259560" y="7724520"/>
          <a:ext cx="11071080" cy="0"/>
        </a:xfrm>
        <a:prstGeom prst="line">
          <a:avLst/>
        </a:prstGeom>
        <a:ln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10080</xdr:colOff>
      <xdr:row>5</xdr:row>
      <xdr:rowOff>18720</xdr:rowOff>
    </xdr:from>
    <xdr:to>
      <xdr:col>47</xdr:col>
      <xdr:colOff>239760</xdr:colOff>
      <xdr:row>5</xdr:row>
      <xdr:rowOff>256680</xdr:rowOff>
    </xdr:to>
    <xdr:sp>
      <xdr:nvSpPr>
        <xdr:cNvPr id="42" name="角丸四角形 1">
          <a:hlinkClick r:id="rId1"/>
        </xdr:cNvPr>
        <xdr:cNvSpPr/>
      </xdr:nvSpPr>
      <xdr:spPr>
        <a:xfrm>
          <a:off x="11490120" y="885600"/>
          <a:ext cx="729000" cy="237960"/>
        </a:xfrm>
        <a:prstGeom prst="roundRect">
          <a:avLst>
            <a:gd name="adj" fmla="val 16667"/>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戻　る</a:t>
          </a:r>
          <a:endParaRPr b="0" lang="en-US" sz="1100" spc="-1" strike="noStrike">
            <a:latin typeface="Times New Roman"/>
          </a:endParaRPr>
        </a:p>
      </xdr:txBody>
    </xdr:sp>
    <xdr:clientData/>
  </xdr:twoCellAnchor>
  <xdr:twoCellAnchor editAs="oneCell">
    <xdr:from>
      <xdr:col>4</xdr:col>
      <xdr:colOff>239400</xdr:colOff>
      <xdr:row>9</xdr:row>
      <xdr:rowOff>0</xdr:rowOff>
    </xdr:from>
    <xdr:to>
      <xdr:col>48</xdr:col>
      <xdr:colOff>100080</xdr:colOff>
      <xdr:row>18</xdr:row>
      <xdr:rowOff>152280</xdr:rowOff>
    </xdr:to>
    <xdr:sp>
      <xdr:nvSpPr>
        <xdr:cNvPr id="43" name="角丸四角形吹き出し 2"/>
        <xdr:cNvSpPr/>
      </xdr:nvSpPr>
      <xdr:spPr>
        <a:xfrm>
          <a:off x="1487880" y="1504800"/>
          <a:ext cx="10841040" cy="2295720"/>
        </a:xfrm>
        <a:prstGeom prst="wedgeRoundRectCallout">
          <a:avLst>
            <a:gd name="adj1" fmla="val -51625"/>
            <a:gd name="adj2" fmla="val -51245"/>
            <a:gd name="adj3" fmla="val 16667"/>
          </a:avLst>
        </a:prstGeom>
        <a:noFill/>
        <a:ln w="25560">
          <a:solidFill>
            <a:srgbClr val="385d8a"/>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j-eri.co.jp/gyoumu/inspect_main.html" TargetMode="External"/><Relationship Id="rId2" Type="http://schemas.openxmlformats.org/officeDocument/2006/relationships/hyperlink" Target="https://www.j-eri.co.jp/gyoumu/kenchikukakuninkensa/tesuryo_shutchohi.html" TargetMode="External"/><Relationship Id="rId3" Type="http://schemas.openxmlformats.org/officeDocument/2006/relationships/hyperlink" Target="https://www.j-eri.co.jp/gyoumu/kenchikukakuninkensa/tesuryo_shutchohi.html" TargetMode="External"/><Relationship Id="rId4" Type="http://schemas.openxmlformats.org/officeDocument/2006/relationships/hyperlink" Target="https://www.j-eri.co.jp/gyoumu/kenchikukakuninkensa/tesuryo_shutchohi.html" TargetMode="External"/><Relationship Id="rId5"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hyperlink" Target="https://www.j-eri.co.jp/gyoumu/kenchikukakuninkensa/tesuryo_shutchohi.html" TargetMode="External"/><Relationship Id="rId2" Type="http://schemas.openxmlformats.org/officeDocument/2006/relationships/hyperlink" Target="https://www.j-eri.co.jp/gyoumu/kenchikukakuninkensa/tesuryo_shutchohi.html" TargetMode="External"/><Relationship Id="rId3" Type="http://schemas.openxmlformats.org/officeDocument/2006/relationships/hyperlink" Target="https://www.j-eri.co.jp/gyoumu/kenchikukakuninkensa/tesuryo_shutchohi.html" TargetMode="External"/><Relationship Id="rId4" Type="http://schemas.openxmlformats.org/officeDocument/2006/relationships/hyperlink" Target="https://www.j-eri.co.jp/gyoumu/kenchikukakuninkensa/tesuryo_shutchohi.html" TargetMode="External"/><Relationship Id="rId5"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4.xml.rels><?xml version="1.0" encoding="UTF-8"?>
<Relationships xmlns="http://schemas.openxmlformats.org/package/2006/relationships"><Relationship Id="rId1" Type="http://schemas.openxmlformats.org/officeDocument/2006/relationships/drawing" Target="../drawings/drawing2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5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I11" activeCellId="0" sqref="I11:O11"/>
    </sheetView>
  </sheetViews>
  <sheetFormatPr defaultColWidth="8.9921875" defaultRowHeight="24.95" zeroHeight="true" outlineLevelRow="0" outlineLevelCol="0"/>
  <cols>
    <col collapsed="false" customWidth="true" hidden="false" outlineLevel="0" max="1" min="1" style="0" width="6.25"/>
    <col collapsed="false" customWidth="true" hidden="false" outlineLevel="0" max="45" min="2" style="0" width="3.12"/>
    <col collapsed="false" customWidth="false" hidden="true" outlineLevel="0" max="47" min="46" style="1" width="8.99"/>
    <col collapsed="false" customWidth="true" hidden="true" outlineLevel="0" max="48" min="48" style="1" width="6.49"/>
    <col collapsed="false" customWidth="false" hidden="true" outlineLevel="0" max="257" min="49" style="1" width="8.99"/>
  </cols>
  <sheetData>
    <row r="1" customFormat="false" ht="6.75" hidden="false" customHeight="true" outlineLevel="0" collapsed="false">
      <c r="B1" s="2"/>
      <c r="C1" s="3" t="s">
        <v>0</v>
      </c>
      <c r="D1" s="3"/>
      <c r="E1" s="3"/>
      <c r="F1" s="3"/>
    </row>
    <row r="2" customFormat="false" ht="19.5" hidden="false" customHeight="true" outlineLevel="0" collapsed="false">
      <c r="B2" s="2"/>
      <c r="C2" s="3"/>
      <c r="D2" s="3"/>
      <c r="E2" s="3"/>
      <c r="F2" s="3"/>
      <c r="H2" s="4" t="s">
        <v>1</v>
      </c>
      <c r="I2" s="5"/>
      <c r="J2" s="6" t="s">
        <v>2</v>
      </c>
    </row>
    <row r="3" customFormat="false" ht="19.5" hidden="false" customHeight="true" outlineLevel="0" collapsed="false">
      <c r="H3" s="7" t="s">
        <v>3</v>
      </c>
      <c r="Y3" s="7"/>
    </row>
    <row r="4" customFormat="false" ht="19.5" hidden="false" customHeight="true" outlineLevel="0" collapsed="false">
      <c r="B4" s="2"/>
      <c r="C4" s="2"/>
      <c r="D4" s="2"/>
      <c r="H4" s="7" t="s">
        <v>4</v>
      </c>
      <c r="I4" s="2"/>
      <c r="J4" s="2"/>
      <c r="K4" s="2"/>
      <c r="L4" s="2"/>
    </row>
    <row r="5" customFormat="false" ht="19.5" hidden="false" customHeight="true" outlineLevel="0" collapsed="false">
      <c r="A5" s="8" t="s">
        <v>5</v>
      </c>
      <c r="AO5" s="9" t="s">
        <v>6</v>
      </c>
      <c r="AQ5" s="10"/>
      <c r="AR5" s="11" t="s">
        <v>7</v>
      </c>
    </row>
    <row r="6" customFormat="false" ht="4.5" hidden="false" customHeight="true" outlineLevel="0" collapsed="false">
      <c r="B6" s="2"/>
      <c r="C6" s="2"/>
      <c r="D6" s="2"/>
      <c r="E6" s="2"/>
      <c r="F6" s="2"/>
      <c r="G6" s="2"/>
      <c r="H6" s="2"/>
      <c r="I6" s="2"/>
      <c r="J6" s="2"/>
      <c r="K6" s="2"/>
      <c r="L6" s="2"/>
    </row>
    <row r="7" customFormat="false" ht="22.5" hidden="false" customHeight="true" outlineLevel="0" collapsed="false">
      <c r="A7" s="12" t="s">
        <v>8</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row>
    <row r="8" customFormat="false" ht="4.5" hidden="false" customHeight="true" outlineLevel="0" collapsed="false">
      <c r="B8" s="2"/>
      <c r="C8" s="2"/>
      <c r="D8" s="2"/>
      <c r="E8" s="2"/>
      <c r="F8" s="2"/>
      <c r="G8" s="2"/>
      <c r="H8" s="2"/>
    </row>
    <row r="9" customFormat="false" ht="18.75" hidden="false" customHeight="true" outlineLevel="0" collapsed="false">
      <c r="B9" s="14" t="s">
        <v>9</v>
      </c>
    </row>
    <row r="10" customFormat="false" ht="19.5" hidden="false" customHeight="true" outlineLevel="0" collapsed="false">
      <c r="B10" s="2"/>
      <c r="C10" s="2"/>
      <c r="D10" s="2"/>
      <c r="E10" s="2"/>
      <c r="F10" s="2"/>
      <c r="G10" s="2"/>
      <c r="H10" s="2"/>
      <c r="R10" s="15" t="s">
        <v>10</v>
      </c>
      <c r="S10" s="15"/>
      <c r="T10" s="15"/>
      <c r="U10" s="15"/>
      <c r="V10" s="15"/>
      <c r="W10" s="15"/>
      <c r="X10" s="15"/>
      <c r="Y10" s="15"/>
      <c r="Z10" s="15"/>
      <c r="AA10" s="15"/>
      <c r="AB10" s="15"/>
      <c r="AC10" s="15"/>
      <c r="AD10" s="15"/>
      <c r="AE10" s="15"/>
      <c r="AF10" s="15"/>
      <c r="AG10" s="15"/>
      <c r="AH10" s="15"/>
      <c r="AI10" s="15"/>
      <c r="AK10" s="16" t="s">
        <v>11</v>
      </c>
      <c r="AL10" s="16"/>
      <c r="AM10" s="16"/>
      <c r="AN10" s="16"/>
      <c r="AO10" s="16"/>
      <c r="AP10" s="16"/>
      <c r="AQ10" s="16"/>
      <c r="AR10" s="16"/>
    </row>
    <row r="11" customFormat="false" ht="18.75" hidden="false" customHeight="true" outlineLevel="0" collapsed="false">
      <c r="C11" s="17"/>
      <c r="D11" s="17"/>
      <c r="E11" s="17"/>
      <c r="F11" s="17"/>
      <c r="G11" s="18"/>
      <c r="H11" s="19" t="s">
        <v>12</v>
      </c>
      <c r="I11" s="20"/>
      <c r="J11" s="20"/>
      <c r="K11" s="20"/>
      <c r="L11" s="20"/>
      <c r="M11" s="20"/>
      <c r="N11" s="20"/>
      <c r="O11" s="20"/>
      <c r="R11" s="15"/>
      <c r="S11" s="15"/>
      <c r="T11" s="15"/>
      <c r="U11" s="15"/>
      <c r="V11" s="15"/>
      <c r="W11" s="15"/>
      <c r="X11" s="15"/>
      <c r="Y11" s="15"/>
      <c r="Z11" s="15"/>
      <c r="AA11" s="15"/>
      <c r="AB11" s="15"/>
      <c r="AC11" s="15"/>
      <c r="AD11" s="15"/>
      <c r="AE11" s="15"/>
      <c r="AF11" s="15"/>
      <c r="AG11" s="15"/>
      <c r="AH11" s="15"/>
      <c r="AI11" s="15"/>
      <c r="AJ11" s="21"/>
      <c r="AK11" s="16"/>
      <c r="AL11" s="16"/>
      <c r="AM11" s="16"/>
      <c r="AN11" s="16"/>
      <c r="AO11" s="16"/>
      <c r="AP11" s="16"/>
      <c r="AQ11" s="16"/>
      <c r="AR11" s="16"/>
    </row>
    <row r="12" customFormat="false" ht="18.75" hidden="true" customHeight="true" outlineLevel="0" collapsed="false">
      <c r="C12" s="17"/>
      <c r="D12" s="17"/>
      <c r="E12" s="17"/>
      <c r="F12" s="17"/>
      <c r="G12" s="18"/>
      <c r="H12" s="2"/>
      <c r="I12" s="2"/>
      <c r="J12" s="2"/>
      <c r="K12" s="2"/>
      <c r="L12" s="2"/>
      <c r="M12" s="2"/>
      <c r="N12" s="2"/>
      <c r="O12" s="2"/>
      <c r="P12" s="2"/>
      <c r="R12" s="22"/>
      <c r="X12" s="21"/>
      <c r="Y12" s="21"/>
      <c r="Z12" s="21"/>
      <c r="AA12" s="21"/>
      <c r="AB12" s="21"/>
      <c r="AC12" s="21"/>
      <c r="AD12" s="21"/>
      <c r="AE12" s="21"/>
      <c r="AF12" s="21"/>
      <c r="AG12" s="21"/>
      <c r="AH12" s="21"/>
      <c r="AI12" s="21"/>
      <c r="AJ12" s="21"/>
      <c r="AK12" s="21"/>
      <c r="AL12" s="21"/>
      <c r="AM12" s="21"/>
      <c r="AN12" s="21"/>
      <c r="AO12" s="21"/>
      <c r="AP12" s="21"/>
      <c r="AQ12" s="21"/>
    </row>
    <row r="13" customFormat="false" ht="4.5" hidden="false" customHeight="true" outlineLevel="0" collapsed="false">
      <c r="B13" s="2"/>
      <c r="C13" s="18"/>
      <c r="D13" s="18"/>
      <c r="E13" s="18"/>
      <c r="F13" s="18"/>
      <c r="G13" s="18"/>
      <c r="H13" s="2"/>
      <c r="R13" s="16" t="s">
        <v>13</v>
      </c>
      <c r="S13" s="16"/>
      <c r="T13" s="16"/>
      <c r="U13" s="16"/>
      <c r="V13" s="16"/>
      <c r="W13" s="16"/>
      <c r="X13" s="16"/>
      <c r="Y13" s="16"/>
      <c r="Z13" s="16"/>
      <c r="AA13" s="16"/>
      <c r="AB13" s="16"/>
      <c r="AC13" s="16"/>
      <c r="AD13" s="16"/>
      <c r="AE13" s="16"/>
      <c r="AF13" s="16"/>
      <c r="AG13" s="16"/>
      <c r="AH13" s="16"/>
      <c r="AI13" s="16"/>
    </row>
    <row r="14" customFormat="false" ht="18.75" hidden="false" customHeight="true" outlineLevel="0" collapsed="false">
      <c r="C14" s="17"/>
      <c r="D14" s="17"/>
      <c r="E14" s="17"/>
      <c r="F14" s="17"/>
      <c r="G14" s="18"/>
      <c r="H14" s="19" t="s">
        <v>14</v>
      </c>
      <c r="I14" s="23"/>
      <c r="J14" s="23"/>
      <c r="K14" s="23"/>
      <c r="L14" s="23"/>
      <c r="M14" s="23"/>
      <c r="N14" s="23"/>
      <c r="O14" s="23"/>
      <c r="P14" s="24" t="s">
        <v>15</v>
      </c>
      <c r="R14" s="16"/>
      <c r="S14" s="16"/>
      <c r="T14" s="16"/>
      <c r="U14" s="16"/>
      <c r="V14" s="16"/>
      <c r="W14" s="16"/>
      <c r="X14" s="16"/>
      <c r="Y14" s="16"/>
      <c r="Z14" s="16"/>
      <c r="AA14" s="16"/>
      <c r="AB14" s="16"/>
      <c r="AC14" s="16"/>
      <c r="AD14" s="16"/>
      <c r="AE14" s="16"/>
      <c r="AF14" s="16"/>
      <c r="AG14" s="16"/>
      <c r="AH14" s="16"/>
      <c r="AI14" s="16"/>
      <c r="AK14" s="25" t="n">
        <f aca="false">IFERROR('手数料別表（建築物）'!H3,0)</f>
        <v>0</v>
      </c>
      <c r="AL14" s="25"/>
      <c r="AM14" s="25"/>
      <c r="AN14" s="25"/>
      <c r="AO14" s="25"/>
      <c r="AP14" s="25"/>
      <c r="AQ14" s="25"/>
      <c r="AR14" s="24" t="s">
        <v>16</v>
      </c>
    </row>
    <row r="15" customFormat="false" ht="3.75" hidden="false" customHeight="true" outlineLevel="0" collapsed="false">
      <c r="B15" s="2"/>
      <c r="C15" s="2"/>
      <c r="D15" s="2"/>
      <c r="E15" s="2"/>
      <c r="F15" s="2"/>
      <c r="G15" s="2"/>
      <c r="H15" s="2"/>
      <c r="R15" s="26"/>
      <c r="S15" s="26"/>
      <c r="T15" s="26"/>
      <c r="U15" s="26"/>
      <c r="V15" s="26"/>
      <c r="W15" s="26"/>
      <c r="X15" s="26"/>
      <c r="Y15" s="26"/>
      <c r="Z15" s="26"/>
      <c r="AA15" s="26"/>
      <c r="AB15" s="26"/>
      <c r="AC15" s="26"/>
      <c r="AD15" s="26"/>
      <c r="AE15" s="26"/>
      <c r="AF15" s="26"/>
      <c r="AG15" s="26"/>
      <c r="AH15" s="26"/>
      <c r="AI15" s="26"/>
    </row>
    <row r="16" customFormat="false" ht="18.75" hidden="true" customHeight="true" outlineLevel="0" collapsed="false">
      <c r="A16" s="27" t="s">
        <v>17</v>
      </c>
      <c r="B16" s="2"/>
      <c r="C16" s="2"/>
      <c r="D16" s="2"/>
      <c r="E16" s="2"/>
      <c r="F16" s="2"/>
      <c r="G16" s="2"/>
      <c r="H16" s="28" t="s">
        <v>18</v>
      </c>
      <c r="I16" s="20"/>
      <c r="J16" s="20"/>
      <c r="K16" s="20"/>
      <c r="L16" s="20"/>
      <c r="M16" s="20"/>
      <c r="N16" s="20"/>
      <c r="O16" s="20"/>
      <c r="P16" s="24" t="s">
        <v>19</v>
      </c>
      <c r="R16" s="26"/>
      <c r="S16" s="26"/>
      <c r="T16" s="26"/>
      <c r="U16" s="26"/>
      <c r="V16" s="26"/>
      <c r="W16" s="26"/>
      <c r="X16" s="26"/>
      <c r="Y16" s="26"/>
      <c r="Z16" s="26"/>
      <c r="AA16" s="26"/>
      <c r="AB16" s="26"/>
      <c r="AC16" s="26"/>
      <c r="AD16" s="26"/>
      <c r="AE16" s="26"/>
      <c r="AF16" s="26"/>
      <c r="AG16" s="26"/>
      <c r="AH16" s="26"/>
      <c r="AI16" s="26"/>
      <c r="AK16" s="29" t="n">
        <f aca="false">IF(I16&lt;&gt;"",ROUNDUP(AK14*I16*0.01*-1,0),0)</f>
        <v>0</v>
      </c>
      <c r="AL16" s="29"/>
      <c r="AM16" s="29"/>
      <c r="AN16" s="29"/>
      <c r="AO16" s="29"/>
      <c r="AP16" s="29"/>
      <c r="AQ16" s="29"/>
      <c r="AR16" s="24" t="s">
        <v>16</v>
      </c>
    </row>
    <row r="17" customFormat="false" ht="4.5" hidden="true" customHeight="true" outlineLevel="0" collapsed="false">
      <c r="A17" s="27" t="s">
        <v>17</v>
      </c>
      <c r="B17" s="2"/>
      <c r="C17" s="2"/>
      <c r="D17" s="2"/>
      <c r="E17" s="2"/>
      <c r="F17" s="2"/>
      <c r="G17" s="2"/>
      <c r="H17" s="2"/>
      <c r="R17" s="26"/>
      <c r="S17" s="26"/>
      <c r="T17" s="26"/>
      <c r="U17" s="26"/>
      <c r="V17" s="26"/>
      <c r="W17" s="26"/>
      <c r="X17" s="26"/>
      <c r="Y17" s="26"/>
      <c r="Z17" s="26"/>
      <c r="AA17" s="26"/>
      <c r="AB17" s="26"/>
      <c r="AC17" s="26"/>
      <c r="AD17" s="26"/>
      <c r="AE17" s="26"/>
      <c r="AF17" s="26"/>
      <c r="AG17" s="26"/>
      <c r="AH17" s="26"/>
      <c r="AI17" s="26"/>
    </row>
    <row r="18" customFormat="false" ht="18.75" hidden="false" customHeight="true" outlineLevel="0" collapsed="false">
      <c r="B18" s="14" t="s">
        <v>20</v>
      </c>
    </row>
    <row r="19" customFormat="false" ht="4.5" hidden="false" customHeight="true" outlineLevel="0" collapsed="false">
      <c r="B19" s="2"/>
      <c r="C19" s="2"/>
      <c r="D19" s="2"/>
      <c r="E19" s="2"/>
      <c r="F19" s="2"/>
      <c r="G19" s="2"/>
      <c r="H19" s="2"/>
    </row>
    <row r="20" customFormat="false" ht="18.75" hidden="false" customHeight="true" outlineLevel="0" collapsed="false">
      <c r="C20" s="30" t="s">
        <v>21</v>
      </c>
      <c r="D20" s="31" t="s">
        <v>22</v>
      </c>
      <c r="R20" s="32" t="str">
        <f aca="false">IF(C20="■",IF(I14&gt;500,"※申請床面積の合計が500㎡を超えるため、加算対象外です。",""),"")</f>
        <v/>
      </c>
      <c r="AK20" s="33" t="n">
        <f aca="false">IFERROR(IF(C20&lt;&gt;"■",0,'確認-加算(1)'!AK22),0)</f>
        <v>0</v>
      </c>
      <c r="AL20" s="33"/>
      <c r="AM20" s="33"/>
      <c r="AN20" s="33"/>
      <c r="AO20" s="33"/>
      <c r="AP20" s="33"/>
      <c r="AQ20" s="33"/>
      <c r="AR20" s="24" t="s">
        <v>16</v>
      </c>
    </row>
    <row r="21" customFormat="false" ht="4.5" hidden="false" customHeight="true" outlineLevel="0" collapsed="false">
      <c r="B21" s="2"/>
      <c r="C21" s="2"/>
      <c r="D21" s="2"/>
      <c r="E21" s="2"/>
      <c r="F21" s="2"/>
      <c r="G21" s="2"/>
      <c r="H21" s="2"/>
    </row>
    <row r="22" customFormat="false" ht="18.75" hidden="false" customHeight="true" outlineLevel="0" collapsed="false">
      <c r="C22" s="30" t="s">
        <v>21</v>
      </c>
      <c r="D22" s="31" t="s">
        <v>23</v>
      </c>
      <c r="P22" s="34" t="str">
        <f aca="false">IF(C22="■",IF(I14&lt;=500,IF(C20&lt;&gt;"■","※「①申請床面積の合計が500㎡以内の構造審査」が必要です。",""),""),"")</f>
        <v/>
      </c>
      <c r="AK22" s="33" t="n">
        <f aca="false">IF(P22&lt;&gt;"",0,IF(C22&lt;&gt;"■",0,'確認-加算(2)'!AK21))</f>
        <v>0</v>
      </c>
      <c r="AL22" s="33"/>
      <c r="AM22" s="33"/>
      <c r="AN22" s="33"/>
      <c r="AO22" s="33"/>
      <c r="AP22" s="33"/>
      <c r="AQ22" s="33"/>
      <c r="AR22" s="24" t="s">
        <v>16</v>
      </c>
    </row>
    <row r="23" customFormat="false" ht="4.5" hidden="false" customHeight="true" outlineLevel="0" collapsed="false">
      <c r="B23" s="2"/>
      <c r="C23" s="2"/>
      <c r="D23" s="2"/>
      <c r="E23" s="2"/>
      <c r="F23" s="2"/>
      <c r="G23" s="2"/>
      <c r="H23" s="2"/>
    </row>
    <row r="24" customFormat="false" ht="18.75" hidden="false" customHeight="true" outlineLevel="0" collapsed="false">
      <c r="C24" s="30" t="s">
        <v>21</v>
      </c>
      <c r="D24" s="31" t="s">
        <v>24</v>
      </c>
      <c r="AK24" s="33" t="n">
        <f aca="false">IFERROR(IF(C24&lt;&gt;"■",0,'確認-加算(3)'!AK36),0)</f>
        <v>0</v>
      </c>
      <c r="AL24" s="33"/>
      <c r="AM24" s="33"/>
      <c r="AN24" s="33"/>
      <c r="AO24" s="33"/>
      <c r="AP24" s="33"/>
      <c r="AQ24" s="33"/>
      <c r="AR24" s="24" t="s">
        <v>16</v>
      </c>
    </row>
    <row r="25" customFormat="false" ht="4.5" hidden="false" customHeight="true" outlineLevel="0" collapsed="false">
      <c r="B25" s="2"/>
      <c r="C25" s="2"/>
      <c r="D25" s="2"/>
      <c r="E25" s="2"/>
      <c r="F25" s="2"/>
      <c r="G25" s="2"/>
      <c r="H25" s="2"/>
    </row>
    <row r="26" customFormat="false" ht="18.75" hidden="false" customHeight="true" outlineLevel="0" collapsed="false">
      <c r="C26" s="30" t="s">
        <v>21</v>
      </c>
      <c r="D26" s="31" t="s">
        <v>25</v>
      </c>
      <c r="AK26" s="33" t="n">
        <f aca="false">IFERROR(IF(C26&lt;&gt;"■",0,'確認-加算(4)'!AK11),0)</f>
        <v>0</v>
      </c>
      <c r="AL26" s="33"/>
      <c r="AM26" s="33"/>
      <c r="AN26" s="33"/>
      <c r="AO26" s="33"/>
      <c r="AP26" s="33"/>
      <c r="AQ26" s="33"/>
      <c r="AR26" s="24" t="s">
        <v>16</v>
      </c>
    </row>
    <row r="27" customFormat="false" ht="4.5" hidden="false" customHeight="true" outlineLevel="0" collapsed="false">
      <c r="B27" s="2"/>
      <c r="C27" s="2"/>
      <c r="D27" s="2"/>
      <c r="E27" s="2"/>
      <c r="F27" s="2"/>
      <c r="G27" s="2"/>
      <c r="H27" s="2"/>
    </row>
    <row r="28" customFormat="false" ht="18.75" hidden="false" customHeight="true" outlineLevel="0" collapsed="false">
      <c r="C28" s="30" t="s">
        <v>21</v>
      </c>
      <c r="D28" s="31" t="s">
        <v>26</v>
      </c>
      <c r="R28" s="35" t="str">
        <f aca="false">IF(C28="■","10,000円又は「(１)確認基本手数料」× 10％のうち高い手数料)","")</f>
        <v/>
      </c>
      <c r="AH28" s="36"/>
      <c r="AK28" s="33" t="n">
        <f aca="false">IFERROR(IF(C28&lt;&gt;"■",0,IF(ROUNDDOWN(AK14*0.1,0)&gt;10000,ROUNDDOWN(AK14*0.1,0),10000)),0)</f>
        <v>0</v>
      </c>
      <c r="AL28" s="33"/>
      <c r="AM28" s="33"/>
      <c r="AN28" s="33"/>
      <c r="AO28" s="33"/>
      <c r="AP28" s="33"/>
      <c r="AQ28" s="33"/>
      <c r="AR28" s="24" t="s">
        <v>16</v>
      </c>
    </row>
    <row r="29" customFormat="false" ht="4.5" hidden="false" customHeight="true" outlineLevel="0" collapsed="false">
      <c r="B29" s="2"/>
      <c r="C29" s="2"/>
      <c r="D29" s="2"/>
      <c r="E29" s="2"/>
      <c r="F29" s="2"/>
      <c r="G29" s="2"/>
      <c r="H29" s="2"/>
    </row>
    <row r="30" customFormat="false" ht="18.75" hidden="false" customHeight="true" outlineLevel="0" collapsed="false">
      <c r="C30" s="30" t="s">
        <v>21</v>
      </c>
      <c r="D30" s="37" t="s">
        <v>27</v>
      </c>
      <c r="AK30" s="33" t="n">
        <f aca="false">IFERROR(IF(C30&lt;&gt;"■",0,'確認-加算(6)'!AL94),0)</f>
        <v>0</v>
      </c>
      <c r="AL30" s="33"/>
      <c r="AM30" s="33"/>
      <c r="AN30" s="33"/>
      <c r="AO30" s="33"/>
      <c r="AP30" s="33"/>
      <c r="AQ30" s="33"/>
      <c r="AR30" s="24" t="s">
        <v>16</v>
      </c>
    </row>
    <row r="31" customFormat="false" ht="4.5" hidden="false" customHeight="true" outlineLevel="0" collapsed="false">
      <c r="B31" s="2"/>
      <c r="C31" s="2"/>
      <c r="D31" s="38"/>
      <c r="E31" s="39"/>
      <c r="F31" s="2"/>
      <c r="G31" s="2"/>
      <c r="H31" s="2"/>
    </row>
    <row r="32" customFormat="false" ht="18.75" hidden="false" customHeight="true" outlineLevel="0" collapsed="false">
      <c r="C32" s="30" t="s">
        <v>21</v>
      </c>
      <c r="D32" s="31" t="s">
        <v>28</v>
      </c>
      <c r="AK32" s="33" t="n">
        <f aca="false">IFERROR(IF(C32&lt;&gt;"■",0,'確認-加算(7)'!AR33),0)</f>
        <v>0</v>
      </c>
      <c r="AL32" s="33"/>
      <c r="AM32" s="33"/>
      <c r="AN32" s="33"/>
      <c r="AO32" s="33"/>
      <c r="AP32" s="33"/>
      <c r="AQ32" s="33"/>
      <c r="AR32" s="24" t="s">
        <v>16</v>
      </c>
    </row>
    <row r="33" customFormat="false" ht="4.5" hidden="false" customHeight="true" outlineLevel="0" collapsed="false">
      <c r="B33" s="2"/>
      <c r="C33" s="2"/>
      <c r="D33" s="2"/>
      <c r="E33" s="2"/>
      <c r="F33" s="2"/>
      <c r="G33" s="2"/>
      <c r="H33" s="2"/>
    </row>
    <row r="34" customFormat="false" ht="18.75" hidden="false" customHeight="true" outlineLevel="0" collapsed="false">
      <c r="C34" s="30" t="s">
        <v>21</v>
      </c>
      <c r="D34" s="31" t="s">
        <v>29</v>
      </c>
      <c r="AH34" s="36"/>
      <c r="AK34" s="33" t="n">
        <f aca="false">IFERROR(IF(C34&lt;&gt;"■",0,'確認-加算(8)'!BE56),0)</f>
        <v>0</v>
      </c>
      <c r="AL34" s="33"/>
      <c r="AM34" s="33"/>
      <c r="AN34" s="33"/>
      <c r="AO34" s="33"/>
      <c r="AP34" s="33"/>
      <c r="AQ34" s="33"/>
      <c r="AR34" s="24" t="s">
        <v>16</v>
      </c>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4.5" hidden="false" customHeight="true" outlineLevel="0" collapsed="false">
      <c r="B35" s="2"/>
      <c r="C35" s="2"/>
      <c r="D35" s="2"/>
      <c r="E35" s="2"/>
      <c r="F35" s="2"/>
      <c r="G35" s="2"/>
      <c r="H35" s="2"/>
    </row>
    <row r="36" customFormat="false" ht="18.75" hidden="false" customHeight="true" outlineLevel="0" collapsed="false">
      <c r="C36" s="30" t="s">
        <v>21</v>
      </c>
      <c r="D36" s="31" t="s">
        <v>30</v>
      </c>
      <c r="AK36" s="33" t="n">
        <f aca="false">IFERROR(IF(C36&lt;&gt;"■",0,'確認-加算(9)'!AE22),0)</f>
        <v>0</v>
      </c>
      <c r="AL36" s="33"/>
      <c r="AM36" s="33"/>
      <c r="AN36" s="33"/>
      <c r="AO36" s="33"/>
      <c r="AP36" s="33"/>
      <c r="AQ36" s="33"/>
      <c r="AR36" s="24" t="s">
        <v>16</v>
      </c>
    </row>
    <row r="37" customFormat="false" ht="4.5" hidden="false" customHeight="true" outlineLevel="0" collapsed="false">
      <c r="B37" s="2"/>
      <c r="C37" s="2"/>
      <c r="D37" s="2"/>
      <c r="E37" s="2"/>
      <c r="F37" s="2"/>
      <c r="G37" s="2"/>
      <c r="H37" s="2"/>
    </row>
    <row r="38" customFormat="false" ht="18.75" hidden="false" customHeight="true" outlineLevel="0" collapsed="false">
      <c r="C38" s="30" t="s">
        <v>21</v>
      </c>
      <c r="D38" s="31" t="s">
        <v>31</v>
      </c>
      <c r="AK38" s="33" t="n">
        <f aca="false">IFERROR(IF(C38&lt;&gt;"■",0,'確認-加算(10)'!AI14),0)</f>
        <v>0</v>
      </c>
      <c r="AL38" s="33"/>
      <c r="AM38" s="33"/>
      <c r="AN38" s="33"/>
      <c r="AO38" s="33"/>
      <c r="AP38" s="33"/>
      <c r="AQ38" s="33"/>
      <c r="AR38" s="24" t="s">
        <v>16</v>
      </c>
    </row>
    <row r="39" customFormat="false" ht="4.5" hidden="false" customHeight="true" outlineLevel="0" collapsed="false">
      <c r="B39" s="2"/>
      <c r="C39" s="2"/>
      <c r="D39" s="2"/>
      <c r="E39" s="2"/>
      <c r="F39" s="2"/>
      <c r="G39" s="2"/>
      <c r="H39" s="2"/>
    </row>
    <row r="40" customFormat="false" ht="18.75" hidden="false" customHeight="true" outlineLevel="0" collapsed="false">
      <c r="C40" s="30" t="s">
        <v>21</v>
      </c>
      <c r="D40" s="31" t="s">
        <v>32</v>
      </c>
      <c r="V40" s="1"/>
      <c r="X40" s="1"/>
      <c r="Z40" s="1"/>
      <c r="AA40" s="34" t="str">
        <f aca="false">IF(C40="■","※加算額についてはご相談ください。","")</f>
        <v/>
      </c>
      <c r="AK40" s="40" t="n">
        <v>0</v>
      </c>
      <c r="AL40" s="40"/>
      <c r="AM40" s="40"/>
      <c r="AN40" s="40"/>
      <c r="AO40" s="40"/>
      <c r="AP40" s="40"/>
      <c r="AQ40" s="40"/>
      <c r="AR40" s="24" t="s">
        <v>16</v>
      </c>
    </row>
    <row r="41" customFormat="false" ht="4.5" hidden="false" customHeight="true" outlineLevel="0" collapsed="false">
      <c r="B41" s="2"/>
      <c r="C41" s="2"/>
      <c r="D41" s="2"/>
      <c r="E41" s="2"/>
      <c r="F41" s="2"/>
      <c r="G41" s="2"/>
      <c r="H41" s="2"/>
    </row>
    <row r="42" customFormat="false" ht="18.75" hidden="false" customHeight="true" outlineLevel="0" collapsed="false">
      <c r="B42" s="14" t="s">
        <v>33</v>
      </c>
    </row>
    <row r="43" customFormat="false" ht="4.5" hidden="false" customHeight="true" outlineLevel="0" collapsed="false">
      <c r="B43" s="2"/>
      <c r="C43" s="2"/>
      <c r="D43" s="2"/>
      <c r="E43" s="2"/>
      <c r="F43" s="2"/>
      <c r="G43" s="2"/>
      <c r="H43" s="2"/>
    </row>
    <row r="44" customFormat="false" ht="18.75" hidden="false" customHeight="true" outlineLevel="0" collapsed="false">
      <c r="C44" s="30" t="s">
        <v>21</v>
      </c>
      <c r="D44" s="31" t="s">
        <v>34</v>
      </c>
      <c r="AK44" s="29" t="n">
        <f aca="false">IFERROR(IF(C44&lt;&gt;"■",0,-2000),0)</f>
        <v>0</v>
      </c>
      <c r="AL44" s="29"/>
      <c r="AM44" s="29"/>
      <c r="AN44" s="29"/>
      <c r="AO44" s="29"/>
      <c r="AP44" s="29"/>
      <c r="AQ44" s="29"/>
      <c r="AR44" s="24" t="s">
        <v>16</v>
      </c>
    </row>
    <row r="45" customFormat="false" ht="4.5" hidden="false" customHeight="true" outlineLevel="0" collapsed="false">
      <c r="B45" s="2"/>
      <c r="C45" s="2"/>
      <c r="D45" s="2"/>
      <c r="E45" s="2"/>
      <c r="F45" s="2"/>
      <c r="G45" s="2"/>
      <c r="H45" s="2"/>
    </row>
    <row r="46" customFormat="false" ht="18.75" hidden="true" customHeight="true" outlineLevel="0" collapsed="false">
      <c r="A46" s="27" t="s">
        <v>17</v>
      </c>
      <c r="C46" s="30" t="s">
        <v>21</v>
      </c>
      <c r="D46" s="41" t="s">
        <v>35</v>
      </c>
      <c r="AH46" s="36" t="str">
        <f aca="false">IF(C46="■","(（確認基本手数料+①+②+⑤+⑥+⑦+⑨） x 10%)","")</f>
        <v/>
      </c>
      <c r="AK46" s="29" t="n">
        <f aca="false">IFERROR(IF(C46&lt;&gt;"■",0,ROUNDUP((AK14+AK16+AK22+AK20+AK28+AK30+AK32+AK36)*0.1*-1,-2)),0)</f>
        <v>0</v>
      </c>
      <c r="AL46" s="29"/>
      <c r="AM46" s="29"/>
      <c r="AN46" s="29"/>
      <c r="AO46" s="29"/>
      <c r="AP46" s="29"/>
      <c r="AQ46" s="29"/>
      <c r="AR46" s="24" t="s">
        <v>16</v>
      </c>
    </row>
    <row r="47" customFormat="false" ht="4.5" hidden="true" customHeight="true" outlineLevel="0" collapsed="false">
      <c r="A47" s="27" t="s">
        <v>17</v>
      </c>
      <c r="B47" s="2"/>
      <c r="C47" s="2"/>
      <c r="D47" s="2"/>
      <c r="E47" s="2"/>
      <c r="F47" s="2"/>
      <c r="G47" s="2"/>
      <c r="H47" s="2"/>
    </row>
    <row r="48" customFormat="false" ht="18.75" hidden="false" customHeight="true" outlineLevel="0" collapsed="false">
      <c r="B48" s="14" t="s">
        <v>36</v>
      </c>
    </row>
    <row r="49" customFormat="false" ht="4.5" hidden="false" customHeight="true" outlineLevel="0" collapsed="false">
      <c r="B49" s="2"/>
      <c r="C49" s="2"/>
      <c r="D49" s="2"/>
      <c r="E49" s="2"/>
      <c r="F49" s="2"/>
      <c r="G49" s="2"/>
      <c r="H49" s="2"/>
    </row>
    <row r="50" customFormat="false" ht="18.75" hidden="false" customHeight="true" outlineLevel="0" collapsed="false">
      <c r="C50" s="30" t="s">
        <v>21</v>
      </c>
      <c r="D50" s="31" t="s">
        <v>37</v>
      </c>
      <c r="AK50" s="33" t="n">
        <f aca="false">IFERROR(IF(C50&lt;&gt;"■",0,2000),0)</f>
        <v>0</v>
      </c>
      <c r="AL50" s="33"/>
      <c r="AM50" s="33"/>
      <c r="AN50" s="33"/>
      <c r="AO50" s="33"/>
      <c r="AP50" s="33"/>
      <c r="AQ50" s="33"/>
      <c r="AR50" s="24" t="s">
        <v>16</v>
      </c>
    </row>
    <row r="51" customFormat="false" ht="4.5" hidden="false" customHeight="true" outlineLevel="0" collapsed="false">
      <c r="B51" s="2"/>
      <c r="C51" s="2"/>
      <c r="D51" s="2"/>
      <c r="E51" s="2"/>
      <c r="F51" s="2"/>
      <c r="G51" s="2"/>
      <c r="H51" s="2"/>
    </row>
    <row r="52" customFormat="false" ht="18.75" hidden="false" customHeight="true" outlineLevel="0" collapsed="false">
      <c r="B52" s="14" t="s">
        <v>38</v>
      </c>
    </row>
    <row r="53" customFormat="false" ht="4.5" hidden="false" customHeight="true" outlineLevel="0" collapsed="false">
      <c r="B53" s="2"/>
      <c r="C53" s="2"/>
      <c r="D53" s="2"/>
      <c r="E53" s="2"/>
      <c r="F53" s="2"/>
      <c r="G53" s="2"/>
      <c r="H53" s="2"/>
    </row>
    <row r="54" customFormat="false" ht="18.75" hidden="false" customHeight="true" outlineLevel="0" collapsed="false">
      <c r="C54" s="30" t="s">
        <v>21</v>
      </c>
      <c r="D54" s="31" t="s">
        <v>39</v>
      </c>
      <c r="AK54" s="42" t="n">
        <f aca="false">IFERROR(IF(C54&lt;&gt;"■",0,'確認-昇降機'!AK22),0)</f>
        <v>0</v>
      </c>
      <c r="AL54" s="42"/>
      <c r="AM54" s="42"/>
      <c r="AN54" s="42"/>
      <c r="AO54" s="42"/>
      <c r="AP54" s="42"/>
      <c r="AQ54" s="42"/>
      <c r="AR54" s="24" t="s">
        <v>16</v>
      </c>
    </row>
    <row r="55" customFormat="false" ht="4.5" hidden="false" customHeight="true" outlineLevel="0" collapsed="false">
      <c r="B55" s="2"/>
      <c r="C55" s="2"/>
      <c r="D55" s="2"/>
      <c r="E55" s="2"/>
      <c r="F55" s="2"/>
      <c r="G55" s="2"/>
      <c r="H55" s="2"/>
    </row>
    <row r="56" customFormat="false" ht="18.75" hidden="false" customHeight="true" outlineLevel="0" collapsed="false">
      <c r="B56" s="14"/>
    </row>
    <row r="57" customFormat="false" ht="18.75" hidden="false" customHeight="true" outlineLevel="0" collapsed="false">
      <c r="AJ57" s="43" t="s">
        <v>40</v>
      </c>
      <c r="AK57" s="44" t="n">
        <f aca="false">IFERROR(SUM(AK14,AK16,AK22,AK20,AK24,AK26,AK28,AK30,AK32,AK34,AK36,AK38,AK44,AK50,AK46,AK54),0)</f>
        <v>0</v>
      </c>
      <c r="AL57" s="44"/>
      <c r="AM57" s="44"/>
      <c r="AN57" s="44"/>
      <c r="AO57" s="44"/>
      <c r="AP57" s="44"/>
      <c r="AQ57" s="44"/>
      <c r="AR57" s="24" t="s">
        <v>16</v>
      </c>
    </row>
    <row r="58" customFormat="false" ht="9" hidden="false" customHeight="true" outlineLevel="0" collapsed="false"/>
    <row r="59" customFormat="false" ht="22.5" hidden="false" customHeight="true" outlineLevel="0" collapsed="false">
      <c r="A59" s="12" t="s">
        <v>41</v>
      </c>
      <c r="B59" s="45"/>
      <c r="C59" s="13"/>
      <c r="D59" s="13"/>
      <c r="E59" s="13"/>
      <c r="F59" s="13"/>
      <c r="G59" s="46" t="s">
        <v>42</v>
      </c>
      <c r="H59" s="13"/>
      <c r="I59" s="13"/>
      <c r="J59" s="13"/>
      <c r="K59" s="13"/>
      <c r="L59" s="13"/>
      <c r="M59" s="13"/>
      <c r="N59" s="13"/>
      <c r="O59" s="13"/>
      <c r="P59" s="13"/>
      <c r="Q59" s="13"/>
      <c r="R59" s="13"/>
      <c r="S59" s="13"/>
      <c r="T59" s="13"/>
      <c r="U59" s="13"/>
      <c r="V59" s="13"/>
      <c r="W59" s="13"/>
      <c r="X59" s="13"/>
      <c r="Y59" s="13"/>
      <c r="Z59" s="13"/>
      <c r="AA59" s="13"/>
      <c r="AB59" s="13"/>
      <c r="AC59" s="13"/>
      <c r="AD59" s="13"/>
      <c r="AE59" s="13"/>
      <c r="AF59" s="13"/>
      <c r="AG59" s="13"/>
      <c r="AH59" s="13"/>
      <c r="AI59" s="13"/>
      <c r="AJ59" s="47" t="s">
        <v>43</v>
      </c>
      <c r="AK59" s="47"/>
      <c r="AL59" s="47"/>
      <c r="AM59" s="47"/>
      <c r="AN59" s="47"/>
      <c r="AO59" s="47"/>
      <c r="AP59" s="47"/>
      <c r="AQ59" s="47"/>
      <c r="AR59" s="47"/>
      <c r="AS59" s="47"/>
    </row>
    <row r="60" customFormat="false" ht="4.5" hidden="false" customHeight="true" outlineLevel="0" collapsed="false">
      <c r="B60" s="2"/>
      <c r="C60" s="2"/>
      <c r="D60" s="2"/>
      <c r="E60" s="2"/>
      <c r="F60" s="2"/>
      <c r="G60" s="2"/>
      <c r="H60" s="2"/>
    </row>
    <row r="61" customFormat="false" ht="18.75" hidden="false" customHeight="true" outlineLevel="0" collapsed="false">
      <c r="B61" s="14" t="s">
        <v>9</v>
      </c>
    </row>
    <row r="62" customFormat="false" ht="4.5" hidden="false" customHeight="true" outlineLevel="0" collapsed="false">
      <c r="B62" s="2"/>
      <c r="C62" s="2"/>
      <c r="D62" s="2"/>
      <c r="E62" s="2"/>
      <c r="F62" s="2"/>
      <c r="G62" s="2"/>
      <c r="H62" s="2"/>
    </row>
    <row r="63" customFormat="false" ht="18.75" hidden="false" customHeight="true" outlineLevel="0" collapsed="false">
      <c r="C63" s="17"/>
      <c r="D63" s="17"/>
      <c r="E63" s="17"/>
      <c r="F63" s="17"/>
      <c r="G63" s="18"/>
      <c r="H63" s="19" t="s">
        <v>44</v>
      </c>
      <c r="I63" s="20"/>
      <c r="J63" s="20"/>
      <c r="K63" s="20"/>
      <c r="L63" s="20"/>
      <c r="M63" s="20"/>
      <c r="N63" s="20"/>
      <c r="O63" s="20"/>
      <c r="R63" s="48" t="s">
        <v>45</v>
      </c>
      <c r="S63" s="49"/>
      <c r="T63" s="49"/>
      <c r="U63" s="49"/>
      <c r="V63" s="49"/>
      <c r="W63" s="49"/>
      <c r="X63" s="21"/>
      <c r="Y63" s="21"/>
      <c r="Z63" s="21"/>
      <c r="AA63" s="21"/>
      <c r="AB63" s="21"/>
      <c r="AC63" s="21"/>
      <c r="AD63" s="21"/>
      <c r="AE63" s="21"/>
      <c r="AF63" s="21"/>
      <c r="AG63" s="21"/>
      <c r="AH63" s="21"/>
      <c r="AI63" s="21"/>
      <c r="AJ63" s="21"/>
      <c r="AK63" s="21"/>
      <c r="AL63" s="21"/>
      <c r="AM63" s="21"/>
      <c r="AN63" s="21"/>
      <c r="AO63" s="21"/>
      <c r="AP63" s="21"/>
      <c r="AQ63" s="21"/>
    </row>
    <row r="64" customFormat="false" ht="18.75" hidden="true" customHeight="true" outlineLevel="0" collapsed="false">
      <c r="C64" s="17"/>
      <c r="D64" s="17"/>
      <c r="E64" s="17"/>
      <c r="F64" s="17"/>
      <c r="G64" s="18"/>
      <c r="H64" s="2"/>
      <c r="I64" s="2"/>
      <c r="J64" s="2"/>
      <c r="K64" s="2"/>
      <c r="L64" s="2"/>
      <c r="M64" s="2"/>
      <c r="N64" s="2"/>
      <c r="O64" s="2"/>
      <c r="P64" s="2"/>
      <c r="X64" s="21"/>
      <c r="Y64" s="21"/>
      <c r="Z64" s="21"/>
      <c r="AA64" s="21"/>
      <c r="AB64" s="21"/>
      <c r="AC64" s="21"/>
      <c r="AD64" s="21"/>
      <c r="AE64" s="21"/>
      <c r="AF64" s="21"/>
      <c r="AG64" s="21"/>
      <c r="AH64" s="21"/>
      <c r="AI64" s="21"/>
      <c r="AJ64" s="21"/>
      <c r="AK64" s="21"/>
      <c r="AL64" s="21"/>
      <c r="AM64" s="21"/>
      <c r="AN64" s="21"/>
      <c r="AO64" s="21"/>
      <c r="AP64" s="21"/>
      <c r="AQ64" s="21"/>
    </row>
    <row r="65" customFormat="false" ht="4.5" hidden="false" customHeight="true" outlineLevel="0" collapsed="false">
      <c r="B65" s="2"/>
      <c r="C65" s="18"/>
      <c r="D65" s="18"/>
      <c r="E65" s="18"/>
      <c r="F65" s="18"/>
      <c r="G65" s="18"/>
      <c r="H65" s="2"/>
    </row>
    <row r="66" customFormat="false" ht="18.75" hidden="false" customHeight="true" outlineLevel="0" collapsed="false">
      <c r="C66" s="17"/>
      <c r="D66" s="17"/>
      <c r="E66" s="17"/>
      <c r="F66" s="17"/>
      <c r="G66" s="18"/>
      <c r="H66" s="19" t="s">
        <v>46</v>
      </c>
      <c r="I66" s="50"/>
      <c r="J66" s="50"/>
      <c r="K66" s="50"/>
      <c r="L66" s="50"/>
      <c r="M66" s="50"/>
      <c r="N66" s="50"/>
      <c r="O66" s="50"/>
      <c r="P66" s="24" t="s">
        <v>15</v>
      </c>
      <c r="R66" s="48" t="s">
        <v>47</v>
      </c>
      <c r="AK66" s="25" t="n">
        <f aca="false">IFERROR('手数料別表（建築物）'!Q3,0)</f>
        <v>0</v>
      </c>
      <c r="AL66" s="25"/>
      <c r="AM66" s="25"/>
      <c r="AN66" s="25"/>
      <c r="AO66" s="25"/>
      <c r="AP66" s="25"/>
      <c r="AQ66" s="25"/>
      <c r="AR66" s="24" t="s">
        <v>16</v>
      </c>
    </row>
    <row r="67" customFormat="false" ht="3.75" hidden="false" customHeight="true" outlineLevel="0" collapsed="false">
      <c r="B67" s="2"/>
      <c r="C67" s="2"/>
      <c r="D67" s="2"/>
      <c r="E67" s="2"/>
      <c r="F67" s="2"/>
      <c r="G67" s="2"/>
      <c r="H67" s="2"/>
      <c r="R67" s="26"/>
      <c r="S67" s="26"/>
      <c r="T67" s="26"/>
      <c r="U67" s="26"/>
      <c r="V67" s="26"/>
      <c r="W67" s="26"/>
      <c r="X67" s="26"/>
      <c r="Y67" s="26"/>
      <c r="Z67" s="26"/>
      <c r="AA67" s="26"/>
      <c r="AB67" s="26"/>
      <c r="AC67" s="26"/>
      <c r="AD67" s="26"/>
      <c r="AE67" s="26"/>
      <c r="AF67" s="26"/>
      <c r="AG67" s="26"/>
      <c r="AH67" s="26"/>
      <c r="AI67" s="26"/>
    </row>
    <row r="68" customFormat="false" ht="18.75" hidden="true" customHeight="true" outlineLevel="0" collapsed="false">
      <c r="A68" s="27" t="s">
        <v>17</v>
      </c>
      <c r="B68" s="2"/>
      <c r="C68" s="2"/>
      <c r="D68" s="2"/>
      <c r="E68" s="2"/>
      <c r="F68" s="2"/>
      <c r="G68" s="2"/>
      <c r="H68" s="28" t="s">
        <v>18</v>
      </c>
      <c r="I68" s="20"/>
      <c r="J68" s="20"/>
      <c r="K68" s="20"/>
      <c r="L68" s="20"/>
      <c r="M68" s="20"/>
      <c r="N68" s="20"/>
      <c r="O68" s="20"/>
      <c r="P68" s="24" t="s">
        <v>19</v>
      </c>
      <c r="R68" s="48" t="s">
        <v>48</v>
      </c>
      <c r="S68" s="26"/>
      <c r="T68" s="26"/>
      <c r="U68" s="26"/>
      <c r="V68" s="26"/>
      <c r="W68" s="26"/>
      <c r="X68" s="26"/>
      <c r="Y68" s="26"/>
      <c r="Z68" s="26"/>
      <c r="AA68" s="26"/>
      <c r="AB68" s="26"/>
      <c r="AC68" s="26"/>
      <c r="AD68" s="26"/>
      <c r="AE68" s="26"/>
      <c r="AF68" s="26"/>
      <c r="AG68" s="26"/>
      <c r="AH68" s="26"/>
      <c r="AI68" s="26"/>
      <c r="AK68" s="29" t="n">
        <f aca="false">IF(I68&lt;&gt;"",ROUNDUP(AK66*I68*0.01*-1,0),0)</f>
        <v>0</v>
      </c>
      <c r="AL68" s="29"/>
      <c r="AM68" s="29"/>
      <c r="AN68" s="29"/>
      <c r="AO68" s="29"/>
      <c r="AP68" s="29"/>
      <c r="AQ68" s="29"/>
      <c r="AR68" s="24" t="s">
        <v>16</v>
      </c>
    </row>
    <row r="69" customFormat="false" ht="4.5" hidden="true" customHeight="true" outlineLevel="0" collapsed="false">
      <c r="A69" s="27" t="s">
        <v>17</v>
      </c>
      <c r="B69" s="2"/>
      <c r="C69" s="18"/>
      <c r="D69" s="18"/>
      <c r="E69" s="18"/>
      <c r="F69" s="18"/>
      <c r="G69" s="18"/>
      <c r="H69" s="2"/>
    </row>
    <row r="70" customFormat="false" ht="18.75" hidden="false" customHeight="true" outlineLevel="0" collapsed="false">
      <c r="H70" s="19" t="s">
        <v>49</v>
      </c>
      <c r="I70" s="20"/>
      <c r="J70" s="20"/>
      <c r="K70" s="20"/>
      <c r="L70" s="20"/>
      <c r="M70" s="20"/>
      <c r="N70" s="20"/>
      <c r="O70" s="20"/>
      <c r="R70" s="51" t="s">
        <v>50</v>
      </c>
      <c r="AB70" s="52" t="s">
        <v>51</v>
      </c>
      <c r="AC70" s="52"/>
      <c r="AD70" s="52"/>
      <c r="AE70" s="52"/>
      <c r="AF70" s="52"/>
      <c r="AG70" s="52"/>
      <c r="AH70" s="52"/>
      <c r="AK70" s="25" t="n">
        <f aca="false">IFERROR(IF(I70="",0,VLOOKUP(I70,出張費!$A$2:$B$7,2,FALSE())),0)</f>
        <v>0</v>
      </c>
      <c r="AL70" s="25"/>
      <c r="AM70" s="25"/>
      <c r="AN70" s="25"/>
      <c r="AO70" s="25"/>
      <c r="AP70" s="25"/>
      <c r="AQ70" s="25"/>
      <c r="AR70" s="24" t="s">
        <v>16</v>
      </c>
    </row>
    <row r="71" customFormat="false" ht="4.5" hidden="false" customHeight="true" outlineLevel="0" collapsed="false">
      <c r="A71" s="27"/>
      <c r="B71" s="2"/>
      <c r="C71" s="2"/>
      <c r="D71" s="2"/>
      <c r="E71" s="2"/>
      <c r="F71" s="2"/>
      <c r="G71" s="2"/>
      <c r="H71" s="2"/>
      <c r="R71" s="26" t="str">
        <f aca="false">IF(I70="地域F","交通費等実費相当額については最寄りの支店へご相談下さい。",IF(I70="地域E","交通費等実費相当額については最寄りの支店へご相談下さい。",""))</f>
        <v/>
      </c>
      <c r="S71" s="26"/>
      <c r="T71" s="26"/>
      <c r="U71" s="26"/>
      <c r="V71" s="26"/>
      <c r="W71" s="26"/>
      <c r="X71" s="26"/>
      <c r="Y71" s="26"/>
      <c r="Z71" s="26"/>
      <c r="AA71" s="26"/>
      <c r="AB71" s="26"/>
      <c r="AC71" s="26"/>
      <c r="AD71" s="26"/>
      <c r="AE71" s="26"/>
      <c r="AF71" s="26"/>
      <c r="AG71" s="26"/>
      <c r="AH71" s="26"/>
      <c r="AI71" s="26"/>
    </row>
    <row r="72" customFormat="false" ht="18.75" hidden="false" customHeight="true" outlineLevel="0" collapsed="false">
      <c r="B72" s="14" t="s">
        <v>20</v>
      </c>
    </row>
    <row r="73" customFormat="false" ht="4.5" hidden="false" customHeight="true" outlineLevel="0" collapsed="false">
      <c r="B73" s="2"/>
      <c r="C73" s="2"/>
      <c r="D73" s="2"/>
      <c r="E73" s="2"/>
      <c r="F73" s="2"/>
      <c r="G73" s="2"/>
      <c r="H73" s="2"/>
    </row>
    <row r="74" customFormat="false" ht="18.75" hidden="false" customHeight="true" outlineLevel="0" collapsed="false">
      <c r="C74" s="30" t="s">
        <v>21</v>
      </c>
      <c r="D74" s="31" t="s">
        <v>52</v>
      </c>
      <c r="U74" s="53"/>
      <c r="AK74" s="54" t="n">
        <f aca="false">IFERROR(IF(C74&lt;&gt;"■",0,'中間-加算(1)'!AK13),0)</f>
        <v>0</v>
      </c>
      <c r="AL74" s="54"/>
      <c r="AM74" s="54"/>
      <c r="AN74" s="54"/>
      <c r="AO74" s="54"/>
      <c r="AP74" s="54"/>
      <c r="AQ74" s="54"/>
      <c r="AR74" s="24" t="s">
        <v>16</v>
      </c>
    </row>
    <row r="75" customFormat="false" ht="4.5" hidden="false" customHeight="true" outlineLevel="0" collapsed="false">
      <c r="B75" s="2"/>
      <c r="C75" s="2"/>
      <c r="D75" s="2"/>
      <c r="E75" s="2"/>
      <c r="F75" s="2"/>
      <c r="G75" s="2"/>
      <c r="H75" s="2"/>
    </row>
    <row r="76" customFormat="false" ht="18.75" hidden="false" customHeight="true" outlineLevel="0" collapsed="false">
      <c r="B76" s="14" t="s">
        <v>36</v>
      </c>
    </row>
    <row r="77" customFormat="false" ht="4.5" hidden="false" customHeight="true" outlineLevel="0" collapsed="false">
      <c r="B77" s="2"/>
      <c r="C77" s="2"/>
      <c r="D77" s="2"/>
      <c r="E77" s="2"/>
      <c r="F77" s="2"/>
      <c r="G77" s="2"/>
      <c r="H77" s="2"/>
    </row>
    <row r="78" customFormat="false" ht="18.75" hidden="false" customHeight="true" outlineLevel="0" collapsed="false">
      <c r="C78" s="30" t="s">
        <v>21</v>
      </c>
      <c r="D78" s="31" t="s">
        <v>53</v>
      </c>
      <c r="AK78" s="33" t="n">
        <f aca="false">IFERROR(IF(C78&lt;&gt;"■",0,2000),0)</f>
        <v>0</v>
      </c>
      <c r="AL78" s="33"/>
      <c r="AM78" s="33"/>
      <c r="AN78" s="33"/>
      <c r="AO78" s="33"/>
      <c r="AP78" s="33"/>
      <c r="AQ78" s="33"/>
      <c r="AR78" s="24" t="s">
        <v>16</v>
      </c>
    </row>
    <row r="79" customFormat="false" ht="18.75" hidden="false" customHeight="true" outlineLevel="0" collapsed="false">
      <c r="B79" s="2"/>
      <c r="C79" s="2"/>
      <c r="D79" s="2"/>
      <c r="E79" s="2"/>
      <c r="F79" s="2"/>
      <c r="G79" s="2"/>
      <c r="H79" s="2"/>
    </row>
    <row r="80" customFormat="false" ht="18.75" hidden="false" customHeight="true" outlineLevel="0" collapsed="false">
      <c r="C80" s="30" t="s">
        <v>21</v>
      </c>
      <c r="D80" s="31" t="s">
        <v>54</v>
      </c>
      <c r="AK80" s="25" t="n">
        <f aca="false">IFERROR(IF(C80&lt;&gt;"■",0,中間シート!AK92),0)</f>
        <v>0</v>
      </c>
      <c r="AL80" s="25"/>
      <c r="AM80" s="25"/>
      <c r="AN80" s="25"/>
      <c r="AO80" s="25"/>
      <c r="AP80" s="25"/>
      <c r="AQ80" s="25"/>
      <c r="AR80" s="24" t="s">
        <v>16</v>
      </c>
    </row>
    <row r="81" customFormat="false" ht="4.5" hidden="false" customHeight="true" outlineLevel="0" collapsed="false">
      <c r="B81" s="2"/>
      <c r="C81" s="2"/>
      <c r="D81" s="2"/>
      <c r="E81" s="2"/>
      <c r="F81" s="2"/>
      <c r="G81" s="2"/>
      <c r="H81" s="2"/>
    </row>
    <row r="82" customFormat="false" ht="18.75" hidden="false" customHeight="true" outlineLevel="0" collapsed="false">
      <c r="B82" s="14"/>
    </row>
    <row r="83" customFormat="false" ht="18.75" hidden="false" customHeight="true" outlineLevel="0" collapsed="false">
      <c r="AJ83" s="43" t="s">
        <v>55</v>
      </c>
      <c r="AK83" s="44" t="n">
        <f aca="false">IFERROR(SUM(AK66,AK68,AK70,AK74,AK78,AK80),0)</f>
        <v>0</v>
      </c>
      <c r="AL83" s="44"/>
      <c r="AM83" s="44"/>
      <c r="AN83" s="44"/>
      <c r="AO83" s="44"/>
      <c r="AP83" s="44"/>
      <c r="AQ83" s="44"/>
      <c r="AR83" s="24" t="s">
        <v>16</v>
      </c>
    </row>
    <row r="84" customFormat="false" ht="9" hidden="false" customHeight="true" outlineLevel="0" collapsed="false"/>
    <row r="85" customFormat="false" ht="22.5" hidden="false" customHeight="true" outlineLevel="0" collapsed="false">
      <c r="A85" s="12" t="s">
        <v>56</v>
      </c>
      <c r="B85" s="45"/>
      <c r="C85" s="13"/>
      <c r="D85" s="13"/>
      <c r="E85" s="13"/>
      <c r="F85" s="13"/>
      <c r="G85" s="46" t="s">
        <v>57</v>
      </c>
      <c r="H85" s="13"/>
      <c r="I85" s="13"/>
      <c r="J85" s="13"/>
      <c r="K85" s="13"/>
      <c r="L85" s="13"/>
      <c r="M85" s="13"/>
      <c r="N85" s="13"/>
      <c r="O85" s="13"/>
      <c r="P85" s="13"/>
      <c r="Q85" s="13"/>
      <c r="R85" s="13"/>
      <c r="S85" s="13"/>
      <c r="T85" s="13"/>
      <c r="U85" s="13"/>
      <c r="V85" s="13"/>
      <c r="W85" s="13"/>
      <c r="X85" s="13"/>
      <c r="Y85" s="13"/>
      <c r="Z85" s="13"/>
      <c r="AA85" s="13"/>
      <c r="AB85" s="13"/>
      <c r="AC85" s="13"/>
      <c r="AD85" s="13"/>
      <c r="AE85" s="13"/>
      <c r="AF85" s="13"/>
      <c r="AG85" s="13"/>
      <c r="AH85" s="13"/>
      <c r="AI85" s="13"/>
      <c r="AJ85" s="13"/>
      <c r="AK85" s="13"/>
      <c r="AL85" s="13"/>
      <c r="AM85" s="13"/>
      <c r="AN85" s="13"/>
      <c r="AO85" s="13"/>
      <c r="AP85" s="13"/>
      <c r="AQ85" s="13"/>
      <c r="AR85" s="13"/>
      <c r="AS85" s="13"/>
    </row>
    <row r="86" customFormat="false" ht="4.5" hidden="false" customHeight="true" outlineLevel="0" collapsed="false">
      <c r="B86" s="2"/>
      <c r="C86" s="2"/>
      <c r="D86" s="2"/>
      <c r="E86" s="2"/>
      <c r="F86" s="2"/>
      <c r="G86" s="2"/>
      <c r="H86" s="2"/>
    </row>
    <row r="87" customFormat="false" ht="18.75" hidden="false" customHeight="true" outlineLevel="0" collapsed="false">
      <c r="B87" s="14" t="s">
        <v>9</v>
      </c>
    </row>
    <row r="88" customFormat="false" ht="4.5" hidden="false" customHeight="true" outlineLevel="0" collapsed="false">
      <c r="B88" s="2"/>
      <c r="C88" s="2"/>
      <c r="D88" s="2"/>
      <c r="E88" s="2"/>
      <c r="F88" s="2"/>
      <c r="G88" s="2"/>
      <c r="H88" s="2"/>
    </row>
    <row r="89" customFormat="false" ht="18.75" hidden="false" customHeight="true" outlineLevel="0" collapsed="false">
      <c r="C89" s="17"/>
      <c r="D89" s="17"/>
      <c r="E89" s="17"/>
      <c r="F89" s="17"/>
      <c r="G89" s="18"/>
      <c r="H89" s="19" t="s">
        <v>44</v>
      </c>
      <c r="I89" s="20"/>
      <c r="J89" s="20"/>
      <c r="K89" s="20"/>
      <c r="L89" s="20"/>
      <c r="M89" s="20"/>
      <c r="N89" s="20"/>
      <c r="O89" s="20"/>
      <c r="R89" s="48" t="s">
        <v>45</v>
      </c>
      <c r="S89" s="49"/>
      <c r="T89" s="49"/>
      <c r="U89" s="49"/>
      <c r="V89" s="49"/>
      <c r="W89" s="49"/>
      <c r="X89" s="21"/>
      <c r="Y89" s="21"/>
      <c r="Z89" s="21"/>
      <c r="AA89" s="21"/>
      <c r="AB89" s="21"/>
      <c r="AC89" s="21"/>
      <c r="AD89" s="21"/>
      <c r="AE89" s="21"/>
      <c r="AF89" s="21"/>
      <c r="AG89" s="21"/>
      <c r="AH89" s="21"/>
      <c r="AI89" s="21"/>
      <c r="AJ89" s="21"/>
      <c r="AK89" s="21"/>
      <c r="AL89" s="21"/>
      <c r="AM89" s="21"/>
      <c r="AN89" s="21"/>
      <c r="AO89" s="21"/>
      <c r="AP89" s="21"/>
      <c r="AQ89" s="21"/>
    </row>
    <row r="90" customFormat="false" ht="18.75" hidden="true" customHeight="true" outlineLevel="0" collapsed="false">
      <c r="C90" s="17"/>
      <c r="D90" s="17"/>
      <c r="E90" s="17"/>
      <c r="F90" s="17"/>
      <c r="G90" s="18"/>
      <c r="H90" s="2"/>
      <c r="I90" s="2"/>
      <c r="J90" s="2"/>
      <c r="K90" s="2"/>
      <c r="L90" s="2"/>
      <c r="M90" s="2"/>
      <c r="N90" s="2"/>
      <c r="O90" s="2"/>
      <c r="P90" s="2"/>
      <c r="X90" s="21"/>
      <c r="Y90" s="21"/>
      <c r="Z90" s="21"/>
      <c r="AA90" s="21"/>
      <c r="AB90" s="21"/>
      <c r="AC90" s="21"/>
      <c r="AD90" s="21"/>
      <c r="AE90" s="21"/>
      <c r="AF90" s="21"/>
      <c r="AG90" s="21"/>
      <c r="AH90" s="21"/>
      <c r="AI90" s="21"/>
      <c r="AJ90" s="21"/>
      <c r="AK90" s="21"/>
      <c r="AL90" s="21"/>
      <c r="AM90" s="21"/>
      <c r="AN90" s="21"/>
      <c r="AO90" s="21"/>
      <c r="AP90" s="21"/>
      <c r="AQ90" s="21"/>
    </row>
    <row r="91" customFormat="false" ht="4.5" hidden="false" customHeight="true" outlineLevel="0" collapsed="false">
      <c r="B91" s="2"/>
      <c r="C91" s="18"/>
      <c r="D91" s="18"/>
      <c r="E91" s="18"/>
      <c r="F91" s="18"/>
      <c r="G91" s="18"/>
      <c r="H91" s="2"/>
    </row>
    <row r="92" customFormat="false" ht="18.75" hidden="false" customHeight="true" outlineLevel="0" collapsed="false">
      <c r="C92" s="17"/>
      <c r="D92" s="17"/>
      <c r="E92" s="17"/>
      <c r="F92" s="17"/>
      <c r="G92" s="18"/>
      <c r="H92" s="19" t="s">
        <v>46</v>
      </c>
      <c r="I92" s="50"/>
      <c r="J92" s="50"/>
      <c r="K92" s="50"/>
      <c r="L92" s="50"/>
      <c r="M92" s="50"/>
      <c r="N92" s="50"/>
      <c r="O92" s="50"/>
      <c r="P92" s="24" t="s">
        <v>15</v>
      </c>
      <c r="R92" s="48" t="s">
        <v>58</v>
      </c>
      <c r="AK92" s="25" t="n">
        <f aca="false">IFERROR('手数料別表（建築物）'!AP3,0)</f>
        <v>0</v>
      </c>
      <c r="AL92" s="25"/>
      <c r="AM92" s="25"/>
      <c r="AN92" s="25"/>
      <c r="AO92" s="25"/>
      <c r="AP92" s="25"/>
      <c r="AQ92" s="25"/>
      <c r="AR92" s="24" t="s">
        <v>16</v>
      </c>
    </row>
    <row r="93" customFormat="false" ht="3.75" hidden="false" customHeight="true" outlineLevel="0" collapsed="false">
      <c r="B93" s="2"/>
      <c r="C93" s="2"/>
      <c r="D93" s="2"/>
      <c r="E93" s="2"/>
      <c r="F93" s="2"/>
      <c r="G93" s="2"/>
      <c r="H93" s="2"/>
      <c r="R93" s="26"/>
      <c r="S93" s="26"/>
      <c r="T93" s="26"/>
      <c r="U93" s="26"/>
      <c r="V93" s="26"/>
      <c r="W93" s="26"/>
      <c r="X93" s="26"/>
      <c r="Y93" s="26"/>
      <c r="Z93" s="26"/>
      <c r="AA93" s="26"/>
      <c r="AB93" s="26"/>
      <c r="AC93" s="26"/>
      <c r="AD93" s="26"/>
      <c r="AE93" s="26"/>
      <c r="AF93" s="26"/>
      <c r="AG93" s="26"/>
      <c r="AH93" s="26"/>
      <c r="AI93" s="26"/>
    </row>
    <row r="94" customFormat="false" ht="18.75" hidden="true" customHeight="true" outlineLevel="0" collapsed="false">
      <c r="A94" s="27" t="s">
        <v>17</v>
      </c>
      <c r="B94" s="2"/>
      <c r="C94" s="2"/>
      <c r="D94" s="2"/>
      <c r="E94" s="2"/>
      <c r="F94" s="2"/>
      <c r="G94" s="2"/>
      <c r="H94" s="28" t="s">
        <v>18</v>
      </c>
      <c r="I94" s="20"/>
      <c r="J94" s="20"/>
      <c r="K94" s="20"/>
      <c r="L94" s="20"/>
      <c r="M94" s="20"/>
      <c r="N94" s="20"/>
      <c r="O94" s="20"/>
      <c r="P94" s="24" t="s">
        <v>19</v>
      </c>
      <c r="R94" s="48" t="s">
        <v>59</v>
      </c>
      <c r="S94" s="26"/>
      <c r="T94" s="26"/>
      <c r="U94" s="26"/>
      <c r="V94" s="26"/>
      <c r="W94" s="26"/>
      <c r="X94" s="26"/>
      <c r="Y94" s="26"/>
      <c r="Z94" s="26"/>
      <c r="AA94" s="26"/>
      <c r="AB94" s="26"/>
      <c r="AC94" s="26"/>
      <c r="AD94" s="26"/>
      <c r="AE94" s="26"/>
      <c r="AF94" s="26"/>
      <c r="AG94" s="26"/>
      <c r="AH94" s="26"/>
      <c r="AI94" s="26"/>
      <c r="AK94" s="29" t="n">
        <f aca="false">IF(I94&lt;&gt;"",ROUNDUP((AK92+AK102)*I94*0.01*-1,0),0)</f>
        <v>0</v>
      </c>
      <c r="AL94" s="29"/>
      <c r="AM94" s="29"/>
      <c r="AN94" s="29"/>
      <c r="AO94" s="29"/>
      <c r="AP94" s="29"/>
      <c r="AQ94" s="29"/>
      <c r="AR94" s="24" t="s">
        <v>16</v>
      </c>
    </row>
    <row r="95" customFormat="false" ht="4.5" hidden="true" customHeight="true" outlineLevel="0" collapsed="false">
      <c r="A95" s="27" t="s">
        <v>17</v>
      </c>
      <c r="B95" s="2"/>
      <c r="C95" s="18"/>
      <c r="D95" s="18"/>
      <c r="E95" s="18"/>
      <c r="F95" s="18"/>
      <c r="G95" s="18"/>
      <c r="H95" s="2"/>
    </row>
    <row r="96" customFormat="false" ht="18.75" hidden="false" customHeight="true" outlineLevel="0" collapsed="false">
      <c r="H96" s="19" t="s">
        <v>49</v>
      </c>
      <c r="I96" s="20"/>
      <c r="J96" s="20"/>
      <c r="K96" s="20"/>
      <c r="L96" s="20"/>
      <c r="M96" s="20"/>
      <c r="N96" s="20"/>
      <c r="O96" s="20"/>
      <c r="R96" s="51" t="s">
        <v>50</v>
      </c>
      <c r="AB96" s="52" t="s">
        <v>51</v>
      </c>
      <c r="AC96" s="52"/>
      <c r="AD96" s="52"/>
      <c r="AE96" s="52"/>
      <c r="AF96" s="52"/>
      <c r="AG96" s="52"/>
      <c r="AH96" s="52"/>
      <c r="AK96" s="25" t="n">
        <f aca="false">IFERROR(IF(I96="",0,VLOOKUP(I96,出張費!$A$2:$B$7,2,FALSE())),0)</f>
        <v>0</v>
      </c>
      <c r="AL96" s="25"/>
      <c r="AM96" s="25"/>
      <c r="AN96" s="25"/>
      <c r="AO96" s="25"/>
      <c r="AP96" s="25"/>
      <c r="AQ96" s="25"/>
      <c r="AR96" s="24" t="s">
        <v>16</v>
      </c>
    </row>
    <row r="97" customFormat="false" ht="4.5" hidden="false" customHeight="true" outlineLevel="0" collapsed="false">
      <c r="A97" s="27"/>
      <c r="B97" s="2"/>
      <c r="C97" s="2"/>
      <c r="D97" s="2"/>
      <c r="E97" s="2"/>
      <c r="F97" s="2"/>
      <c r="G97" s="2"/>
      <c r="H97" s="2"/>
      <c r="R97" s="26" t="str">
        <f aca="false">IF(I96="地域F","交通費等実費相当額については最寄りの支店へご相談下さい。",IF(I96="地域E","交通費等実費相当額については最寄りの支店へご相談下さい。",""))</f>
        <v/>
      </c>
      <c r="S97" s="26"/>
      <c r="T97" s="26"/>
      <c r="U97" s="26"/>
      <c r="V97" s="26"/>
      <c r="W97" s="26"/>
      <c r="X97" s="26"/>
      <c r="Y97" s="26"/>
      <c r="Z97" s="26"/>
      <c r="AA97" s="26"/>
      <c r="AB97" s="26"/>
      <c r="AC97" s="26"/>
      <c r="AD97" s="26"/>
      <c r="AE97" s="26"/>
      <c r="AF97" s="26"/>
      <c r="AG97" s="26"/>
      <c r="AH97" s="26"/>
      <c r="AI97" s="26"/>
    </row>
    <row r="98" customFormat="false" ht="18.75" hidden="false" customHeight="true" outlineLevel="0" collapsed="false">
      <c r="B98" s="14" t="s">
        <v>20</v>
      </c>
    </row>
    <row r="99" customFormat="false" ht="4.5" hidden="false" customHeight="true" outlineLevel="0" collapsed="false">
      <c r="B99" s="2"/>
      <c r="C99" s="2"/>
      <c r="D99" s="2"/>
      <c r="E99" s="2"/>
      <c r="F99" s="2"/>
      <c r="G99" s="2"/>
      <c r="H99" s="2"/>
    </row>
    <row r="100" customFormat="false" ht="18.75" hidden="false" customHeight="true" outlineLevel="0" collapsed="false">
      <c r="C100" s="30" t="s">
        <v>21</v>
      </c>
      <c r="D100" s="31" t="s">
        <v>60</v>
      </c>
      <c r="AK100" s="33" t="n">
        <f aca="false">IFERROR(IF(C100&lt;&gt;"■",0,'完了-加算(1)'!AK27),0)</f>
        <v>0</v>
      </c>
      <c r="AL100" s="33"/>
      <c r="AM100" s="33"/>
      <c r="AN100" s="33"/>
      <c r="AO100" s="33"/>
      <c r="AP100" s="33"/>
      <c r="AQ100" s="33"/>
      <c r="AR100" s="24" t="s">
        <v>16</v>
      </c>
    </row>
    <row r="101" customFormat="false" ht="4.5" hidden="false" customHeight="true" outlineLevel="0" collapsed="false">
      <c r="B101" s="2"/>
      <c r="C101" s="2"/>
      <c r="D101" s="2"/>
      <c r="E101" s="2"/>
      <c r="F101" s="2"/>
      <c r="G101" s="2"/>
      <c r="H101" s="2"/>
    </row>
    <row r="102" customFormat="false" ht="18.75" hidden="false" customHeight="true" outlineLevel="0" collapsed="false">
      <c r="C102" s="30" t="s">
        <v>21</v>
      </c>
      <c r="D102" s="31" t="s">
        <v>61</v>
      </c>
      <c r="U102" s="53"/>
      <c r="AK102" s="33" t="n">
        <f aca="false">IFERROR(IF(C102&lt;&gt;"■",0,'完了-加算(2)'!AK13),0)</f>
        <v>0</v>
      </c>
      <c r="AL102" s="33"/>
      <c r="AM102" s="33"/>
      <c r="AN102" s="33"/>
      <c r="AO102" s="33"/>
      <c r="AP102" s="33"/>
      <c r="AQ102" s="33"/>
      <c r="AR102" s="24" t="s">
        <v>16</v>
      </c>
    </row>
    <row r="103" customFormat="false" ht="4.5" hidden="false" customHeight="true" outlineLevel="0" collapsed="false">
      <c r="B103" s="2"/>
      <c r="C103" s="2"/>
      <c r="D103" s="2"/>
      <c r="E103" s="2"/>
      <c r="F103" s="2"/>
      <c r="G103" s="2"/>
      <c r="H103" s="2"/>
    </row>
    <row r="104" customFormat="false" ht="18.75" hidden="false" customHeight="true" outlineLevel="0" collapsed="false">
      <c r="C104" s="30" t="s">
        <v>21</v>
      </c>
      <c r="D104" s="31" t="s">
        <v>62</v>
      </c>
      <c r="AA104" s="34" t="str">
        <f aca="false">IF(C104="■","※加算額についてはご相談ください。","")</f>
        <v/>
      </c>
      <c r="AK104" s="40" t="n">
        <v>0</v>
      </c>
      <c r="AL104" s="40"/>
      <c r="AM104" s="40"/>
      <c r="AN104" s="40"/>
      <c r="AO104" s="40"/>
      <c r="AP104" s="40"/>
      <c r="AQ104" s="40"/>
      <c r="AR104" s="24" t="s">
        <v>16</v>
      </c>
    </row>
    <row r="105" customFormat="false" ht="4.5" hidden="false" customHeight="true" outlineLevel="0" collapsed="false">
      <c r="B105" s="2"/>
      <c r="C105" s="2"/>
      <c r="D105" s="2"/>
      <c r="E105" s="2"/>
      <c r="F105" s="2"/>
      <c r="G105" s="2"/>
      <c r="H105" s="2"/>
    </row>
    <row r="106" customFormat="false" ht="18.75" hidden="false" customHeight="true" outlineLevel="0" collapsed="false">
      <c r="B106" s="14" t="s">
        <v>36</v>
      </c>
    </row>
    <row r="107" customFormat="false" ht="4.5" hidden="false" customHeight="true" outlineLevel="0" collapsed="false">
      <c r="B107" s="2"/>
      <c r="C107" s="2"/>
      <c r="D107" s="2"/>
      <c r="E107" s="2"/>
      <c r="F107" s="2"/>
      <c r="G107" s="2"/>
      <c r="H107" s="2"/>
    </row>
    <row r="108" customFormat="false" ht="18.75" hidden="false" customHeight="true" outlineLevel="0" collapsed="false">
      <c r="C108" s="30" t="s">
        <v>21</v>
      </c>
      <c r="D108" s="31" t="s">
        <v>63</v>
      </c>
      <c r="AK108" s="33" t="n">
        <f aca="false">IFERROR(IF(C108&lt;&gt;"■",0,2000),0)</f>
        <v>0</v>
      </c>
      <c r="AL108" s="33"/>
      <c r="AM108" s="33"/>
      <c r="AN108" s="33"/>
      <c r="AO108" s="33"/>
      <c r="AP108" s="33"/>
      <c r="AQ108" s="33"/>
      <c r="AR108" s="24" t="s">
        <v>16</v>
      </c>
    </row>
    <row r="109" customFormat="false" ht="4.5" hidden="false" customHeight="true" outlineLevel="0" collapsed="false">
      <c r="B109" s="2"/>
      <c r="C109" s="2"/>
      <c r="D109" s="2"/>
      <c r="E109" s="2"/>
      <c r="F109" s="2"/>
      <c r="G109" s="2"/>
      <c r="H109" s="2"/>
    </row>
    <row r="110" customFormat="false" ht="18.75" hidden="false" customHeight="true" outlineLevel="0" collapsed="false">
      <c r="B110" s="14" t="s">
        <v>38</v>
      </c>
    </row>
    <row r="111" customFormat="false" ht="4.5" hidden="false" customHeight="true" outlineLevel="0" collapsed="false">
      <c r="B111" s="2"/>
      <c r="C111" s="2"/>
      <c r="D111" s="2"/>
      <c r="E111" s="2"/>
      <c r="F111" s="2"/>
      <c r="G111" s="2"/>
      <c r="H111" s="2"/>
    </row>
    <row r="112" customFormat="false" ht="18.75" hidden="false" customHeight="true" outlineLevel="0" collapsed="false">
      <c r="C112" s="30" t="s">
        <v>21</v>
      </c>
      <c r="D112" s="31" t="s">
        <v>64</v>
      </c>
      <c r="AK112" s="42" t="n">
        <f aca="false">IFERROR(IF(C112&lt;&gt;"■",0,'完了-昇降機'!AK26),0)</f>
        <v>0</v>
      </c>
      <c r="AL112" s="42"/>
      <c r="AM112" s="42"/>
      <c r="AN112" s="42"/>
      <c r="AO112" s="42"/>
      <c r="AP112" s="42"/>
      <c r="AQ112" s="42"/>
      <c r="AR112" s="24" t="s">
        <v>16</v>
      </c>
    </row>
    <row r="113" customFormat="false" ht="4.5" hidden="false" customHeight="true" outlineLevel="0" collapsed="false">
      <c r="B113" s="2"/>
      <c r="C113" s="2"/>
      <c r="D113" s="2"/>
      <c r="E113" s="2"/>
      <c r="F113" s="2"/>
      <c r="G113" s="2"/>
      <c r="H113" s="2"/>
    </row>
    <row r="114" customFormat="false" ht="18.75" hidden="false" customHeight="true" outlineLevel="0" collapsed="false">
      <c r="B114" s="14"/>
    </row>
    <row r="115" customFormat="false" ht="18.75" hidden="false" customHeight="true" outlineLevel="0" collapsed="false">
      <c r="AJ115" s="43" t="s">
        <v>65</v>
      </c>
      <c r="AK115" s="44" t="n">
        <f aca="false">IFERROR(SUM(AK92,AK94,AK96,AK102,AK100,AK104,AK108,AK112),0)</f>
        <v>0</v>
      </c>
      <c r="AL115" s="44"/>
      <c r="AM115" s="44"/>
      <c r="AN115" s="44"/>
      <c r="AO115" s="44"/>
      <c r="AP115" s="44"/>
      <c r="AQ115" s="44"/>
      <c r="AR115" s="24" t="s">
        <v>16</v>
      </c>
    </row>
    <row r="116" customFormat="false" ht="9" hidden="false" customHeight="true" outlineLevel="0" collapsed="false"/>
    <row r="117" customFormat="false" ht="22.5" hidden="false" customHeight="true" outlineLevel="0" collapsed="false">
      <c r="A117" s="12" t="s">
        <v>66</v>
      </c>
      <c r="B117" s="45"/>
      <c r="C117" s="13"/>
      <c r="D117" s="13"/>
      <c r="E117" s="13"/>
      <c r="F117" s="13"/>
      <c r="G117" s="46" t="s">
        <v>67</v>
      </c>
      <c r="H117" s="13"/>
      <c r="I117" s="13"/>
      <c r="J117" s="13"/>
      <c r="K117" s="13"/>
      <c r="L117" s="13"/>
      <c r="M117" s="13"/>
      <c r="N117" s="13"/>
      <c r="O117" s="13"/>
      <c r="P117" s="13"/>
      <c r="Q117" s="13"/>
      <c r="R117" s="13"/>
      <c r="S117" s="13"/>
      <c r="T117" s="13"/>
      <c r="U117" s="13"/>
      <c r="V117" s="13"/>
      <c r="W117" s="13"/>
      <c r="X117" s="13"/>
      <c r="Y117" s="13"/>
      <c r="Z117" s="13"/>
      <c r="AA117" s="13"/>
      <c r="AB117" s="13"/>
      <c r="AC117" s="13"/>
      <c r="AD117" s="13"/>
      <c r="AE117" s="13"/>
      <c r="AF117" s="13"/>
      <c r="AG117" s="13"/>
      <c r="AH117" s="13"/>
      <c r="AI117" s="13"/>
      <c r="AJ117" s="13"/>
      <c r="AK117" s="13"/>
      <c r="AL117" s="13"/>
      <c r="AM117" s="13"/>
      <c r="AN117" s="13"/>
      <c r="AO117" s="13"/>
      <c r="AP117" s="13"/>
      <c r="AQ117" s="13"/>
      <c r="AR117" s="13"/>
      <c r="AS117" s="13"/>
    </row>
    <row r="118" customFormat="false" ht="4.5" hidden="false" customHeight="true" outlineLevel="0" collapsed="false">
      <c r="B118" s="2"/>
      <c r="C118" s="2"/>
      <c r="D118" s="2"/>
      <c r="E118" s="2"/>
      <c r="F118" s="2"/>
      <c r="G118" s="2"/>
      <c r="H118" s="2"/>
    </row>
    <row r="119" customFormat="false" ht="18.75" hidden="false" customHeight="true" outlineLevel="0" collapsed="false">
      <c r="B119" s="14" t="s">
        <v>9</v>
      </c>
    </row>
    <row r="120" customFormat="false" ht="4.5" hidden="false" customHeight="true" outlineLevel="0" collapsed="false">
      <c r="B120" s="2"/>
      <c r="C120" s="2"/>
      <c r="D120" s="2"/>
      <c r="E120" s="2"/>
      <c r="F120" s="2"/>
      <c r="G120" s="2"/>
      <c r="H120" s="2"/>
    </row>
    <row r="121" customFormat="false" ht="18.75" hidden="false" customHeight="true" outlineLevel="0" collapsed="false">
      <c r="C121" s="17"/>
      <c r="D121" s="17"/>
      <c r="E121" s="17"/>
      <c r="F121" s="17"/>
      <c r="G121" s="18"/>
      <c r="H121" s="19" t="s">
        <v>44</v>
      </c>
      <c r="I121" s="20"/>
      <c r="J121" s="20"/>
      <c r="K121" s="20"/>
      <c r="L121" s="20"/>
      <c r="M121" s="20"/>
      <c r="N121" s="20"/>
      <c r="O121" s="20"/>
      <c r="R121" s="48" t="s">
        <v>45</v>
      </c>
      <c r="S121" s="49"/>
      <c r="T121" s="49"/>
      <c r="U121" s="49"/>
      <c r="V121" s="49"/>
      <c r="W121" s="49"/>
      <c r="X121" s="55"/>
      <c r="Y121" s="55"/>
      <c r="Z121" s="55"/>
      <c r="AA121" s="55"/>
      <c r="AB121" s="55"/>
      <c r="AC121" s="55"/>
      <c r="AD121" s="55"/>
      <c r="AE121" s="55"/>
      <c r="AF121" s="55"/>
      <c r="AG121" s="55"/>
      <c r="AH121" s="55"/>
      <c r="AI121" s="55"/>
      <c r="AJ121" s="55"/>
      <c r="AK121" s="55"/>
      <c r="AL121" s="55"/>
      <c r="AM121" s="55"/>
      <c r="AN121" s="55"/>
      <c r="AO121" s="55"/>
      <c r="AP121" s="55"/>
      <c r="AQ121" s="55"/>
    </row>
    <row r="122" customFormat="false" ht="18.75" hidden="true" customHeight="true" outlineLevel="0" collapsed="false">
      <c r="C122" s="17"/>
      <c r="D122" s="17"/>
      <c r="E122" s="17"/>
      <c r="F122" s="17"/>
      <c r="G122" s="18"/>
      <c r="H122" s="2"/>
      <c r="I122" s="2"/>
      <c r="J122" s="2"/>
      <c r="K122" s="2"/>
      <c r="L122" s="2"/>
      <c r="M122" s="2"/>
      <c r="N122" s="2"/>
      <c r="O122" s="2"/>
      <c r="P122" s="2"/>
      <c r="X122" s="55"/>
      <c r="Y122" s="55"/>
      <c r="Z122" s="55"/>
      <c r="AA122" s="55"/>
      <c r="AB122" s="55"/>
      <c r="AC122" s="55"/>
      <c r="AD122" s="55"/>
      <c r="AE122" s="55"/>
      <c r="AF122" s="55"/>
      <c r="AG122" s="55"/>
      <c r="AH122" s="55"/>
      <c r="AI122" s="55"/>
      <c r="AJ122" s="55"/>
      <c r="AK122" s="55"/>
      <c r="AL122" s="55"/>
      <c r="AM122" s="55"/>
      <c r="AN122" s="55"/>
      <c r="AO122" s="55"/>
      <c r="AP122" s="55"/>
      <c r="AQ122" s="55"/>
    </row>
    <row r="123" customFormat="false" ht="4.5" hidden="false" customHeight="true" outlineLevel="0" collapsed="false">
      <c r="B123" s="2"/>
      <c r="C123" s="18"/>
      <c r="D123" s="18"/>
      <c r="E123" s="18"/>
      <c r="F123" s="18"/>
      <c r="G123" s="18"/>
      <c r="H123" s="2"/>
    </row>
    <row r="124" customFormat="false" ht="18.75" hidden="false" customHeight="true" outlineLevel="0" collapsed="false">
      <c r="C124" s="17"/>
      <c r="D124" s="17"/>
      <c r="E124" s="17"/>
      <c r="F124" s="17"/>
      <c r="G124" s="18"/>
      <c r="H124" s="19" t="s">
        <v>68</v>
      </c>
      <c r="I124" s="50"/>
      <c r="J124" s="50"/>
      <c r="K124" s="50"/>
      <c r="L124" s="50"/>
      <c r="M124" s="50"/>
      <c r="N124" s="50"/>
      <c r="O124" s="50"/>
      <c r="P124" s="24" t="s">
        <v>15</v>
      </c>
      <c r="R124" s="10"/>
      <c r="AK124" s="25" t="n">
        <f aca="false">IFERROR('手数料別表（建築物）'!BK3,0)</f>
        <v>0</v>
      </c>
      <c r="AL124" s="25"/>
      <c r="AM124" s="25"/>
      <c r="AN124" s="25"/>
      <c r="AO124" s="25"/>
      <c r="AP124" s="25"/>
      <c r="AQ124" s="25"/>
      <c r="AR124" s="24" t="s">
        <v>16</v>
      </c>
    </row>
    <row r="125" customFormat="false" ht="3.75" hidden="false" customHeight="true" outlineLevel="0" collapsed="false">
      <c r="B125" s="2"/>
      <c r="C125" s="2"/>
      <c r="D125" s="2"/>
      <c r="E125" s="2"/>
      <c r="F125" s="2"/>
      <c r="G125" s="2"/>
      <c r="H125" s="2"/>
      <c r="R125" s="26"/>
      <c r="S125" s="26"/>
      <c r="T125" s="26"/>
      <c r="U125" s="26"/>
      <c r="V125" s="26"/>
      <c r="W125" s="26"/>
      <c r="X125" s="26"/>
      <c r="Y125" s="26"/>
      <c r="Z125" s="26"/>
      <c r="AA125" s="26"/>
      <c r="AB125" s="26"/>
      <c r="AC125" s="26"/>
      <c r="AD125" s="26"/>
      <c r="AE125" s="26"/>
      <c r="AF125" s="26"/>
      <c r="AG125" s="26"/>
      <c r="AH125" s="26"/>
      <c r="AI125" s="26"/>
    </row>
    <row r="126" customFormat="false" ht="18.75" hidden="true" customHeight="true" outlineLevel="0" collapsed="false">
      <c r="A126" s="27" t="s">
        <v>17</v>
      </c>
      <c r="B126" s="2"/>
      <c r="C126" s="2"/>
      <c r="D126" s="2"/>
      <c r="E126" s="2"/>
      <c r="F126" s="2"/>
      <c r="G126" s="2"/>
      <c r="H126" s="28" t="s">
        <v>18</v>
      </c>
      <c r="I126" s="20"/>
      <c r="J126" s="20"/>
      <c r="K126" s="20"/>
      <c r="L126" s="20"/>
      <c r="M126" s="20"/>
      <c r="N126" s="20"/>
      <c r="O126" s="20"/>
      <c r="P126" s="24" t="s">
        <v>19</v>
      </c>
      <c r="R126" s="48" t="s">
        <v>69</v>
      </c>
      <c r="S126" s="26"/>
      <c r="T126" s="26"/>
      <c r="U126" s="26"/>
      <c r="V126" s="26"/>
      <c r="W126" s="26"/>
      <c r="X126" s="26"/>
      <c r="Y126" s="26"/>
      <c r="Z126" s="26"/>
      <c r="AA126" s="26"/>
      <c r="AB126" s="26"/>
      <c r="AC126" s="26"/>
      <c r="AD126" s="26"/>
      <c r="AE126" s="26"/>
      <c r="AF126" s="26"/>
      <c r="AG126" s="26"/>
      <c r="AH126" s="26"/>
      <c r="AI126" s="26"/>
      <c r="AK126" s="29" t="n">
        <f aca="false">IF(I126&lt;&gt;"",ROUNDUP(AK124*I126*0.01*-1,0),0)</f>
        <v>0</v>
      </c>
      <c r="AL126" s="29"/>
      <c r="AM126" s="29"/>
      <c r="AN126" s="29"/>
      <c r="AO126" s="29"/>
      <c r="AP126" s="29"/>
      <c r="AQ126" s="29"/>
      <c r="AR126" s="24" t="s">
        <v>16</v>
      </c>
    </row>
    <row r="127" customFormat="false" ht="4.5" hidden="true" customHeight="true" outlineLevel="0" collapsed="false">
      <c r="A127" s="27" t="s">
        <v>17</v>
      </c>
      <c r="B127" s="2"/>
      <c r="C127" s="18"/>
      <c r="D127" s="18"/>
      <c r="E127" s="18"/>
      <c r="F127" s="18"/>
      <c r="G127" s="18"/>
      <c r="H127" s="2"/>
    </row>
    <row r="128" customFormat="false" ht="18.75" hidden="false" customHeight="true" outlineLevel="0" collapsed="false">
      <c r="H128" s="19" t="s">
        <v>49</v>
      </c>
      <c r="I128" s="20"/>
      <c r="J128" s="20"/>
      <c r="K128" s="20"/>
      <c r="L128" s="20"/>
      <c r="M128" s="20"/>
      <c r="N128" s="20"/>
      <c r="O128" s="20"/>
      <c r="R128" s="51" t="s">
        <v>50</v>
      </c>
      <c r="AB128" s="52" t="s">
        <v>51</v>
      </c>
      <c r="AC128" s="52"/>
      <c r="AD128" s="52"/>
      <c r="AE128" s="52"/>
      <c r="AF128" s="52"/>
      <c r="AG128" s="52"/>
      <c r="AH128" s="52"/>
      <c r="AK128" s="25" t="n">
        <f aca="false">IFERROR(IF(I128="",0,VLOOKUP(I128,出張費!$A$2:$B$7,2,FALSE())),0)</f>
        <v>0</v>
      </c>
      <c r="AL128" s="25"/>
      <c r="AM128" s="25"/>
      <c r="AN128" s="25"/>
      <c r="AO128" s="25"/>
      <c r="AP128" s="25"/>
      <c r="AQ128" s="25"/>
      <c r="AR128" s="24" t="s">
        <v>16</v>
      </c>
    </row>
    <row r="129" customFormat="false" ht="18.75" hidden="false" customHeight="true" outlineLevel="0" collapsed="false">
      <c r="B129" s="2"/>
      <c r="C129" s="18"/>
      <c r="D129" s="18"/>
      <c r="E129" s="18"/>
      <c r="F129" s="18"/>
      <c r="G129" s="18"/>
      <c r="H129" s="2"/>
      <c r="R129" s="53" t="str">
        <f aca="false">IF(I128="地域F","交通費等実費相当額については最寄りの支店へご相談下さい。",IF(I128="地域E","交通費等実費相当額については最寄りの支店へご相談下さい。",""))</f>
        <v/>
      </c>
    </row>
    <row r="130" customFormat="false" ht="18.75" hidden="false" customHeight="true" outlineLevel="0" collapsed="false">
      <c r="B130" s="14" t="s">
        <v>20</v>
      </c>
    </row>
    <row r="131" customFormat="false" ht="4.5" hidden="false" customHeight="true" outlineLevel="0" collapsed="false">
      <c r="B131" s="2"/>
      <c r="C131" s="2"/>
      <c r="D131" s="2"/>
      <c r="E131" s="2"/>
      <c r="F131" s="2"/>
      <c r="G131" s="2"/>
      <c r="H131" s="2"/>
    </row>
    <row r="132" customFormat="false" ht="18.75" hidden="false" customHeight="true" outlineLevel="0" collapsed="false">
      <c r="C132" s="30" t="s">
        <v>21</v>
      </c>
      <c r="D132" s="31" t="s">
        <v>60</v>
      </c>
      <c r="U132" s="53"/>
      <c r="AK132" s="54" t="n">
        <f aca="false">IFERROR(IF(C132&lt;&gt;"■",0,'仮使用　加算(1)'!AK27),0)</f>
        <v>0</v>
      </c>
      <c r="AL132" s="54"/>
      <c r="AM132" s="54"/>
      <c r="AN132" s="54"/>
      <c r="AO132" s="54"/>
      <c r="AP132" s="54"/>
      <c r="AQ132" s="54"/>
      <c r="AR132" s="24" t="s">
        <v>16</v>
      </c>
    </row>
    <row r="133" customFormat="false" ht="4.5" hidden="false" customHeight="true" outlineLevel="0" collapsed="false">
      <c r="B133" s="2"/>
      <c r="C133" s="2"/>
      <c r="D133" s="2"/>
      <c r="E133" s="2"/>
      <c r="F133" s="2"/>
      <c r="G133" s="2"/>
      <c r="H133" s="2"/>
    </row>
    <row r="134" customFormat="false" ht="18.75" hidden="false" customHeight="true" outlineLevel="0" collapsed="false">
      <c r="C134" s="30" t="s">
        <v>21</v>
      </c>
      <c r="D134" s="37" t="s">
        <v>70</v>
      </c>
      <c r="V134" s="53"/>
      <c r="AK134" s="33" t="n">
        <f aca="false">IFERROR(IF(C134&lt;&gt;"■",0,'仮使用　加算(2)'!AL92),0)</f>
        <v>0</v>
      </c>
      <c r="AL134" s="33"/>
      <c r="AM134" s="33"/>
      <c r="AN134" s="33"/>
      <c r="AO134" s="33"/>
      <c r="AP134" s="33"/>
      <c r="AQ134" s="33"/>
      <c r="AR134" s="24" t="s">
        <v>16</v>
      </c>
    </row>
    <row r="135" customFormat="false" ht="18.75" hidden="true" customHeight="true" outlineLevel="0" collapsed="false">
      <c r="B135" s="2"/>
      <c r="C135" s="2"/>
      <c r="D135" s="38"/>
      <c r="E135" s="39"/>
      <c r="F135" s="2"/>
      <c r="G135" s="2"/>
      <c r="H135" s="2"/>
    </row>
    <row r="136" customFormat="false" ht="4.5" hidden="false" customHeight="true" outlineLevel="0" collapsed="false">
      <c r="B136" s="2"/>
      <c r="C136" s="2"/>
      <c r="D136" s="38"/>
      <c r="E136" s="39"/>
      <c r="F136" s="2"/>
      <c r="G136" s="2"/>
      <c r="H136" s="2"/>
    </row>
    <row r="137" customFormat="false" ht="18.75" hidden="false" customHeight="true" outlineLevel="0" collapsed="false">
      <c r="C137" s="30" t="s">
        <v>21</v>
      </c>
      <c r="D137" s="31" t="s">
        <v>71</v>
      </c>
      <c r="AH137" s="36"/>
      <c r="AK137" s="33" t="n">
        <f aca="false">IFERROR(IF(C137&lt;&gt;"■",0,'仮使用　加算(3)'!BE50),0)</f>
        <v>0</v>
      </c>
      <c r="AL137" s="33"/>
      <c r="AM137" s="33"/>
      <c r="AN137" s="33"/>
      <c r="AO137" s="33"/>
      <c r="AP137" s="33"/>
      <c r="AQ137" s="33"/>
      <c r="AR137" s="24" t="s">
        <v>16</v>
      </c>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4.5" hidden="false" customHeight="true" outlineLevel="0" collapsed="false">
      <c r="B138" s="2"/>
      <c r="C138" s="2"/>
      <c r="D138" s="2"/>
      <c r="E138" s="2"/>
      <c r="F138" s="2"/>
      <c r="G138" s="2"/>
      <c r="H138" s="2"/>
    </row>
    <row r="139" customFormat="false" ht="18.75" hidden="false" customHeight="true" outlineLevel="0" collapsed="false">
      <c r="C139" s="30" t="s">
        <v>21</v>
      </c>
      <c r="D139" s="31" t="s">
        <v>72</v>
      </c>
      <c r="AK139" s="33" t="n">
        <f aca="false">IFERROR(IF(C139&lt;&gt;"■",0,'仮使用　加算(4)'!AH26),0)</f>
        <v>0</v>
      </c>
      <c r="AL139" s="33"/>
      <c r="AM139" s="33"/>
      <c r="AN139" s="33"/>
      <c r="AO139" s="33"/>
      <c r="AP139" s="33"/>
      <c r="AQ139" s="33"/>
      <c r="AR139" s="24" t="s">
        <v>16</v>
      </c>
    </row>
    <row r="140" customFormat="false" ht="4.5" hidden="false" customHeight="true" outlineLevel="0" collapsed="false">
      <c r="B140" s="2"/>
      <c r="C140" s="2"/>
      <c r="D140" s="2"/>
      <c r="E140" s="2"/>
      <c r="F140" s="2"/>
      <c r="G140" s="2"/>
      <c r="H140" s="2"/>
    </row>
    <row r="141" customFormat="false" ht="18.75" hidden="false" customHeight="true" outlineLevel="0" collapsed="false">
      <c r="C141" s="30" t="s">
        <v>21</v>
      </c>
      <c r="D141" s="31" t="s">
        <v>73</v>
      </c>
      <c r="U141" s="53"/>
      <c r="AK141" s="33" t="n">
        <f aca="false">IFERROR(IF(C141&lt;&gt;"■",0,'仮使用　加算(5)'!AK13),0)</f>
        <v>0</v>
      </c>
      <c r="AL141" s="33"/>
      <c r="AM141" s="33"/>
      <c r="AN141" s="33"/>
      <c r="AO141" s="33"/>
      <c r="AP141" s="33"/>
      <c r="AQ141" s="33"/>
      <c r="AR141" s="24" t="s">
        <v>16</v>
      </c>
    </row>
    <row r="142" customFormat="false" ht="4.5" hidden="false" customHeight="true" outlineLevel="0" collapsed="false">
      <c r="B142" s="2"/>
      <c r="C142" s="2"/>
      <c r="D142" s="2"/>
      <c r="E142" s="2"/>
      <c r="F142" s="2"/>
      <c r="G142" s="2"/>
      <c r="H142" s="2"/>
    </row>
    <row r="143" customFormat="false" ht="18.75" hidden="false" customHeight="true" outlineLevel="0" collapsed="false">
      <c r="C143" s="30" t="s">
        <v>21</v>
      </c>
      <c r="D143" s="31" t="s">
        <v>74</v>
      </c>
      <c r="AA143" s="34" t="str">
        <f aca="false">IF(C143="■","※加算額についてはご相談ください。","")</f>
        <v/>
      </c>
      <c r="AK143" s="40" t="n">
        <v>0</v>
      </c>
      <c r="AL143" s="40"/>
      <c r="AM143" s="40"/>
      <c r="AN143" s="40"/>
      <c r="AO143" s="40"/>
      <c r="AP143" s="40"/>
      <c r="AQ143" s="40"/>
      <c r="AR143" s="24" t="s">
        <v>16</v>
      </c>
    </row>
    <row r="144" customFormat="false" ht="4.5" hidden="false" customHeight="true" outlineLevel="0" collapsed="false">
      <c r="B144" s="2"/>
      <c r="C144" s="2"/>
      <c r="D144" s="2"/>
      <c r="E144" s="2"/>
      <c r="F144" s="2"/>
      <c r="G144" s="2"/>
      <c r="H144" s="2"/>
    </row>
    <row r="145" customFormat="false" ht="4.5" hidden="false" customHeight="true" outlineLevel="0" collapsed="false">
      <c r="B145" s="2"/>
      <c r="C145" s="2"/>
      <c r="D145" s="2"/>
      <c r="E145" s="2"/>
      <c r="F145" s="2"/>
      <c r="G145" s="2"/>
      <c r="H145" s="2"/>
    </row>
    <row r="146" customFormat="false" ht="18.75" hidden="false" customHeight="true" outlineLevel="0" collapsed="false">
      <c r="B146" s="14" t="s">
        <v>36</v>
      </c>
    </row>
    <row r="147" customFormat="false" ht="4.5" hidden="false" customHeight="true" outlineLevel="0" collapsed="false">
      <c r="B147" s="2"/>
      <c r="C147" s="2"/>
      <c r="D147" s="2"/>
      <c r="E147" s="2"/>
      <c r="F147" s="2"/>
      <c r="G147" s="2"/>
      <c r="H147" s="2"/>
    </row>
    <row r="148" customFormat="false" ht="18.75" hidden="false" customHeight="true" outlineLevel="0" collapsed="false">
      <c r="C148" s="30" t="s">
        <v>21</v>
      </c>
      <c r="D148" s="31" t="s">
        <v>75</v>
      </c>
      <c r="AK148" s="33" t="n">
        <f aca="false">IFERROR(IF(C148&lt;&gt;"■",0,2000),0)</f>
        <v>0</v>
      </c>
      <c r="AL148" s="33"/>
      <c r="AM148" s="33"/>
      <c r="AN148" s="33"/>
      <c r="AO148" s="33"/>
      <c r="AP148" s="33"/>
      <c r="AQ148" s="33"/>
      <c r="AR148" s="24" t="s">
        <v>16</v>
      </c>
    </row>
    <row r="149" customFormat="false" ht="4.5" hidden="false" customHeight="true" outlineLevel="0" collapsed="false">
      <c r="B149" s="2"/>
      <c r="C149" s="2"/>
      <c r="D149" s="2"/>
      <c r="E149" s="2"/>
      <c r="F149" s="2"/>
      <c r="G149" s="2"/>
      <c r="H149" s="2"/>
    </row>
    <row r="150" customFormat="false" ht="18.75" hidden="false" customHeight="true" outlineLevel="0" collapsed="false">
      <c r="B150" s="14"/>
    </row>
    <row r="151" customFormat="false" ht="18.75" hidden="false" customHeight="true" outlineLevel="0" collapsed="false">
      <c r="AJ151" s="43" t="s">
        <v>76</v>
      </c>
      <c r="AK151" s="44" t="n">
        <f aca="false">IFERROR(SUM(AK124,AK126,AK128,AK132,AK134,AK137,AK139,AK141,AK143,AK148),0)</f>
        <v>0</v>
      </c>
      <c r="AL151" s="44"/>
      <c r="AM151" s="44"/>
      <c r="AN151" s="44"/>
      <c r="AO151" s="44"/>
      <c r="AP151" s="44"/>
      <c r="AQ151" s="44"/>
      <c r="AR151" s="24" t="s">
        <v>16</v>
      </c>
    </row>
    <row r="152" customFormat="false" ht="9" hidden="false" customHeight="true" outlineLevel="0" collapsed="false"/>
    <row r="153" customFormat="false" ht="18.75" hidden="false" customHeight="true" outlineLevel="0" collapsed="false">
      <c r="A153" s="45"/>
      <c r="B153" s="45"/>
      <c r="C153" s="13"/>
      <c r="D153" s="13"/>
      <c r="E153" s="13"/>
      <c r="F153" s="13"/>
      <c r="G153" s="13"/>
      <c r="H153" s="13"/>
      <c r="I153" s="13"/>
      <c r="J153" s="13"/>
      <c r="K153" s="13"/>
      <c r="L153" s="13"/>
      <c r="M153" s="13"/>
      <c r="N153" s="13"/>
      <c r="O153" s="13"/>
      <c r="P153" s="13"/>
      <c r="Q153" s="13"/>
      <c r="R153" s="13"/>
      <c r="S153" s="13"/>
      <c r="T153" s="13"/>
      <c r="U153" s="13"/>
      <c r="V153" s="13"/>
      <c r="W153" s="13"/>
      <c r="X153" s="13"/>
      <c r="Y153" s="13"/>
      <c r="Z153" s="13"/>
      <c r="AA153" s="13"/>
      <c r="AB153" s="13"/>
      <c r="AC153" s="13"/>
      <c r="AD153" s="13"/>
      <c r="AE153" s="13"/>
      <c r="AF153" s="13"/>
      <c r="AG153" s="13"/>
      <c r="AH153" s="13"/>
      <c r="AI153" s="13"/>
      <c r="AJ153" s="13"/>
      <c r="AK153" s="13"/>
      <c r="AL153" s="13"/>
      <c r="AM153" s="13"/>
      <c r="AN153" s="13"/>
      <c r="AO153" s="13"/>
      <c r="AP153" s="13"/>
      <c r="AQ153" s="13"/>
      <c r="AR153" s="13"/>
      <c r="AS153" s="13"/>
    </row>
    <row r="154" customFormat="false" ht="9" hidden="false" customHeight="true" outlineLevel="0" collapsed="false">
      <c r="B154" s="2"/>
      <c r="C154" s="2"/>
      <c r="D154" s="2"/>
      <c r="E154" s="2"/>
      <c r="F154" s="2"/>
      <c r="G154" s="2"/>
      <c r="H154" s="2"/>
    </row>
    <row r="155" customFormat="false" ht="18.75" hidden="false" customHeight="true" outlineLevel="0" collapsed="false">
      <c r="AJ155" s="43" t="s">
        <v>77</v>
      </c>
      <c r="AK155" s="44" t="n">
        <f aca="false">IFERROR(SUM(AK57,AK83,AK115,AK151),0)</f>
        <v>0</v>
      </c>
      <c r="AL155" s="44"/>
      <c r="AM155" s="44"/>
      <c r="AN155" s="44"/>
      <c r="AO155" s="44"/>
      <c r="AP155" s="44"/>
      <c r="AQ155" s="44"/>
      <c r="AR155" s="24" t="s">
        <v>16</v>
      </c>
    </row>
    <row r="156" customFormat="false" ht="7.5" hidden="false" customHeight="true" outlineLevel="0" collapsed="false"/>
  </sheetData>
  <sheetProtection sheet="true" password="d83b" selectLockedCells="true"/>
  <mergeCells count="69">
    <mergeCell ref="C1:F2"/>
    <mergeCell ref="R10:AI11"/>
    <mergeCell ref="AK10:AR11"/>
    <mergeCell ref="I11:O11"/>
    <mergeCell ref="R13:AI14"/>
    <mergeCell ref="I14:O14"/>
    <mergeCell ref="AK14:AQ14"/>
    <mergeCell ref="I16:O16"/>
    <mergeCell ref="AK16:AQ16"/>
    <mergeCell ref="AK20:AQ20"/>
    <mergeCell ref="AK22:AQ22"/>
    <mergeCell ref="AK24:AQ24"/>
    <mergeCell ref="AK26:AQ26"/>
    <mergeCell ref="AK28:AQ28"/>
    <mergeCell ref="AK30:AQ30"/>
    <mergeCell ref="AK32:AQ32"/>
    <mergeCell ref="AK34:AQ34"/>
    <mergeCell ref="AK36:AQ36"/>
    <mergeCell ref="AK38:AQ38"/>
    <mergeCell ref="AK40:AQ40"/>
    <mergeCell ref="AK44:AQ44"/>
    <mergeCell ref="AK46:AQ46"/>
    <mergeCell ref="AK50:AQ50"/>
    <mergeCell ref="AK54:AQ54"/>
    <mergeCell ref="AK57:AQ57"/>
    <mergeCell ref="AJ59:AS59"/>
    <mergeCell ref="I63:O63"/>
    <mergeCell ref="I66:O66"/>
    <mergeCell ref="AK66:AQ66"/>
    <mergeCell ref="I68:O68"/>
    <mergeCell ref="AK68:AQ68"/>
    <mergeCell ref="I70:O70"/>
    <mergeCell ref="AB70:AH70"/>
    <mergeCell ref="AK70:AQ70"/>
    <mergeCell ref="AK74:AQ74"/>
    <mergeCell ref="AK78:AQ78"/>
    <mergeCell ref="AK80:AQ80"/>
    <mergeCell ref="AK83:AQ83"/>
    <mergeCell ref="I89:O89"/>
    <mergeCell ref="I92:O92"/>
    <mergeCell ref="AK92:AQ92"/>
    <mergeCell ref="I94:O94"/>
    <mergeCell ref="AK94:AQ94"/>
    <mergeCell ref="I96:O96"/>
    <mergeCell ref="AB96:AH96"/>
    <mergeCell ref="AK96:AQ96"/>
    <mergeCell ref="AK100:AQ100"/>
    <mergeCell ref="AK102:AQ102"/>
    <mergeCell ref="AK104:AQ104"/>
    <mergeCell ref="AK108:AQ108"/>
    <mergeCell ref="AK112:AQ112"/>
    <mergeCell ref="AK115:AQ115"/>
    <mergeCell ref="I121:O121"/>
    <mergeCell ref="I124:O124"/>
    <mergeCell ref="AK124:AQ124"/>
    <mergeCell ref="I126:O126"/>
    <mergeCell ref="AK126:AQ126"/>
    <mergeCell ref="I128:O128"/>
    <mergeCell ref="AB128:AH128"/>
    <mergeCell ref="AK128:AQ128"/>
    <mergeCell ref="AK132:AQ132"/>
    <mergeCell ref="AK134:AQ134"/>
    <mergeCell ref="AK137:AQ137"/>
    <mergeCell ref="AK139:AQ139"/>
    <mergeCell ref="AK141:AQ141"/>
    <mergeCell ref="AK143:AQ143"/>
    <mergeCell ref="AK148:AQ148"/>
    <mergeCell ref="AK151:AQ151"/>
    <mergeCell ref="AK155:AQ155"/>
  </mergeCells>
  <conditionalFormatting sqref="C20">
    <cfRule type="expression" priority="2" aboveAverage="0" equalAverage="0" bottom="0" percent="0" rank="0" text="" dxfId="0">
      <formula>$I$14&gt;500</formula>
    </cfRule>
  </conditionalFormatting>
  <conditionalFormatting sqref="AK22:AQ22">
    <cfRule type="expression" priority="3" aboveAverage="0" equalAverage="0" bottom="0" percent="0" rank="0" text="" dxfId="1">
      <formula>C22&amp;AK22="■0"</formula>
    </cfRule>
  </conditionalFormatting>
  <conditionalFormatting sqref="AK20:AQ20">
    <cfRule type="expression" priority="4" aboveAverage="0" equalAverage="0" bottom="0" percent="0" rank="0" text="" dxfId="2">
      <formula>C20&amp;AK20="■0"</formula>
    </cfRule>
  </conditionalFormatting>
  <conditionalFormatting sqref="AK24:AQ24">
    <cfRule type="expression" priority="5" aboveAverage="0" equalAverage="0" bottom="0" percent="0" rank="0" text="" dxfId="3">
      <formula>C24&amp;AK24="■0"</formula>
    </cfRule>
  </conditionalFormatting>
  <conditionalFormatting sqref="AK26:AQ26">
    <cfRule type="expression" priority="6" aboveAverage="0" equalAverage="0" bottom="0" percent="0" rank="0" text="" dxfId="4">
      <formula>C26&amp;AK26="■0"</formula>
    </cfRule>
  </conditionalFormatting>
  <conditionalFormatting sqref="AK28:AQ28">
    <cfRule type="expression" priority="7" aboveAverage="0" equalAverage="0" bottom="0" percent="0" rank="0" text="" dxfId="5">
      <formula>C28&amp;AK28="■0"</formula>
    </cfRule>
  </conditionalFormatting>
  <conditionalFormatting sqref="AK30:AQ30">
    <cfRule type="expression" priority="8" aboveAverage="0" equalAverage="0" bottom="0" percent="0" rank="0" text="" dxfId="6">
      <formula>C30&amp;AK30="■0"</formula>
    </cfRule>
  </conditionalFormatting>
  <conditionalFormatting sqref="AK32:AQ32">
    <cfRule type="expression" priority="9" aboveAverage="0" equalAverage="0" bottom="0" percent="0" rank="0" text="" dxfId="7">
      <formula>C32&amp;AK32="■0"</formula>
    </cfRule>
  </conditionalFormatting>
  <conditionalFormatting sqref="AK36:AQ36">
    <cfRule type="expression" priority="10" aboveAverage="0" equalAverage="0" bottom="0" percent="0" rank="0" text="" dxfId="8">
      <formula>C36&amp;AK36="■0"</formula>
    </cfRule>
  </conditionalFormatting>
  <conditionalFormatting sqref="AK44:AQ44">
    <cfRule type="expression" priority="11" aboveAverage="0" equalAverage="0" bottom="0" percent="0" rank="0" text="" dxfId="9">
      <formula>C44&amp;AK44="■0"</formula>
    </cfRule>
  </conditionalFormatting>
  <conditionalFormatting sqref="AK54:AQ54">
    <cfRule type="expression" priority="12" aboveAverage="0" equalAverage="0" bottom="0" percent="0" rank="0" text="" dxfId="10">
      <formula>C54&amp;AK54="■0"</formula>
    </cfRule>
  </conditionalFormatting>
  <conditionalFormatting sqref="AK80:AQ80">
    <cfRule type="expression" priority="13" aboveAverage="0" equalAverage="0" bottom="0" percent="0" rank="0" text="" dxfId="11">
      <formula>C80&amp;AK80="■0"</formula>
    </cfRule>
  </conditionalFormatting>
  <conditionalFormatting sqref="AK100:AQ100">
    <cfRule type="expression" priority="14" aboveAverage="0" equalAverage="0" bottom="0" percent="0" rank="0" text="" dxfId="12">
      <formula>C100&amp;AK100="■0"</formula>
    </cfRule>
  </conditionalFormatting>
  <conditionalFormatting sqref="AK104:AQ104">
    <cfRule type="expression" priority="15" aboveAverage="0" equalAverage="0" bottom="0" percent="0" rank="0" text="" dxfId="13">
      <formula>C104&amp;AK104="■0"</formula>
    </cfRule>
  </conditionalFormatting>
  <conditionalFormatting sqref="AK38:AQ38">
    <cfRule type="expression" priority="16" aboveAverage="0" equalAverage="0" bottom="0" percent="0" rank="0" text="" dxfId="14">
      <formula>C38&amp;AK38="■0"</formula>
    </cfRule>
  </conditionalFormatting>
  <conditionalFormatting sqref="AK34:AQ34">
    <cfRule type="expression" priority="17" aboveAverage="0" equalAverage="0" bottom="0" percent="0" rank="0" text="" dxfId="15">
      <formula>C34&amp;AK34="■0"</formula>
    </cfRule>
  </conditionalFormatting>
  <conditionalFormatting sqref="AK132:AQ132">
    <cfRule type="expression" priority="18" aboveAverage="0" equalAverage="0" bottom="0" percent="0" rank="0" text="" dxfId="16">
      <formula>C132&amp;AK132="■0"</formula>
    </cfRule>
  </conditionalFormatting>
  <conditionalFormatting sqref="AK74:AQ74">
    <cfRule type="expression" priority="19" aboveAverage="0" equalAverage="0" bottom="0" percent="0" rank="0" text="" dxfId="17">
      <formula>C74&amp;AK74="■0"</formula>
    </cfRule>
  </conditionalFormatting>
  <conditionalFormatting sqref="AK102:AQ102">
    <cfRule type="expression" priority="20" aboveAverage="0" equalAverage="0" bottom="0" percent="0" rank="0" text="" dxfId="18">
      <formula>C102&amp;AK102="■0"</formula>
    </cfRule>
  </conditionalFormatting>
  <conditionalFormatting sqref="AK141:AQ141">
    <cfRule type="expression" priority="21" aboveAverage="0" equalAverage="0" bottom="0" percent="0" rank="0" text="" dxfId="19">
      <formula>C141&amp;AK141="■0"</formula>
    </cfRule>
  </conditionalFormatting>
  <conditionalFormatting sqref="AK134:AQ134">
    <cfRule type="expression" priority="22" aboveAverage="0" equalAverage="0" bottom="0" percent="0" rank="0" text="" dxfId="20">
      <formula>C134&amp;AK134="■0"</formula>
    </cfRule>
  </conditionalFormatting>
  <conditionalFormatting sqref="AK143:AQ143">
    <cfRule type="expression" priority="23" aboveAverage="0" equalAverage="0" bottom="0" percent="0" rank="0" text="" dxfId="21">
      <formula>C143&amp;AK143="■0"</formula>
    </cfRule>
  </conditionalFormatting>
  <conditionalFormatting sqref="AK40:AQ40">
    <cfRule type="expression" priority="24" aboveAverage="0" equalAverage="0" bottom="0" percent="0" rank="0" text="" dxfId="22">
      <formula>C40&amp;AK40="■0"</formula>
    </cfRule>
  </conditionalFormatting>
  <conditionalFormatting sqref="AK112:AQ112">
    <cfRule type="expression" priority="25" aboveAverage="0" equalAverage="0" bottom="0" percent="0" rank="0" text="" dxfId="23">
      <formula>C112&amp;AK112="■0"</formula>
    </cfRule>
  </conditionalFormatting>
  <conditionalFormatting sqref="AK137:AQ137">
    <cfRule type="expression" priority="26" aboveAverage="0" equalAverage="0" bottom="0" percent="0" rank="0" text="" dxfId="24">
      <formula>C137&amp;AK137="■0"</formula>
    </cfRule>
  </conditionalFormatting>
  <conditionalFormatting sqref="AK139:AQ139">
    <cfRule type="expression" priority="27" aboveAverage="0" equalAverage="0" bottom="0" percent="0" rank="0" text="" dxfId="25">
      <formula>C139&amp;AK139="■0"</formula>
    </cfRule>
  </conditionalFormatting>
  <conditionalFormatting sqref="AK50:AQ50">
    <cfRule type="expression" priority="28" aboveAverage="0" equalAverage="0" bottom="0" percent="0" rank="0" text="" dxfId="26">
      <formula>C50&amp;AK50="■0"</formula>
    </cfRule>
  </conditionalFormatting>
  <conditionalFormatting sqref="AK78:AQ78">
    <cfRule type="expression" priority="29" aboveAverage="0" equalAverage="0" bottom="0" percent="0" rank="0" text="" dxfId="27">
      <formula>C78&amp;AK78="■0"</formula>
    </cfRule>
  </conditionalFormatting>
  <conditionalFormatting sqref="AK108:AQ108">
    <cfRule type="expression" priority="30" aboveAverage="0" equalAverage="0" bottom="0" percent="0" rank="0" text="" dxfId="28">
      <formula>C108&amp;AK108="■0"</formula>
    </cfRule>
  </conditionalFormatting>
  <conditionalFormatting sqref="AK148:AQ148">
    <cfRule type="expression" priority="31" aboveAverage="0" equalAverage="0" bottom="0" percent="0" rank="0" text="" dxfId="29">
      <formula>C148&amp;AK148="■0"</formula>
    </cfRule>
  </conditionalFormatting>
  <dataValidations count="6">
    <dataValidation allowBlank="false" errorStyle="stop" operator="between" showDropDown="false" showErrorMessage="true" showInputMessage="false" sqref="C20 C24 C26 C28 C30 C40 C44 C46 C50 C54 C74 C78 C80 C100 C102 C104 C108 C112 C132 C134 C141 C143 C148" type="list">
      <formula1>"■,□"</formula1>
      <formula2>0</formula2>
    </dataValidation>
    <dataValidation allowBlank="false" error="あああ" errorStyle="stop" operator="between" showDropDown="false" showErrorMessage="true" showInputMessage="false" sqref="C32 C34 C36:C38 C137 C139:C140" type="list">
      <formula1>"■,□"</formula1>
      <formula2>0</formula2>
    </dataValidation>
    <dataValidation allowBlank="false" error="リストから選択してください。" errorStyle="warning" errorTitle="選択エラー" operator="between" showDropDown="false" showErrorMessage="true" showInputMessage="false" sqref="C22" type="list">
      <formula1>"■,□"</formula1>
      <formula2>0</formula2>
    </dataValidation>
    <dataValidation allowBlank="true" errorStyle="stop" operator="between" showDropDown="false" showErrorMessage="true" showInputMessage="false" sqref="I70:O70 I96:O96 I128:O128" type="list">
      <formula1>"地域A,地域B,地域C,地域D,地域E,地域F"</formula1>
      <formula2>0</formula2>
    </dataValidation>
    <dataValidation allowBlank="true" errorStyle="stop" operator="between" showDropDown="false" showErrorMessage="false" showInputMessage="false" sqref="I16:O16 I68:O68 I94:O94 I126:O126" type="list">
      <formula1>"10,20,25,50"</formula1>
      <formula2>0</formula2>
    </dataValidation>
    <dataValidation allowBlank="true" errorStyle="stop" operator="between" showDropDown="false" showErrorMessage="true" showInputMessage="false" sqref="I11:O11 I63:O63 I89:O89 I121:O121" type="list">
      <formula1>"1号、2号（右記以外）,3号特例,型式部材等製造者認証"</formula1>
      <formula2>0</formula2>
    </dataValidation>
  </dataValidations>
  <hyperlinks>
    <hyperlink ref="AJ59" r:id="rId1" display="※中間検査特定工程の指定状況はこちら"/>
    <hyperlink ref="AB70" r:id="rId2" display="※出張費別表はこちら"/>
    <hyperlink ref="AB96" r:id="rId3" display="※出張費別表はこちら"/>
    <hyperlink ref="AB128" r:id="rId4" display="※出張費別表はこちら"/>
  </hyperlinks>
  <printOptions headings="false" gridLines="false" gridLinesSet="true" horizontalCentered="false" verticalCentered="false"/>
  <pageMargins left="0.315277777777778" right="0.315277777777778"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8" man="true" max="16383" min="0"/>
    <brk id="84" man="true" max="16383" min="0"/>
  </rowBreaks>
  <drawing r:id="rId5"/>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10.16015625" defaultRowHeight="12.8" zeroHeight="true" outlineLevelRow="0" outlineLevelCol="0"/>
  <cols>
    <col collapsed="false" customWidth="true" hidden="false" outlineLevel="0" max="1" min="1" style="0" width="6.25"/>
    <col collapsed="false" customWidth="true" hidden="false" outlineLevel="0" max="45" min="2" style="0" width="3.12"/>
    <col collapsed="false" customWidth="false" hidden="true" outlineLevel="0" max="16384" min="46" style="0" width="10.16"/>
  </cols>
  <sheetData>
    <row r="1" customFormat="false" ht="6.75" hidden="false" customHeight="true" outlineLevel="0" collapsed="false">
      <c r="B1" s="2"/>
      <c r="C1" s="3" t="s">
        <v>0</v>
      </c>
      <c r="D1" s="3"/>
      <c r="E1" s="3"/>
      <c r="F1" s="3"/>
      <c r="G1" s="3"/>
    </row>
    <row r="2" customFormat="false" ht="19.5" hidden="false" customHeight="true" outlineLevel="0" collapsed="false">
      <c r="B2" s="2"/>
      <c r="C2" s="3"/>
      <c r="D2" s="3"/>
      <c r="E2" s="3"/>
      <c r="F2" s="3"/>
      <c r="G2" s="3"/>
      <c r="H2" s="4" t="s">
        <v>1</v>
      </c>
      <c r="I2" s="5"/>
      <c r="J2" s="6" t="s">
        <v>2</v>
      </c>
    </row>
    <row r="3" customFormat="false" ht="19.5" hidden="false" customHeight="true" outlineLevel="0" collapsed="false">
      <c r="H3" s="7" t="s">
        <v>208</v>
      </c>
    </row>
    <row r="4" customFormat="false" ht="19.5" hidden="false" customHeight="true" outlineLevel="0" collapsed="false">
      <c r="B4" s="2"/>
      <c r="C4" s="2"/>
      <c r="D4" s="2"/>
      <c r="H4" s="7" t="s">
        <v>79</v>
      </c>
      <c r="I4" s="2"/>
      <c r="J4" s="2"/>
      <c r="K4" s="2"/>
      <c r="L4" s="2"/>
    </row>
    <row r="5" customFormat="false" ht="4.5" hidden="false" customHeight="true" outlineLevel="0" collapsed="false"/>
    <row r="6" customFormat="false" ht="22.5" hidden="false" customHeight="true" outlineLevel="0" collapsed="false">
      <c r="A6" s="12" t="s">
        <v>209</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2"/>
      <c r="AN6" s="13"/>
      <c r="AO6" s="13"/>
      <c r="AP6" s="13"/>
      <c r="AQ6" s="13"/>
      <c r="AR6" s="13"/>
      <c r="AS6" s="13"/>
    </row>
    <row r="7" customFormat="false" ht="4.5" hidden="false" customHeight="true" outlineLevel="0" collapsed="false">
      <c r="G7" s="2"/>
      <c r="H7" s="2"/>
      <c r="I7" s="2"/>
      <c r="J7" s="2"/>
      <c r="K7" s="2"/>
      <c r="L7" s="2"/>
      <c r="M7" s="2"/>
    </row>
    <row r="8" customFormat="false" ht="18.75" hidden="false" customHeight="true" outlineLevel="0" collapsed="false">
      <c r="D8" s="90" t="s">
        <v>210</v>
      </c>
      <c r="G8" s="2"/>
      <c r="H8" s="2"/>
      <c r="I8" s="2"/>
      <c r="J8" s="34"/>
      <c r="K8" s="2"/>
      <c r="L8" s="2"/>
      <c r="M8" s="2"/>
    </row>
    <row r="9" customFormat="false" ht="18.75" hidden="false" customHeight="true" outlineLevel="0" collapsed="false">
      <c r="D9" s="30" t="s">
        <v>21</v>
      </c>
      <c r="E9" s="37" t="s">
        <v>211</v>
      </c>
      <c r="G9" s="2"/>
      <c r="H9" s="2"/>
      <c r="I9" s="2"/>
      <c r="K9" s="53" t="str">
        <f aca="false">IF(COUNTIF(D9:D11,"■")&gt;1,"※どちらか選択してください。","")</f>
        <v/>
      </c>
      <c r="L9" s="137" t="s">
        <v>212</v>
      </c>
      <c r="M9" s="137"/>
      <c r="N9" s="137"/>
      <c r="O9" s="137"/>
      <c r="P9" s="137"/>
      <c r="Q9" s="137"/>
      <c r="R9" s="137"/>
      <c r="S9" s="137"/>
      <c r="T9" s="137"/>
      <c r="U9" s="137"/>
      <c r="V9" s="137"/>
      <c r="W9" s="137"/>
      <c r="X9" s="137"/>
      <c r="Y9" s="137"/>
      <c r="Z9" s="137"/>
      <c r="AA9" s="137"/>
      <c r="AB9" s="137"/>
      <c r="AC9" s="137"/>
      <c r="AD9" s="137"/>
      <c r="AE9" s="137"/>
      <c r="AF9" s="137"/>
      <c r="AG9" s="137"/>
      <c r="AH9" s="137"/>
      <c r="AI9" s="137"/>
      <c r="AJ9" s="137"/>
      <c r="AK9" s="137"/>
      <c r="AL9" s="137"/>
      <c r="AM9" s="137"/>
      <c r="AN9" s="137"/>
      <c r="AO9" s="137"/>
      <c r="AP9" s="137"/>
      <c r="AQ9" s="137"/>
      <c r="AR9" s="137"/>
      <c r="AS9" s="137"/>
    </row>
    <row r="10" customFormat="false" ht="4.5" hidden="false" customHeight="true" outlineLevel="0" collapsed="false">
      <c r="G10" s="2"/>
      <c r="H10" s="2"/>
      <c r="I10" s="2"/>
      <c r="J10" s="2"/>
      <c r="K10" s="2"/>
      <c r="L10" s="137"/>
      <c r="M10" s="137"/>
      <c r="N10" s="137"/>
      <c r="O10" s="137"/>
      <c r="P10" s="137"/>
      <c r="Q10" s="137"/>
      <c r="R10" s="137"/>
      <c r="S10" s="137"/>
      <c r="T10" s="137"/>
      <c r="U10" s="137"/>
      <c r="V10" s="137"/>
      <c r="W10" s="137"/>
      <c r="X10" s="137"/>
      <c r="Y10" s="137"/>
      <c r="Z10" s="137"/>
      <c r="AA10" s="137"/>
      <c r="AB10" s="137"/>
      <c r="AC10" s="137"/>
      <c r="AD10" s="137"/>
      <c r="AE10" s="137"/>
      <c r="AF10" s="137"/>
      <c r="AG10" s="137"/>
      <c r="AH10" s="137"/>
      <c r="AI10" s="137"/>
      <c r="AJ10" s="137"/>
      <c r="AK10" s="137"/>
      <c r="AL10" s="137"/>
      <c r="AM10" s="137"/>
      <c r="AN10" s="137"/>
      <c r="AO10" s="137"/>
      <c r="AP10" s="137"/>
      <c r="AQ10" s="137"/>
      <c r="AR10" s="137"/>
      <c r="AS10" s="137"/>
    </row>
    <row r="11" customFormat="false" ht="18.75" hidden="false" customHeight="true" outlineLevel="0" collapsed="false">
      <c r="D11" s="30" t="s">
        <v>21</v>
      </c>
      <c r="E11" s="37" t="s">
        <v>213</v>
      </c>
      <c r="G11" s="2"/>
      <c r="H11" s="2"/>
      <c r="I11" s="2"/>
      <c r="J11" s="2"/>
      <c r="K11" s="2"/>
      <c r="L11" s="137"/>
      <c r="M11" s="137"/>
      <c r="N11" s="137"/>
      <c r="O11" s="137"/>
      <c r="P11" s="137"/>
      <c r="Q11" s="137"/>
      <c r="R11" s="137"/>
      <c r="S11" s="137"/>
      <c r="T11" s="137"/>
      <c r="U11" s="137"/>
      <c r="V11" s="137"/>
      <c r="W11" s="137"/>
      <c r="X11" s="137"/>
      <c r="Y11" s="137"/>
      <c r="Z11" s="137"/>
      <c r="AA11" s="137"/>
      <c r="AB11" s="137"/>
      <c r="AC11" s="137"/>
      <c r="AD11" s="137"/>
      <c r="AE11" s="137"/>
      <c r="AF11" s="137"/>
      <c r="AG11" s="137"/>
      <c r="AH11" s="137"/>
      <c r="AI11" s="137"/>
      <c r="AJ11" s="137"/>
      <c r="AK11" s="137"/>
      <c r="AL11" s="137"/>
      <c r="AM11" s="137"/>
      <c r="AN11" s="137"/>
      <c r="AO11" s="137"/>
      <c r="AP11" s="137"/>
      <c r="AQ11" s="137"/>
      <c r="AR11" s="137"/>
      <c r="AS11" s="137"/>
    </row>
    <row r="12" customFormat="false" ht="4.5" hidden="false" customHeight="true" outlineLevel="0" collapsed="false">
      <c r="G12" s="2"/>
      <c r="H12" s="2"/>
      <c r="I12" s="2"/>
      <c r="J12" s="2"/>
      <c r="K12" s="2"/>
      <c r="L12" s="2"/>
    </row>
    <row r="13" customFormat="false" ht="18.75" hidden="false" customHeight="true" outlineLevel="0" collapsed="false">
      <c r="H13" s="66" t="s">
        <v>214</v>
      </c>
      <c r="I13" s="66"/>
      <c r="J13" s="66"/>
      <c r="K13" s="66"/>
      <c r="L13" s="66"/>
      <c r="M13" s="17"/>
      <c r="N13" s="17"/>
      <c r="O13" s="66" t="s">
        <v>215</v>
      </c>
      <c r="P13" s="66"/>
      <c r="Q13" s="66"/>
      <c r="R13" s="66"/>
      <c r="S13" s="66"/>
      <c r="T13" s="17"/>
      <c r="U13" s="17"/>
      <c r="W13" s="17"/>
      <c r="X13" s="138" t="s">
        <v>216</v>
      </c>
      <c r="Z13" s="17"/>
      <c r="AA13" s="17"/>
      <c r="AL13" s="63" t="s">
        <v>217</v>
      </c>
      <c r="AO13" s="24"/>
    </row>
    <row r="14" customFormat="false" ht="18.75" hidden="false" customHeight="true" outlineLevel="0" collapsed="false">
      <c r="G14" s="19" t="s">
        <v>100</v>
      </c>
      <c r="H14" s="71" t="n">
        <f aca="false">IF(D11="■",60000,0)</f>
        <v>0</v>
      </c>
      <c r="I14" s="71"/>
      <c r="J14" s="71"/>
      <c r="K14" s="71"/>
      <c r="L14" s="71"/>
      <c r="M14" s="69" t="s">
        <v>218</v>
      </c>
      <c r="N14" s="17"/>
      <c r="O14" s="71" t="n">
        <f aca="false">IF(D11="■",3000,0)</f>
        <v>0</v>
      </c>
      <c r="P14" s="71"/>
      <c r="Q14" s="71"/>
      <c r="R14" s="71"/>
      <c r="S14" s="71"/>
      <c r="T14" s="69" t="s">
        <v>101</v>
      </c>
      <c r="U14" s="17"/>
      <c r="V14" s="139"/>
      <c r="W14" s="139"/>
      <c r="X14" s="139"/>
      <c r="Y14" s="139"/>
      <c r="Z14" s="139"/>
      <c r="AA14" s="24" t="s">
        <v>219</v>
      </c>
      <c r="AH14" s="19" t="s">
        <v>120</v>
      </c>
      <c r="AI14" s="44" t="n">
        <f aca="false">IF(D9="■",22500,IF(D11="■",H14+(O14*V14),0))</f>
        <v>0</v>
      </c>
      <c r="AJ14" s="44"/>
      <c r="AK14" s="44"/>
      <c r="AL14" s="44"/>
      <c r="AM14" s="44"/>
      <c r="AN14" s="44"/>
      <c r="AO14" s="44"/>
      <c r="AP14" s="24" t="s">
        <v>16</v>
      </c>
      <c r="AR14" s="24"/>
    </row>
    <row r="15" customFormat="false" ht="18.75" hidden="false" customHeight="true" outlineLevel="0" collapsed="false"/>
    <row r="16" customFormat="false" ht="18.75" hidden="false" customHeight="true" outlineLevel="0" collapsed="false">
      <c r="A16" s="45"/>
      <c r="B16" s="45"/>
      <c r="C16" s="45"/>
      <c r="D16" s="45"/>
      <c r="E16" s="45"/>
      <c r="F16" s="13"/>
      <c r="G16" s="45"/>
      <c r="H16" s="13"/>
      <c r="I16" s="13"/>
      <c r="J16" s="13"/>
      <c r="K16" s="13"/>
      <c r="L16" s="13"/>
      <c r="M16" s="13"/>
      <c r="N16" s="13"/>
      <c r="O16" s="13"/>
      <c r="P16" s="13"/>
      <c r="Q16" s="13"/>
      <c r="R16" s="13"/>
      <c r="S16" s="13"/>
      <c r="T16" s="13"/>
      <c r="U16" s="13"/>
      <c r="V16" s="13"/>
      <c r="W16" s="13"/>
      <c r="X16" s="13"/>
      <c r="Y16" s="13"/>
      <c r="Z16" s="13"/>
      <c r="AA16" s="13"/>
      <c r="AB16" s="13"/>
      <c r="AC16" s="13"/>
      <c r="AD16" s="13"/>
      <c r="AE16" s="13"/>
      <c r="AF16" s="13"/>
      <c r="AG16" s="13"/>
      <c r="AH16" s="13"/>
      <c r="AI16" s="13"/>
      <c r="AJ16" s="13"/>
      <c r="AK16" s="13"/>
      <c r="AL16" s="13"/>
      <c r="AM16" s="13"/>
      <c r="AN16" s="13"/>
      <c r="AO16" s="13"/>
      <c r="AP16" s="13"/>
      <c r="AQ16" s="13"/>
      <c r="AR16" s="13"/>
      <c r="AS16" s="13"/>
    </row>
  </sheetData>
  <sheetProtection sheet="true" password="d83b" selectLockedCells="true"/>
  <mergeCells count="8">
    <mergeCell ref="C1:G2"/>
    <mergeCell ref="L9:AS11"/>
    <mergeCell ref="H13:L13"/>
    <mergeCell ref="O13:S13"/>
    <mergeCell ref="H14:L14"/>
    <mergeCell ref="O14:S14"/>
    <mergeCell ref="V14:Z14"/>
    <mergeCell ref="AI14:AO14"/>
  </mergeCells>
  <dataValidations count="1">
    <dataValidation allowBlank="false" error="あああ" errorStyle="stop" operator="between" showDropDown="false" showErrorMessage="true" showInputMessage="false" sqref="D9 D11"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10.16015625" defaultRowHeight="24.95" zeroHeight="true" outlineLevelRow="0" outlineLevelCol="0"/>
  <cols>
    <col collapsed="false" customWidth="true" hidden="false" outlineLevel="0" max="1" min="1" style="0" width="6.25"/>
    <col collapsed="false" customWidth="true" hidden="false" outlineLevel="0" max="45" min="2" style="0" width="3.12"/>
    <col collapsed="false" customWidth="false" hidden="true" outlineLevel="0" max="16384" min="46" style="0" width="10.16"/>
  </cols>
  <sheetData>
    <row r="1" s="1" customFormat="true" ht="6.75" hidden="false" customHeight="true" outlineLevel="0" collapsed="false">
      <c r="A1" s="0"/>
      <c r="B1" s="2"/>
      <c r="C1" s="3" t="s">
        <v>0</v>
      </c>
      <c r="D1" s="3"/>
      <c r="E1" s="3"/>
      <c r="F1" s="3"/>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row>
    <row r="2" s="1" customFormat="true" ht="19.5" hidden="false" customHeight="true" outlineLevel="0" collapsed="false">
      <c r="A2" s="0"/>
      <c r="B2" s="2"/>
      <c r="C2" s="3"/>
      <c r="D2" s="3"/>
      <c r="E2" s="3"/>
      <c r="F2" s="3"/>
      <c r="G2" s="0"/>
      <c r="H2" s="4" t="s">
        <v>1</v>
      </c>
      <c r="I2" s="5"/>
      <c r="J2" s="6" t="s">
        <v>2</v>
      </c>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row>
    <row r="3" s="1" customFormat="true" ht="19.5" hidden="false" customHeight="true" outlineLevel="0" collapsed="false">
      <c r="A3" s="0"/>
      <c r="B3" s="0"/>
      <c r="C3" s="0"/>
      <c r="D3" s="0"/>
      <c r="E3" s="0"/>
      <c r="F3" s="0"/>
      <c r="G3" s="0"/>
      <c r="H3" s="7" t="s">
        <v>220</v>
      </c>
      <c r="I3" s="0"/>
      <c r="J3" s="0"/>
      <c r="K3" s="0"/>
      <c r="L3" s="0"/>
      <c r="M3" s="0"/>
      <c r="N3" s="0"/>
      <c r="O3" s="0"/>
      <c r="P3" s="0"/>
      <c r="Q3" s="0"/>
      <c r="R3" s="0"/>
      <c r="S3" s="0"/>
      <c r="T3" s="0"/>
      <c r="U3" s="0"/>
      <c r="V3" s="0"/>
      <c r="W3" s="0"/>
      <c r="X3" s="0"/>
      <c r="Y3" s="69" t="s">
        <v>221</v>
      </c>
      <c r="Z3" s="0"/>
      <c r="AA3" s="0"/>
      <c r="AB3" s="0"/>
      <c r="AC3" s="0"/>
      <c r="AD3" s="0"/>
      <c r="AE3" s="0"/>
      <c r="AF3" s="0"/>
      <c r="AG3" s="0"/>
      <c r="AH3" s="0"/>
      <c r="AI3" s="0"/>
      <c r="AJ3" s="0"/>
      <c r="AK3" s="0"/>
      <c r="AL3" s="0"/>
      <c r="AM3" s="0"/>
      <c r="AN3" s="0"/>
      <c r="AO3" s="0"/>
      <c r="AP3" s="0"/>
      <c r="AQ3" s="0"/>
      <c r="AR3" s="0"/>
      <c r="AS3" s="0"/>
    </row>
    <row r="4" s="1" customFormat="true" ht="19.5" hidden="false" customHeight="true" outlineLevel="0" collapsed="false">
      <c r="A4" s="0"/>
      <c r="B4" s="2"/>
      <c r="C4" s="2"/>
      <c r="D4" s="2"/>
      <c r="E4" s="0"/>
      <c r="F4" s="0"/>
      <c r="G4" s="0"/>
      <c r="H4" s="7" t="s">
        <v>79</v>
      </c>
      <c r="I4" s="2"/>
      <c r="J4" s="2"/>
      <c r="K4" s="2"/>
      <c r="L4" s="2"/>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row>
    <row r="5" s="1" customFormat="true" ht="3" hidden="false" customHeight="true" outlineLevel="0" collapsed="false">
      <c r="A5" s="0"/>
      <c r="B5" s="0"/>
      <c r="C5" s="0"/>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row>
    <row r="6" s="1" customFormat="true" ht="22.5" hidden="false" customHeight="true" outlineLevel="0" collapsed="false">
      <c r="A6" s="89" t="s">
        <v>222</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row>
    <row r="7" s="1" customFormat="true" ht="4.5" hidden="false" customHeight="true" outlineLevel="0" collapsed="false">
      <c r="A7" s="0"/>
      <c r="B7" s="2"/>
      <c r="C7" s="2"/>
      <c r="D7" s="2"/>
      <c r="E7" s="2"/>
      <c r="F7" s="2"/>
      <c r="G7" s="2"/>
      <c r="H7" s="2"/>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row>
    <row r="8" s="1" customFormat="true" ht="18.75" hidden="false" customHeight="true" outlineLevel="0" collapsed="false">
      <c r="A8" s="0"/>
      <c r="B8" s="2"/>
      <c r="C8" s="2"/>
      <c r="D8" s="90" t="s">
        <v>223</v>
      </c>
      <c r="E8" s="0"/>
      <c r="F8" s="0"/>
      <c r="G8" s="2"/>
      <c r="H8" s="2"/>
      <c r="I8" s="2"/>
      <c r="J8" s="0"/>
      <c r="K8" s="0"/>
      <c r="L8" s="0"/>
      <c r="Q8" s="66" t="s">
        <v>96</v>
      </c>
      <c r="R8" s="66"/>
      <c r="S8" s="66"/>
      <c r="T8" s="66"/>
      <c r="U8" s="66"/>
      <c r="V8" s="66"/>
      <c r="W8" s="66"/>
      <c r="AA8" s="66" t="s">
        <v>224</v>
      </c>
      <c r="AB8" s="66"/>
      <c r="AC8" s="66"/>
      <c r="AD8" s="66"/>
      <c r="AE8" s="66"/>
      <c r="AF8" s="66"/>
      <c r="AG8" s="66"/>
      <c r="AH8" s="0"/>
      <c r="AI8" s="0"/>
      <c r="AJ8" s="0"/>
      <c r="AK8" s="0"/>
      <c r="AL8" s="0"/>
      <c r="AM8" s="0"/>
      <c r="AN8" s="63"/>
      <c r="AO8" s="0"/>
      <c r="AP8" s="0"/>
      <c r="AQ8" s="0"/>
      <c r="AR8" s="0"/>
      <c r="AS8" s="0"/>
    </row>
    <row r="9" s="1" customFormat="true" ht="18.75" hidden="false" customHeight="true" outlineLevel="0" collapsed="false">
      <c r="A9" s="0"/>
      <c r="B9" s="2"/>
      <c r="C9" s="2"/>
      <c r="D9" s="30" t="s">
        <v>21</v>
      </c>
      <c r="E9" s="37" t="s">
        <v>225</v>
      </c>
      <c r="F9" s="0"/>
      <c r="G9" s="2"/>
      <c r="H9" s="2"/>
      <c r="I9" s="2"/>
      <c r="J9" s="0"/>
      <c r="K9" s="0"/>
      <c r="L9" s="0"/>
      <c r="Q9" s="71" t="n">
        <v>27000</v>
      </c>
      <c r="R9" s="71"/>
      <c r="S9" s="71"/>
      <c r="T9" s="71"/>
      <c r="U9" s="71"/>
      <c r="V9" s="71"/>
      <c r="W9" s="71"/>
      <c r="X9" s="69" t="s">
        <v>101</v>
      </c>
      <c r="Y9" s="0"/>
      <c r="AA9" s="64"/>
      <c r="AB9" s="64"/>
      <c r="AC9" s="64"/>
      <c r="AD9" s="64"/>
      <c r="AE9" s="64"/>
      <c r="AF9" s="64"/>
      <c r="AG9" s="64"/>
      <c r="AH9" s="0"/>
      <c r="AI9" s="24" t="s">
        <v>104</v>
      </c>
      <c r="AJ9" s="0"/>
      <c r="AK9" s="25" t="n">
        <f aca="false">IFERROR(IF(D9="■",Q9*AA9,0),0)</f>
        <v>0</v>
      </c>
      <c r="AL9" s="25"/>
      <c r="AM9" s="25"/>
      <c r="AN9" s="25"/>
      <c r="AO9" s="25"/>
      <c r="AP9" s="25"/>
      <c r="AQ9" s="25"/>
      <c r="AR9" s="24" t="s">
        <v>16</v>
      </c>
      <c r="AS9" s="0"/>
    </row>
    <row r="10" s="1" customFormat="true" ht="18.75" hidden="false" customHeight="true" outlineLevel="0" collapsed="false">
      <c r="A10" s="0"/>
      <c r="B10" s="2"/>
      <c r="C10" s="2"/>
      <c r="D10" s="0"/>
      <c r="E10" s="0"/>
      <c r="F10" s="0"/>
      <c r="G10" s="2"/>
      <c r="H10" s="2"/>
      <c r="I10" s="2"/>
      <c r="J10" s="0"/>
      <c r="K10" s="0"/>
      <c r="L10" s="0"/>
      <c r="Q10" s="66"/>
      <c r="R10" s="66"/>
      <c r="S10" s="66"/>
      <c r="T10" s="66"/>
      <c r="U10" s="66"/>
      <c r="V10" s="66"/>
      <c r="W10" s="66"/>
      <c r="X10" s="0"/>
      <c r="AA10" s="66"/>
      <c r="AB10" s="66"/>
      <c r="AC10" s="66"/>
      <c r="AD10" s="66"/>
      <c r="AE10" s="66"/>
      <c r="AF10" s="66"/>
      <c r="AG10" s="66"/>
      <c r="AH10" s="0"/>
      <c r="AI10" s="0"/>
      <c r="AJ10" s="0"/>
      <c r="AK10" s="0"/>
      <c r="AL10" s="0"/>
      <c r="AM10" s="0"/>
      <c r="AN10" s="63"/>
      <c r="AO10" s="0"/>
      <c r="AP10" s="0"/>
      <c r="AQ10" s="0"/>
      <c r="AR10" s="0"/>
      <c r="AS10" s="0"/>
    </row>
    <row r="11" s="1" customFormat="true" ht="18.75" hidden="false" customHeight="true" outlineLevel="0" collapsed="false">
      <c r="A11" s="0"/>
      <c r="B11" s="2"/>
      <c r="C11" s="2"/>
      <c r="D11" s="30" t="s">
        <v>21</v>
      </c>
      <c r="E11" s="37" t="s">
        <v>226</v>
      </c>
      <c r="F11" s="0"/>
      <c r="G11" s="2"/>
      <c r="H11" s="2"/>
      <c r="I11" s="2"/>
      <c r="J11" s="0"/>
      <c r="K11" s="0"/>
      <c r="L11" s="0"/>
      <c r="Q11" s="71" t="n">
        <v>18000</v>
      </c>
      <c r="R11" s="71"/>
      <c r="S11" s="71"/>
      <c r="T11" s="71"/>
      <c r="U11" s="71"/>
      <c r="V11" s="71"/>
      <c r="W11" s="71"/>
      <c r="X11" s="69" t="s">
        <v>101</v>
      </c>
      <c r="Y11" s="0"/>
      <c r="AA11" s="64"/>
      <c r="AB11" s="64"/>
      <c r="AC11" s="64"/>
      <c r="AD11" s="64"/>
      <c r="AE11" s="64"/>
      <c r="AF11" s="64"/>
      <c r="AG11" s="64"/>
      <c r="AH11" s="0"/>
      <c r="AI11" s="24" t="s">
        <v>104</v>
      </c>
      <c r="AJ11" s="0"/>
      <c r="AK11" s="25" t="n">
        <f aca="false">IFERROR(IF(D11="■",Q11*AA11,0),0)</f>
        <v>0</v>
      </c>
      <c r="AL11" s="25"/>
      <c r="AM11" s="25"/>
      <c r="AN11" s="25"/>
      <c r="AO11" s="25"/>
      <c r="AP11" s="25"/>
      <c r="AQ11" s="25"/>
      <c r="AR11" s="24" t="s">
        <v>16</v>
      </c>
      <c r="AS11" s="0"/>
    </row>
    <row r="12" s="1" customFormat="true" ht="18.75" hidden="false" customHeight="true" outlineLevel="0" collapsed="false">
      <c r="A12" s="0"/>
      <c r="B12" s="2"/>
      <c r="C12" s="2"/>
      <c r="D12" s="0"/>
      <c r="E12" s="0"/>
      <c r="F12" s="140" t="s">
        <v>227</v>
      </c>
      <c r="G12" s="2"/>
      <c r="H12" s="2"/>
      <c r="I12" s="2"/>
      <c r="J12" s="0"/>
      <c r="K12" s="0"/>
      <c r="L12" s="0"/>
      <c r="Q12" s="66"/>
      <c r="R12" s="66"/>
      <c r="S12" s="66"/>
      <c r="T12" s="66"/>
      <c r="U12" s="66"/>
      <c r="V12" s="66"/>
      <c r="W12" s="66"/>
      <c r="X12" s="0"/>
      <c r="AA12" s="66"/>
      <c r="AB12" s="66"/>
      <c r="AC12" s="66"/>
      <c r="AD12" s="66"/>
      <c r="AE12" s="66"/>
      <c r="AF12" s="66"/>
      <c r="AG12" s="66"/>
      <c r="AH12" s="0"/>
      <c r="AI12" s="0"/>
      <c r="AJ12" s="0"/>
      <c r="AK12" s="0"/>
      <c r="AL12" s="0"/>
      <c r="AM12" s="0"/>
      <c r="AN12" s="63"/>
      <c r="AO12" s="0"/>
      <c r="AP12" s="0"/>
      <c r="AQ12" s="0"/>
      <c r="AR12" s="0"/>
      <c r="AS12" s="0"/>
    </row>
    <row r="13" s="1" customFormat="true" ht="18.75" hidden="false" customHeight="true" outlineLevel="0" collapsed="false">
      <c r="A13" s="0"/>
      <c r="B13" s="2"/>
      <c r="C13" s="2"/>
      <c r="D13" s="30" t="s">
        <v>21</v>
      </c>
      <c r="E13" s="37" t="s">
        <v>228</v>
      </c>
      <c r="F13" s="0"/>
      <c r="G13" s="2"/>
      <c r="H13" s="2"/>
      <c r="I13" s="2"/>
      <c r="J13" s="0"/>
      <c r="K13" s="0"/>
      <c r="L13" s="0"/>
      <c r="Q13" s="71" t="n">
        <v>14000</v>
      </c>
      <c r="R13" s="71"/>
      <c r="S13" s="71"/>
      <c r="T13" s="71"/>
      <c r="U13" s="71"/>
      <c r="V13" s="71"/>
      <c r="W13" s="71"/>
      <c r="X13" s="69" t="s">
        <v>101</v>
      </c>
      <c r="Y13" s="0"/>
      <c r="AA13" s="64"/>
      <c r="AB13" s="64"/>
      <c r="AC13" s="64"/>
      <c r="AD13" s="64"/>
      <c r="AE13" s="64"/>
      <c r="AF13" s="64"/>
      <c r="AG13" s="64"/>
      <c r="AH13" s="0"/>
      <c r="AI13" s="24" t="s">
        <v>104</v>
      </c>
      <c r="AJ13" s="0"/>
      <c r="AK13" s="25" t="n">
        <f aca="false">IFERROR(IF(D13="■",Q13*AA13,0),0)</f>
        <v>0</v>
      </c>
      <c r="AL13" s="25"/>
      <c r="AM13" s="25"/>
      <c r="AN13" s="25"/>
      <c r="AO13" s="25"/>
      <c r="AP13" s="25"/>
      <c r="AQ13" s="25"/>
      <c r="AR13" s="24" t="s">
        <v>16</v>
      </c>
      <c r="AS13" s="0"/>
    </row>
    <row r="14" s="1" customFormat="true" ht="18.75" hidden="false" customHeight="true" outlineLevel="0" collapsed="false">
      <c r="A14" s="0"/>
      <c r="B14" s="0"/>
      <c r="C14" s="0"/>
      <c r="D14" s="0"/>
      <c r="E14" s="0"/>
      <c r="F14" s="15" t="s">
        <v>229</v>
      </c>
      <c r="G14" s="15"/>
      <c r="H14" s="15"/>
      <c r="I14" s="15"/>
      <c r="J14" s="15"/>
      <c r="K14" s="15"/>
      <c r="L14" s="15"/>
      <c r="M14" s="15"/>
      <c r="N14" s="15"/>
      <c r="O14" s="15"/>
      <c r="P14" s="15"/>
      <c r="Q14" s="15"/>
      <c r="R14" s="15"/>
      <c r="S14" s="15"/>
      <c r="T14" s="15"/>
      <c r="U14" s="15"/>
      <c r="V14" s="15"/>
      <c r="W14" s="15"/>
      <c r="X14" s="15"/>
      <c r="Y14" s="15"/>
      <c r="Z14" s="15"/>
      <c r="AA14" s="15"/>
      <c r="AB14" s="15"/>
      <c r="AC14" s="15"/>
      <c r="AD14" s="15"/>
      <c r="AE14" s="15"/>
      <c r="AF14" s="15"/>
      <c r="AG14" s="15"/>
      <c r="AH14" s="51"/>
      <c r="AI14" s="0"/>
      <c r="AJ14" s="0"/>
      <c r="AK14" s="0"/>
      <c r="AL14" s="0"/>
      <c r="AM14" s="0"/>
      <c r="AN14" s="0"/>
      <c r="AO14" s="0"/>
      <c r="AP14" s="0"/>
      <c r="AQ14" s="0"/>
      <c r="AR14" s="0"/>
      <c r="AS14" s="0"/>
    </row>
    <row r="15" s="1" customFormat="true" ht="8.25" hidden="false" customHeight="true" outlineLevel="0" collapsed="false">
      <c r="A15" s="0"/>
      <c r="B15" s="0"/>
      <c r="C15" s="0"/>
      <c r="D15" s="0"/>
      <c r="E15" s="0"/>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51"/>
      <c r="AI15" s="0"/>
      <c r="AJ15" s="0"/>
      <c r="AK15" s="0"/>
      <c r="AL15" s="0"/>
      <c r="AM15" s="0"/>
      <c r="AN15" s="0"/>
      <c r="AO15" s="0"/>
      <c r="AP15" s="0"/>
      <c r="AQ15" s="0"/>
      <c r="AR15" s="0"/>
      <c r="AS15" s="0"/>
    </row>
    <row r="16" s="1" customFormat="true" ht="18.75" hidden="false" customHeight="true" outlineLevel="0" collapsed="false">
      <c r="A16" s="0"/>
      <c r="B16" s="2"/>
      <c r="C16" s="2"/>
      <c r="D16" s="30" t="s">
        <v>21</v>
      </c>
      <c r="E16" s="37" t="s">
        <v>230</v>
      </c>
      <c r="F16" s="0"/>
      <c r="G16" s="2"/>
      <c r="H16" s="2"/>
      <c r="I16" s="2"/>
      <c r="J16" s="0"/>
      <c r="K16" s="0"/>
      <c r="L16" s="0"/>
      <c r="Q16" s="71" t="n">
        <v>14000</v>
      </c>
      <c r="R16" s="71"/>
      <c r="S16" s="71"/>
      <c r="T16" s="71"/>
      <c r="U16" s="71"/>
      <c r="V16" s="71"/>
      <c r="W16" s="71"/>
      <c r="X16" s="69" t="s">
        <v>101</v>
      </c>
      <c r="Y16" s="0"/>
      <c r="AA16" s="64"/>
      <c r="AB16" s="64"/>
      <c r="AC16" s="64"/>
      <c r="AD16" s="64"/>
      <c r="AE16" s="64"/>
      <c r="AF16" s="64"/>
      <c r="AG16" s="64"/>
      <c r="AH16" s="0"/>
      <c r="AI16" s="24" t="s">
        <v>104</v>
      </c>
      <c r="AJ16" s="0"/>
      <c r="AK16" s="25" t="n">
        <f aca="false">IFERROR(IF(D16="■",Q16*AA16,0),0)</f>
        <v>0</v>
      </c>
      <c r="AL16" s="25"/>
      <c r="AM16" s="25"/>
      <c r="AN16" s="25"/>
      <c r="AO16" s="25"/>
      <c r="AP16" s="25"/>
      <c r="AQ16" s="25"/>
      <c r="AR16" s="24" t="s">
        <v>16</v>
      </c>
      <c r="AS16" s="0"/>
    </row>
    <row r="17" s="1" customFormat="true" ht="18.75" hidden="false" customHeight="true" outlineLevel="0" collapsed="false">
      <c r="A17" s="0"/>
      <c r="B17" s="2"/>
      <c r="C17" s="2"/>
      <c r="D17" s="0"/>
      <c r="E17" s="0"/>
      <c r="F17" s="0"/>
      <c r="G17" s="2"/>
      <c r="H17" s="2"/>
      <c r="I17" s="2"/>
      <c r="J17" s="0"/>
      <c r="K17" s="0"/>
      <c r="L17" s="0"/>
      <c r="Q17" s="66"/>
      <c r="R17" s="66"/>
      <c r="S17" s="66"/>
      <c r="T17" s="66"/>
      <c r="U17" s="66"/>
      <c r="V17" s="66"/>
      <c r="W17" s="66"/>
      <c r="X17" s="0"/>
      <c r="AA17" s="66"/>
      <c r="AB17" s="66"/>
      <c r="AC17" s="66"/>
      <c r="AD17" s="66"/>
      <c r="AE17" s="66"/>
      <c r="AF17" s="66"/>
      <c r="AG17" s="66"/>
      <c r="AH17" s="0"/>
      <c r="AI17" s="0"/>
      <c r="AJ17" s="0"/>
      <c r="AK17" s="0"/>
      <c r="AL17" s="0"/>
      <c r="AM17" s="0"/>
      <c r="AN17" s="63"/>
      <c r="AO17" s="0"/>
      <c r="AP17" s="0"/>
      <c r="AQ17" s="0"/>
      <c r="AR17" s="0"/>
      <c r="AS17" s="0"/>
    </row>
    <row r="18" s="1" customFormat="true" ht="18.75" hidden="false" customHeight="true" outlineLevel="0" collapsed="false">
      <c r="A18" s="0"/>
      <c r="B18" s="2"/>
      <c r="C18" s="2"/>
      <c r="D18" s="30" t="s">
        <v>21</v>
      </c>
      <c r="E18" s="37" t="s">
        <v>231</v>
      </c>
      <c r="F18" s="0"/>
      <c r="G18" s="2"/>
      <c r="H18" s="2"/>
      <c r="I18" s="2"/>
      <c r="J18" s="0"/>
      <c r="K18" s="0"/>
      <c r="L18" s="0"/>
      <c r="Q18" s="71" t="n">
        <v>27000</v>
      </c>
      <c r="R18" s="71"/>
      <c r="S18" s="71"/>
      <c r="T18" s="71"/>
      <c r="U18" s="71"/>
      <c r="V18" s="71"/>
      <c r="W18" s="71"/>
      <c r="X18" s="69" t="s">
        <v>101</v>
      </c>
      <c r="Y18" s="0"/>
      <c r="AA18" s="64"/>
      <c r="AB18" s="64"/>
      <c r="AC18" s="64"/>
      <c r="AD18" s="64"/>
      <c r="AE18" s="64"/>
      <c r="AF18" s="64"/>
      <c r="AG18" s="64"/>
      <c r="AH18" s="0"/>
      <c r="AI18" s="24" t="s">
        <v>104</v>
      </c>
      <c r="AJ18" s="0"/>
      <c r="AK18" s="25" t="n">
        <f aca="false">IFERROR(IF(D18="■",Q18*AA18,0),0)</f>
        <v>0</v>
      </c>
      <c r="AL18" s="25"/>
      <c r="AM18" s="25"/>
      <c r="AN18" s="25"/>
      <c r="AO18" s="25"/>
      <c r="AP18" s="25"/>
      <c r="AQ18" s="25"/>
      <c r="AR18" s="24" t="s">
        <v>16</v>
      </c>
      <c r="AS18" s="0"/>
    </row>
    <row r="19" s="1" customFormat="true" ht="18.75" hidden="true" customHeight="true" outlineLevel="0" collapsed="false">
      <c r="A19" s="0"/>
      <c r="B19" s="0"/>
      <c r="C19" s="0"/>
      <c r="D19" s="0"/>
      <c r="E19" s="0"/>
      <c r="F19" s="10"/>
      <c r="G19" s="17"/>
      <c r="H19" s="17"/>
      <c r="I19" s="17"/>
      <c r="J19" s="17"/>
      <c r="X19" s="0"/>
      <c r="Y19" s="0"/>
      <c r="Z19" s="0"/>
      <c r="AH19" s="0"/>
      <c r="AI19" s="0"/>
      <c r="AJ19" s="0"/>
      <c r="AK19" s="0"/>
      <c r="AL19" s="0"/>
      <c r="AM19" s="0"/>
      <c r="AN19" s="0"/>
      <c r="AO19" s="0"/>
      <c r="AP19" s="0"/>
      <c r="AQ19" s="0"/>
      <c r="AR19" s="0"/>
      <c r="AS19" s="0"/>
    </row>
    <row r="20" s="1" customFormat="true" ht="18.75" hidden="true" customHeight="true" outlineLevel="0" collapsed="false">
      <c r="A20" s="0"/>
      <c r="B20" s="0"/>
      <c r="C20" s="0"/>
      <c r="D20" s="0"/>
      <c r="E20" s="0"/>
      <c r="F20" s="2"/>
      <c r="G20" s="2"/>
      <c r="H20" s="2"/>
      <c r="I20" s="2"/>
      <c r="J20" s="2"/>
      <c r="K20" s="2"/>
      <c r="L20" s="2"/>
      <c r="M20" s="0"/>
      <c r="N20" s="0"/>
      <c r="X20" s="0"/>
      <c r="Y20" s="0"/>
      <c r="Z20" s="28" t="s">
        <v>18</v>
      </c>
      <c r="AA20" s="20"/>
      <c r="AB20" s="20"/>
      <c r="AC20" s="20"/>
      <c r="AD20" s="20"/>
      <c r="AE20" s="20"/>
      <c r="AF20" s="20"/>
      <c r="AG20" s="20"/>
      <c r="AH20" s="24" t="s">
        <v>19</v>
      </c>
      <c r="AK20" s="29" t="n">
        <f aca="false">SUM(AK9,AK11,AK13,AK16,AK18)*AA20*0.01*-1</f>
        <v>-0</v>
      </c>
      <c r="AL20" s="29"/>
      <c r="AM20" s="29"/>
      <c r="AN20" s="29"/>
      <c r="AO20" s="29"/>
      <c r="AP20" s="29"/>
      <c r="AQ20" s="29"/>
      <c r="AR20" s="24" t="s">
        <v>16</v>
      </c>
      <c r="AS20" s="0"/>
    </row>
    <row r="21" s="1" customFormat="true" ht="18.75" hidden="false" customHeight="true" outlineLevel="0" collapsed="false">
      <c r="A21" s="27" t="s">
        <v>17</v>
      </c>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row>
    <row r="22" s="1" customFormat="true" ht="18.75" hidden="false" customHeight="true" outlineLevel="0" collapsed="false">
      <c r="A22" s="27" t="s">
        <v>17</v>
      </c>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43" t="s">
        <v>232</v>
      </c>
      <c r="AK22" s="44" t="n">
        <f aca="false">SUM(AK9,AK11,AK13,AK16,AK18,AK20)</f>
        <v>0</v>
      </c>
      <c r="AL22" s="44"/>
      <c r="AM22" s="44"/>
      <c r="AN22" s="44"/>
      <c r="AO22" s="44"/>
      <c r="AP22" s="44"/>
      <c r="AQ22" s="44"/>
      <c r="AR22" s="24" t="s">
        <v>16</v>
      </c>
      <c r="AS22" s="0"/>
    </row>
    <row r="23" s="1" customFormat="true" ht="6.75" hidden="false" customHeight="tru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row>
    <row r="24" s="1" customFormat="true" ht="18.75" hidden="false" customHeight="true" outlineLevel="0" collapsed="false">
      <c r="A24" s="45"/>
      <c r="B24" s="45"/>
      <c r="C24" s="13"/>
      <c r="D24" s="13"/>
      <c r="E24" s="13"/>
      <c r="F24" s="13"/>
      <c r="G24" s="13"/>
      <c r="H24" s="13"/>
      <c r="I24" s="13"/>
      <c r="J24" s="13"/>
      <c r="K24" s="13"/>
      <c r="L24" s="13"/>
      <c r="M24" s="13"/>
      <c r="N24" s="13"/>
      <c r="O24" s="13"/>
      <c r="P24" s="13"/>
      <c r="Q24" s="13"/>
      <c r="R24" s="13"/>
      <c r="S24" s="13"/>
      <c r="T24" s="13"/>
      <c r="U24" s="13"/>
      <c r="V24" s="13"/>
      <c r="W24" s="13"/>
      <c r="X24" s="13"/>
      <c r="Y24" s="13"/>
      <c r="Z24" s="13"/>
      <c r="AA24" s="13"/>
      <c r="AB24" s="13"/>
      <c r="AC24" s="13"/>
      <c r="AD24" s="13"/>
      <c r="AE24" s="13"/>
      <c r="AF24" s="13"/>
      <c r="AG24" s="13"/>
      <c r="AH24" s="13"/>
      <c r="AI24" s="13"/>
      <c r="AJ24" s="13"/>
      <c r="AK24" s="13"/>
      <c r="AL24" s="13"/>
      <c r="AM24" s="13"/>
      <c r="AN24" s="13"/>
      <c r="AO24" s="13"/>
      <c r="AP24" s="13"/>
      <c r="AQ24" s="13"/>
      <c r="AR24" s="13"/>
      <c r="AS24" s="13"/>
    </row>
    <row r="25" customFormat="false" ht="24" hidden="true" customHeight="true" outlineLevel="0" collapsed="false"/>
  </sheetData>
  <sheetProtection sheet="true" password="d83b" selectLockedCells="true"/>
  <mergeCells count="28">
    <mergeCell ref="C1:F2"/>
    <mergeCell ref="Q8:W8"/>
    <mergeCell ref="AA8:AG8"/>
    <mergeCell ref="Q9:W9"/>
    <mergeCell ref="AA9:AG9"/>
    <mergeCell ref="AK9:AQ9"/>
    <mergeCell ref="Q10:W10"/>
    <mergeCell ref="AA10:AG10"/>
    <mergeCell ref="Q11:W11"/>
    <mergeCell ref="AA11:AG11"/>
    <mergeCell ref="AK11:AQ11"/>
    <mergeCell ref="Q12:W12"/>
    <mergeCell ref="AA12:AG12"/>
    <mergeCell ref="Q13:W13"/>
    <mergeCell ref="AA13:AG13"/>
    <mergeCell ref="AK13:AQ13"/>
    <mergeCell ref="F14:AG15"/>
    <mergeCell ref="Q16:W16"/>
    <mergeCell ref="AA16:AG16"/>
    <mergeCell ref="AK16:AQ16"/>
    <mergeCell ref="Q17:W17"/>
    <mergeCell ref="AA17:AG17"/>
    <mergeCell ref="Q18:W18"/>
    <mergeCell ref="AA18:AG18"/>
    <mergeCell ref="AK18:AQ18"/>
    <mergeCell ref="AA20:AG20"/>
    <mergeCell ref="AK20:AQ20"/>
    <mergeCell ref="AK22:AQ22"/>
  </mergeCells>
  <dataValidations count="2">
    <dataValidation allowBlank="true" errorStyle="stop" operator="between" showDropDown="false" showErrorMessage="false" showInputMessage="false" sqref="AA20:AG20" type="list">
      <formula1>"10,20,25,50"</formula1>
      <formula2>0</formula2>
    </dataValidation>
    <dataValidation allowBlank="false" error="あああ" errorStyle="stop" operator="between" showDropDown="false" showErrorMessage="true" showInputMessage="false" sqref="D9 D11 D13 D16 D18"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9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M12" activeCellId="0" sqref="M12:S12"/>
    </sheetView>
  </sheetViews>
  <sheetFormatPr defaultColWidth="10.16015625" defaultRowHeight="18.75" zeroHeight="true" outlineLevelRow="0" outlineLevelCol="0"/>
  <cols>
    <col collapsed="false" customWidth="true" hidden="false" outlineLevel="0" max="1" min="1" style="0" width="6.25"/>
    <col collapsed="false" customWidth="true" hidden="false" outlineLevel="0" max="45" min="2" style="0" width="3.12"/>
    <col collapsed="false" customWidth="false" hidden="true" outlineLevel="0" max="16384" min="46" style="0" width="10.16"/>
  </cols>
  <sheetData>
    <row r="1" customFormat="false" ht="6.75" hidden="false" customHeight="true" outlineLevel="0" collapsed="false">
      <c r="B1" s="2"/>
      <c r="C1" s="3" t="s">
        <v>0</v>
      </c>
      <c r="D1" s="3"/>
      <c r="E1" s="3"/>
      <c r="F1" s="3"/>
    </row>
    <row r="2" customFormat="false" ht="19.5" hidden="false" customHeight="true" outlineLevel="0" collapsed="false">
      <c r="B2" s="2"/>
      <c r="C2" s="3"/>
      <c r="D2" s="3"/>
      <c r="E2" s="3"/>
      <c r="F2" s="3"/>
      <c r="H2" s="4" t="s">
        <v>1</v>
      </c>
      <c r="I2" s="5"/>
      <c r="J2" s="6" t="s">
        <v>2</v>
      </c>
    </row>
    <row r="3" customFormat="false" ht="19.5" hidden="false" customHeight="true" outlineLevel="0" collapsed="false">
      <c r="H3" s="7" t="s">
        <v>233</v>
      </c>
      <c r="Y3" s="69" t="s">
        <v>221</v>
      </c>
    </row>
    <row r="4" customFormat="false" ht="19.5" hidden="false" customHeight="true" outlineLevel="0" collapsed="false">
      <c r="B4" s="2"/>
      <c r="C4" s="2"/>
      <c r="D4" s="2"/>
      <c r="H4" s="7" t="s">
        <v>79</v>
      </c>
      <c r="I4" s="2"/>
      <c r="J4" s="2"/>
      <c r="K4" s="2"/>
      <c r="L4" s="2"/>
    </row>
    <row r="5" customFormat="false" ht="3" hidden="false" customHeight="true" outlineLevel="0" collapsed="false"/>
    <row r="6" customFormat="false" ht="22.5" hidden="false" customHeight="true" outlineLevel="0" collapsed="false">
      <c r="A6" s="12" t="s">
        <v>234</v>
      </c>
      <c r="B6" s="13"/>
      <c r="C6" s="13"/>
      <c r="D6" s="13"/>
      <c r="E6" s="13"/>
      <c r="F6" s="13"/>
      <c r="G6" s="13"/>
      <c r="H6" s="13"/>
      <c r="I6" s="13"/>
      <c r="J6" s="13"/>
      <c r="K6" s="13"/>
      <c r="L6" s="13"/>
      <c r="M6" s="141" t="s">
        <v>235</v>
      </c>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row>
    <row r="7" customFormat="false" ht="4.5" hidden="false" customHeight="true" outlineLevel="0" collapsed="false">
      <c r="B7" s="2"/>
      <c r="C7" s="2"/>
      <c r="D7" s="2"/>
      <c r="E7" s="2"/>
      <c r="F7" s="2"/>
      <c r="G7" s="2"/>
      <c r="H7" s="2"/>
      <c r="I7" s="2"/>
      <c r="J7" s="2"/>
      <c r="K7" s="2"/>
      <c r="L7" s="2"/>
    </row>
    <row r="8" customFormat="false" ht="18.75" hidden="false" customHeight="true" outlineLevel="0" collapsed="false">
      <c r="A8" s="142" t="n">
        <v>2</v>
      </c>
      <c r="B8" s="14" t="s">
        <v>236</v>
      </c>
    </row>
    <row r="9" customFormat="false" ht="4.5" hidden="false" customHeight="true" outlineLevel="0" collapsed="false">
      <c r="B9" s="2"/>
      <c r="C9" s="2"/>
      <c r="D9" s="2"/>
      <c r="E9" s="2"/>
      <c r="F9" s="2"/>
      <c r="G9" s="2"/>
      <c r="H9" s="2"/>
      <c r="I9" s="2"/>
      <c r="J9" s="2"/>
      <c r="K9" s="2"/>
      <c r="L9" s="2"/>
    </row>
    <row r="10" customFormat="false" ht="18.75" hidden="true" customHeight="true" outlineLevel="0" collapsed="false">
      <c r="C10" s="17"/>
      <c r="D10" s="17"/>
      <c r="E10" s="17"/>
      <c r="F10" s="17"/>
      <c r="G10" s="18"/>
      <c r="H10" s="18"/>
      <c r="I10" s="18"/>
      <c r="J10" s="18"/>
      <c r="K10" s="18"/>
      <c r="L10" s="19" t="s">
        <v>237</v>
      </c>
      <c r="M10" s="143" t="n">
        <f aca="false">'手数料算出シート（建築物）'!$I$63</f>
        <v>0</v>
      </c>
      <c r="N10" s="143"/>
      <c r="O10" s="143"/>
      <c r="P10" s="143"/>
      <c r="Q10" s="143"/>
      <c r="R10" s="143"/>
      <c r="S10" s="143"/>
    </row>
    <row r="11" customFormat="false" ht="4.5" hidden="true" customHeight="true" outlineLevel="0" collapsed="false">
      <c r="B11" s="2"/>
      <c r="C11" s="18"/>
      <c r="D11" s="18"/>
      <c r="E11" s="18"/>
      <c r="F11" s="18"/>
      <c r="G11" s="18"/>
      <c r="H11" s="18"/>
      <c r="I11" s="18"/>
      <c r="J11" s="18"/>
      <c r="K11" s="18"/>
      <c r="L11" s="2"/>
    </row>
    <row r="12" customFormat="false" ht="18.75" hidden="false" customHeight="true" outlineLevel="0" collapsed="false">
      <c r="C12" s="17"/>
      <c r="D12" s="17"/>
      <c r="E12" s="17"/>
      <c r="F12" s="17"/>
      <c r="G12" s="18"/>
      <c r="H12" s="18"/>
      <c r="I12" s="18"/>
      <c r="J12" s="18"/>
      <c r="K12" s="18"/>
      <c r="L12" s="19" t="s">
        <v>46</v>
      </c>
      <c r="M12" s="50"/>
      <c r="N12" s="50"/>
      <c r="O12" s="50"/>
      <c r="P12" s="50"/>
      <c r="Q12" s="50"/>
      <c r="R12" s="50"/>
      <c r="S12" s="50"/>
      <c r="T12" s="24" t="s">
        <v>15</v>
      </c>
      <c r="U12" s="48" t="s">
        <v>238</v>
      </c>
      <c r="V12" s="10"/>
      <c r="AK12" s="25" t="n">
        <f aca="false">IFERROR('手数料別表（建築物）'!U3,0)</f>
        <v>0</v>
      </c>
      <c r="AL12" s="25"/>
      <c r="AM12" s="25"/>
      <c r="AN12" s="25"/>
      <c r="AO12" s="25"/>
      <c r="AP12" s="25"/>
      <c r="AQ12" s="25"/>
      <c r="AR12" s="24" t="s">
        <v>16</v>
      </c>
    </row>
    <row r="13" customFormat="false" ht="3.75" hidden="false" customHeight="true" outlineLevel="0" collapsed="false">
      <c r="B13" s="2"/>
      <c r="C13" s="2"/>
      <c r="D13" s="2"/>
      <c r="E13" s="2"/>
      <c r="F13" s="2"/>
      <c r="G13" s="2"/>
      <c r="H13" s="2"/>
      <c r="R13" s="26"/>
      <c r="S13" s="26"/>
      <c r="T13" s="26"/>
      <c r="U13" s="26"/>
      <c r="V13" s="26"/>
      <c r="W13" s="26"/>
      <c r="X13" s="26"/>
      <c r="Y13" s="26"/>
      <c r="Z13" s="26"/>
      <c r="AA13" s="26"/>
      <c r="AB13" s="26"/>
      <c r="AC13" s="26"/>
      <c r="AD13" s="26"/>
      <c r="AE13" s="26"/>
      <c r="AF13" s="26"/>
      <c r="AG13" s="26"/>
      <c r="AH13" s="26"/>
      <c r="AI13" s="26"/>
    </row>
    <row r="14" customFormat="false" ht="18.75" hidden="true" customHeight="true" outlineLevel="0" collapsed="false">
      <c r="B14" s="2"/>
      <c r="C14" s="2"/>
      <c r="D14" s="2"/>
      <c r="E14" s="2"/>
      <c r="F14" s="2"/>
      <c r="G14" s="2"/>
      <c r="L14" s="28" t="s">
        <v>18</v>
      </c>
      <c r="M14" s="20"/>
      <c r="N14" s="20"/>
      <c r="O14" s="20"/>
      <c r="P14" s="20"/>
      <c r="Q14" s="20"/>
      <c r="R14" s="20"/>
      <c r="S14" s="20"/>
      <c r="T14" s="24" t="s">
        <v>19</v>
      </c>
      <c r="U14" s="48" t="s">
        <v>48</v>
      </c>
      <c r="V14" s="26"/>
      <c r="W14" s="26"/>
      <c r="AE14" s="26"/>
      <c r="AF14" s="26"/>
      <c r="AG14" s="26"/>
      <c r="AH14" s="26"/>
      <c r="AI14" s="26"/>
      <c r="AK14" s="29" t="n">
        <f aca="false">IF(M14&lt;&gt;"",ROUNDUP((AK12+AK20)*M14*0.01*-1,-2),0)</f>
        <v>0</v>
      </c>
      <c r="AL14" s="29"/>
      <c r="AM14" s="29"/>
      <c r="AN14" s="29"/>
      <c r="AO14" s="29"/>
      <c r="AP14" s="29"/>
      <c r="AQ14" s="29"/>
      <c r="AR14" s="24" t="s">
        <v>16</v>
      </c>
    </row>
    <row r="15" customFormat="false" ht="4.5" hidden="true" customHeight="true" outlineLevel="0" collapsed="false">
      <c r="B15" s="2"/>
      <c r="C15" s="18"/>
      <c r="D15" s="18"/>
      <c r="E15" s="18"/>
      <c r="F15" s="18"/>
      <c r="G15" s="18"/>
      <c r="H15" s="2"/>
    </row>
    <row r="16" customFormat="false" ht="18.75" hidden="false" customHeight="true" outlineLevel="0" collapsed="false">
      <c r="L16" s="19" t="s">
        <v>49</v>
      </c>
      <c r="M16" s="20"/>
      <c r="N16" s="20"/>
      <c r="O16" s="20"/>
      <c r="P16" s="20"/>
      <c r="Q16" s="20"/>
      <c r="R16" s="20"/>
      <c r="S16" s="20"/>
      <c r="U16" s="90" t="s">
        <v>50</v>
      </c>
      <c r="AD16" s="52" t="s">
        <v>51</v>
      </c>
      <c r="AE16" s="52"/>
      <c r="AF16" s="52"/>
      <c r="AG16" s="52"/>
      <c r="AH16" s="52"/>
      <c r="AI16" s="52"/>
      <c r="AJ16" s="52"/>
      <c r="AK16" s="25" t="n">
        <f aca="false">IFERROR(IF(M16="",0,VLOOKUP(M16,出張費!$A$2:$B$7,2,FALSE())),0)</f>
        <v>0</v>
      </c>
      <c r="AL16" s="25"/>
      <c r="AM16" s="25"/>
      <c r="AN16" s="25"/>
      <c r="AO16" s="25"/>
      <c r="AP16" s="25"/>
      <c r="AQ16" s="25"/>
      <c r="AR16" s="24" t="s">
        <v>16</v>
      </c>
    </row>
    <row r="17" s="1" customFormat="true" ht="18.75" hidden="false" customHeight="true" outlineLevel="0" collapsed="false">
      <c r="A17" s="0"/>
      <c r="B17" s="2"/>
      <c r="C17" s="2"/>
      <c r="D17" s="2"/>
      <c r="E17" s="2"/>
      <c r="F17" s="2"/>
      <c r="G17" s="2"/>
      <c r="H17" s="2"/>
      <c r="I17" s="0"/>
      <c r="J17" s="0"/>
      <c r="K17" s="0"/>
      <c r="L17" s="0"/>
      <c r="M17" s="0"/>
      <c r="N17" s="0"/>
      <c r="O17" s="0"/>
      <c r="P17" s="0"/>
      <c r="Q17" s="0"/>
      <c r="R17" s="0"/>
      <c r="S17" s="0"/>
      <c r="T17" s="0"/>
      <c r="U17" s="0" t="str">
        <f aca="false">IF(M16="地域F","交通費等実費相当額については最寄りの支店へご相談下さい。",IF(M16="地域E","交通費等実費相当額については最寄りの支店へご相談下さい。",""))</f>
        <v/>
      </c>
      <c r="V17" s="0"/>
      <c r="W17" s="0"/>
      <c r="X17" s="0"/>
      <c r="Y17" s="0"/>
      <c r="Z17" s="0"/>
      <c r="AA17" s="0"/>
      <c r="AB17" s="0"/>
      <c r="AC17" s="0"/>
      <c r="AD17" s="0"/>
      <c r="AE17" s="0"/>
      <c r="AF17" s="0"/>
      <c r="AG17" s="0"/>
      <c r="AH17" s="0"/>
      <c r="AI17" s="0"/>
      <c r="AJ17" s="0"/>
      <c r="AK17" s="0"/>
      <c r="AL17" s="0"/>
      <c r="AM17" s="0"/>
      <c r="AN17" s="0"/>
      <c r="AO17" s="0"/>
      <c r="AP17" s="0"/>
      <c r="AQ17" s="0"/>
      <c r="AR17" s="0"/>
      <c r="AS17" s="0"/>
    </row>
    <row r="18" s="1" customFormat="true" ht="18.75" hidden="false" customHeight="true" outlineLevel="0" collapsed="false">
      <c r="A18" s="0"/>
      <c r="B18" s="14" t="s">
        <v>239</v>
      </c>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row>
    <row r="19" s="1" customFormat="true" ht="4.5" hidden="false" customHeight="true" outlineLevel="0" collapsed="false">
      <c r="A19" s="0"/>
      <c r="B19" s="2"/>
      <c r="C19" s="2"/>
      <c r="D19" s="2"/>
      <c r="E19" s="2"/>
      <c r="F19" s="2"/>
      <c r="G19" s="2"/>
      <c r="H19" s="2"/>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row>
    <row r="20" s="1" customFormat="true" ht="18.75" hidden="false" customHeight="true" outlineLevel="0" collapsed="false">
      <c r="A20" s="0"/>
      <c r="B20" s="0"/>
      <c r="C20" s="30" t="s">
        <v>21</v>
      </c>
      <c r="D20" s="31" t="s">
        <v>52</v>
      </c>
      <c r="E20" s="0"/>
      <c r="F20" s="0"/>
      <c r="G20" s="0"/>
      <c r="H20" s="0"/>
      <c r="I20" s="0"/>
      <c r="J20" s="0"/>
      <c r="K20" s="0"/>
      <c r="L20" s="0"/>
      <c r="M20" s="0"/>
      <c r="N20" s="0"/>
      <c r="O20" s="0"/>
      <c r="P20" s="0"/>
      <c r="Q20" s="0"/>
      <c r="R20" s="0"/>
      <c r="S20" s="0"/>
      <c r="T20" s="0"/>
      <c r="U20" s="53"/>
      <c r="V20" s="0"/>
      <c r="W20" s="0"/>
      <c r="X20" s="0"/>
      <c r="Y20" s="0"/>
      <c r="Z20" s="0"/>
      <c r="AA20" s="0"/>
      <c r="AB20" s="0"/>
      <c r="AC20" s="0"/>
      <c r="AD20" s="0"/>
      <c r="AE20" s="0"/>
      <c r="AF20" s="0"/>
      <c r="AG20" s="0"/>
      <c r="AH20" s="0"/>
      <c r="AI20" s="0"/>
      <c r="AJ20" s="0"/>
      <c r="AK20" s="54" t="n">
        <f aca="false">IFERROR(IF(C20&lt;&gt;"■",0,'中間-加算(1)'!AK24),0)</f>
        <v>0</v>
      </c>
      <c r="AL20" s="54"/>
      <c r="AM20" s="54"/>
      <c r="AN20" s="54"/>
      <c r="AO20" s="54"/>
      <c r="AP20" s="54"/>
      <c r="AQ20" s="54"/>
      <c r="AR20" s="24" t="s">
        <v>16</v>
      </c>
      <c r="AS20" s="0"/>
    </row>
    <row r="21" s="1" customFormat="true" ht="4.5" hidden="false" customHeight="true" outlineLevel="0" collapsed="false">
      <c r="A21" s="0"/>
      <c r="B21" s="2"/>
      <c r="C21" s="2"/>
      <c r="D21" s="2"/>
      <c r="E21" s="2"/>
      <c r="F21" s="2"/>
      <c r="G21" s="2"/>
      <c r="H21" s="2"/>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row>
    <row r="22" s="1" customFormat="true" ht="18.75" hidden="true" customHeight="true" outlineLevel="0" collapsed="false">
      <c r="A22" s="27" t="s">
        <v>17</v>
      </c>
      <c r="B22" s="0"/>
      <c r="C22" s="30" t="s">
        <v>21</v>
      </c>
      <c r="D22" s="41" t="s">
        <v>35</v>
      </c>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36" t="str">
        <f aca="false">IF(C22="■","(（確認基本手数料+①+②+⑤+⑥+⑦+⑨） x 10%)","")</f>
        <v/>
      </c>
      <c r="AI22" s="0"/>
      <c r="AJ22" s="0"/>
      <c r="AK22" s="29" t="n">
        <f aca="false">IFERROR(IF(C22&lt;&gt;"■",0,ROUNDUP((#REF!+#REF!+#REF!+#REF!+AK4+AK6+AK8+AK12)*0.1*-1,-2)),0)</f>
        <v>0</v>
      </c>
      <c r="AL22" s="29"/>
      <c r="AM22" s="29"/>
      <c r="AN22" s="29"/>
      <c r="AO22" s="29"/>
      <c r="AP22" s="29"/>
      <c r="AQ22" s="29"/>
      <c r="AR22" s="24" t="s">
        <v>16</v>
      </c>
      <c r="AS22" s="0"/>
    </row>
    <row r="23" s="1" customFormat="true" ht="4.5" hidden="true" customHeight="true" outlineLevel="0" collapsed="false">
      <c r="A23" s="27" t="s">
        <v>17</v>
      </c>
      <c r="B23" s="2"/>
      <c r="C23" s="2"/>
      <c r="D23" s="2"/>
      <c r="E23" s="2"/>
      <c r="F23" s="2"/>
      <c r="G23" s="2"/>
      <c r="H23" s="2"/>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row>
    <row r="24" s="1" customFormat="true" ht="18.75" hidden="false" customHeight="true" outlineLevel="0" collapsed="false">
      <c r="A24" s="0"/>
      <c r="B24" s="14" t="s">
        <v>36</v>
      </c>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row>
    <row r="25" s="1" customFormat="true" ht="4.5" hidden="false" customHeight="true" outlineLevel="0" collapsed="false">
      <c r="A25" s="0"/>
      <c r="B25" s="2"/>
      <c r="C25" s="2"/>
      <c r="D25" s="2"/>
      <c r="E25" s="2"/>
      <c r="F25" s="2"/>
      <c r="G25" s="2"/>
      <c r="H25" s="2"/>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row>
    <row r="26" s="1" customFormat="true" ht="18.75" hidden="false" customHeight="true" outlineLevel="0" collapsed="false">
      <c r="A26" s="0"/>
      <c r="B26" s="0"/>
      <c r="C26" s="30" t="s">
        <v>21</v>
      </c>
      <c r="D26" s="31" t="s">
        <v>37</v>
      </c>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33" t="n">
        <f aca="false">IFERROR(IF(C26&lt;&gt;"■",0,2000),0)</f>
        <v>0</v>
      </c>
      <c r="AL26" s="33"/>
      <c r="AM26" s="33"/>
      <c r="AN26" s="33"/>
      <c r="AO26" s="33"/>
      <c r="AP26" s="33"/>
      <c r="AQ26" s="33"/>
      <c r="AR26" s="24" t="s">
        <v>16</v>
      </c>
      <c r="AS26" s="0"/>
    </row>
    <row r="27" s="1" customFormat="true" ht="4.5" hidden="false" customHeight="true" outlineLevel="0" collapsed="false">
      <c r="A27" s="0"/>
      <c r="B27" s="2"/>
      <c r="C27" s="2"/>
      <c r="D27" s="2"/>
      <c r="E27" s="2"/>
      <c r="F27" s="2"/>
      <c r="G27" s="2"/>
      <c r="H27" s="2"/>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row>
    <row r="28" customFormat="false" ht="18.75" hidden="false" customHeight="true" outlineLevel="0" collapsed="false">
      <c r="U28" s="53"/>
    </row>
    <row r="29" customFormat="false" ht="18.75" hidden="false" customHeight="true" outlineLevel="0" collapsed="false">
      <c r="A29" s="142" t="n">
        <v>3</v>
      </c>
      <c r="B29" s="14" t="s">
        <v>236</v>
      </c>
    </row>
    <row r="30" customFormat="false" ht="4.5" hidden="false" customHeight="true" outlineLevel="0" collapsed="false">
      <c r="B30" s="2"/>
      <c r="C30" s="2"/>
      <c r="D30" s="2"/>
      <c r="E30" s="2"/>
      <c r="F30" s="2"/>
      <c r="G30" s="2"/>
      <c r="H30" s="2"/>
      <c r="I30" s="2"/>
      <c r="J30" s="2"/>
      <c r="K30" s="2"/>
      <c r="L30" s="2"/>
    </row>
    <row r="31" customFormat="false" ht="18.75" hidden="true" customHeight="true" outlineLevel="0" collapsed="false">
      <c r="C31" s="17"/>
      <c r="D31" s="17"/>
      <c r="E31" s="17"/>
      <c r="F31" s="17"/>
      <c r="G31" s="18"/>
      <c r="H31" s="18"/>
      <c r="I31" s="18"/>
      <c r="J31" s="18"/>
      <c r="K31" s="18"/>
      <c r="L31" s="19" t="s">
        <v>237</v>
      </c>
      <c r="M31" s="143" t="n">
        <f aca="false">'手数料算出シート（建築物）'!$I$63</f>
        <v>0</v>
      </c>
      <c r="N31" s="143"/>
      <c r="O31" s="143"/>
      <c r="P31" s="143"/>
      <c r="Q31" s="143"/>
      <c r="R31" s="143"/>
      <c r="S31" s="143"/>
    </row>
    <row r="32" customFormat="false" ht="4.5" hidden="true" customHeight="true" outlineLevel="0" collapsed="false">
      <c r="B32" s="2"/>
      <c r="C32" s="18"/>
      <c r="D32" s="18"/>
      <c r="E32" s="18"/>
      <c r="F32" s="18"/>
      <c r="G32" s="18"/>
      <c r="H32" s="18"/>
      <c r="I32" s="18"/>
      <c r="J32" s="18"/>
      <c r="K32" s="18"/>
      <c r="L32" s="2"/>
    </row>
    <row r="33" customFormat="false" ht="18.75" hidden="false" customHeight="true" outlineLevel="0" collapsed="false">
      <c r="C33" s="17"/>
      <c r="D33" s="17"/>
      <c r="E33" s="17"/>
      <c r="F33" s="17"/>
      <c r="G33" s="18"/>
      <c r="H33" s="18"/>
      <c r="I33" s="18"/>
      <c r="J33" s="18"/>
      <c r="K33" s="18"/>
      <c r="L33" s="19" t="s">
        <v>46</v>
      </c>
      <c r="M33" s="50"/>
      <c r="N33" s="50"/>
      <c r="O33" s="50"/>
      <c r="P33" s="50"/>
      <c r="Q33" s="50"/>
      <c r="R33" s="50"/>
      <c r="S33" s="50"/>
      <c r="T33" s="24" t="s">
        <v>15</v>
      </c>
      <c r="U33" s="48" t="s">
        <v>238</v>
      </c>
      <c r="V33" s="10"/>
      <c r="AK33" s="25" t="n">
        <f aca="false">IFERROR('手数料別表（建築物）'!Y3,0)</f>
        <v>0</v>
      </c>
      <c r="AL33" s="25"/>
      <c r="AM33" s="25"/>
      <c r="AN33" s="25"/>
      <c r="AO33" s="25"/>
      <c r="AP33" s="25"/>
      <c r="AQ33" s="25"/>
      <c r="AR33" s="24" t="s">
        <v>16</v>
      </c>
    </row>
    <row r="34" customFormat="false" ht="3.75" hidden="false" customHeight="true" outlineLevel="0" collapsed="false">
      <c r="B34" s="2"/>
      <c r="C34" s="2"/>
      <c r="D34" s="2"/>
      <c r="E34" s="2"/>
      <c r="F34" s="2"/>
      <c r="G34" s="2"/>
      <c r="H34" s="2"/>
      <c r="R34" s="26"/>
      <c r="S34" s="26"/>
      <c r="T34" s="26"/>
      <c r="U34" s="26"/>
      <c r="V34" s="26"/>
      <c r="W34" s="26"/>
      <c r="X34" s="26"/>
      <c r="Y34" s="26"/>
      <c r="Z34" s="26"/>
      <c r="AA34" s="26"/>
      <c r="AB34" s="26"/>
      <c r="AC34" s="26"/>
      <c r="AD34" s="26"/>
      <c r="AE34" s="26"/>
      <c r="AF34" s="26"/>
      <c r="AG34" s="26"/>
      <c r="AH34" s="26"/>
      <c r="AI34" s="26"/>
    </row>
    <row r="35" customFormat="false" ht="18.75" hidden="true" customHeight="true" outlineLevel="0" collapsed="false">
      <c r="B35" s="2"/>
      <c r="C35" s="2"/>
      <c r="D35" s="2"/>
      <c r="E35" s="2"/>
      <c r="F35" s="2"/>
      <c r="G35" s="2"/>
      <c r="L35" s="28" t="s">
        <v>18</v>
      </c>
      <c r="M35" s="20"/>
      <c r="N35" s="20"/>
      <c r="O35" s="20"/>
      <c r="P35" s="20"/>
      <c r="Q35" s="20"/>
      <c r="R35" s="20"/>
      <c r="S35" s="20"/>
      <c r="T35" s="24" t="s">
        <v>19</v>
      </c>
      <c r="U35" s="48" t="s">
        <v>48</v>
      </c>
      <c r="V35" s="26"/>
      <c r="W35" s="26"/>
      <c r="AE35" s="26"/>
      <c r="AF35" s="26"/>
      <c r="AG35" s="26"/>
      <c r="AH35" s="26"/>
      <c r="AI35" s="26"/>
      <c r="AK35" s="29" t="n">
        <f aca="false">IF(M35&lt;&gt;"",ROUNDUP((AK33+AK41)*M35*0.01*-1,-2),0)</f>
        <v>0</v>
      </c>
      <c r="AL35" s="29"/>
      <c r="AM35" s="29"/>
      <c r="AN35" s="29"/>
      <c r="AO35" s="29"/>
      <c r="AP35" s="29"/>
      <c r="AQ35" s="29"/>
      <c r="AR35" s="24" t="s">
        <v>16</v>
      </c>
    </row>
    <row r="36" customFormat="false" ht="4.5" hidden="true" customHeight="true" outlineLevel="0" collapsed="false">
      <c r="B36" s="2"/>
      <c r="C36" s="2"/>
      <c r="D36" s="2"/>
      <c r="E36" s="2"/>
      <c r="F36" s="2"/>
      <c r="G36" s="2"/>
      <c r="H36" s="2"/>
      <c r="I36" s="2"/>
      <c r="J36" s="2"/>
      <c r="K36" s="2"/>
      <c r="L36" s="2"/>
    </row>
    <row r="37" customFormat="false" ht="18.75" hidden="false" customHeight="true" outlineLevel="0" collapsed="false">
      <c r="L37" s="19" t="s">
        <v>49</v>
      </c>
      <c r="M37" s="20"/>
      <c r="N37" s="20"/>
      <c r="O37" s="20"/>
      <c r="P37" s="20"/>
      <c r="Q37" s="20"/>
      <c r="R37" s="20"/>
      <c r="S37" s="20"/>
      <c r="U37" s="90" t="s">
        <v>50</v>
      </c>
      <c r="AD37" s="52" t="s">
        <v>51</v>
      </c>
      <c r="AE37" s="52"/>
      <c r="AF37" s="52"/>
      <c r="AG37" s="52"/>
      <c r="AH37" s="52"/>
      <c r="AI37" s="52"/>
      <c r="AJ37" s="52"/>
      <c r="AK37" s="25" t="n">
        <f aca="false">IFERROR(IF(M37="",0,VLOOKUP(M37,出張費!$A$2:$B$7,2,FALSE())),0)</f>
        <v>0</v>
      </c>
      <c r="AL37" s="25"/>
      <c r="AM37" s="25"/>
      <c r="AN37" s="25"/>
      <c r="AO37" s="25"/>
      <c r="AP37" s="25"/>
      <c r="AQ37" s="25"/>
      <c r="AR37" s="24" t="s">
        <v>16</v>
      </c>
    </row>
    <row r="38" s="1" customFormat="true" ht="18.75" hidden="false" customHeight="true" outlineLevel="0" collapsed="false">
      <c r="A38" s="0"/>
      <c r="B38" s="2"/>
      <c r="C38" s="2"/>
      <c r="D38" s="2"/>
      <c r="E38" s="2"/>
      <c r="F38" s="2"/>
      <c r="G38" s="2"/>
      <c r="H38" s="2"/>
      <c r="I38" s="0"/>
      <c r="J38" s="0"/>
      <c r="K38" s="0"/>
      <c r="L38" s="0"/>
      <c r="M38" s="0"/>
      <c r="N38" s="0"/>
      <c r="O38" s="0"/>
      <c r="P38" s="0"/>
      <c r="Q38" s="0"/>
      <c r="R38" s="0"/>
      <c r="S38" s="0"/>
      <c r="T38" s="0"/>
      <c r="U38" s="0" t="str">
        <f aca="false">IF(M37="地域F","交通費等実費相当額については最寄りの支店へご相談下さい。",IF(M37="地域E","交通費等実費相当額については最寄りの支店へご相談下さい。",""))</f>
        <v/>
      </c>
      <c r="V38" s="0"/>
      <c r="W38" s="0"/>
      <c r="X38" s="0"/>
      <c r="Y38" s="0"/>
      <c r="Z38" s="0"/>
      <c r="AA38" s="0"/>
      <c r="AB38" s="0"/>
      <c r="AC38" s="0"/>
      <c r="AD38" s="0"/>
      <c r="AE38" s="0"/>
      <c r="AF38" s="0"/>
      <c r="AG38" s="0"/>
      <c r="AH38" s="0"/>
      <c r="AI38" s="0"/>
      <c r="AJ38" s="0"/>
      <c r="AK38" s="0"/>
      <c r="AL38" s="0"/>
      <c r="AM38" s="0"/>
      <c r="AN38" s="0"/>
      <c r="AO38" s="0"/>
      <c r="AP38" s="0"/>
      <c r="AQ38" s="0"/>
      <c r="AR38" s="0"/>
      <c r="AS38" s="0"/>
    </row>
    <row r="39" s="1" customFormat="true" ht="18.75" hidden="false" customHeight="true" outlineLevel="0" collapsed="false">
      <c r="A39" s="0"/>
      <c r="B39" s="14" t="s">
        <v>239</v>
      </c>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row>
    <row r="40" s="1" customFormat="true" ht="4.5" hidden="false" customHeight="true" outlineLevel="0" collapsed="false">
      <c r="A40" s="0"/>
      <c r="B40" s="2"/>
      <c r="C40" s="2"/>
      <c r="D40" s="2"/>
      <c r="E40" s="2"/>
      <c r="F40" s="2"/>
      <c r="G40" s="2"/>
      <c r="H40" s="2"/>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row>
    <row r="41" s="1" customFormat="true" ht="18.75" hidden="false" customHeight="true" outlineLevel="0" collapsed="false">
      <c r="A41" s="0"/>
      <c r="B41" s="0"/>
      <c r="C41" s="30" t="s">
        <v>21</v>
      </c>
      <c r="D41" s="31" t="s">
        <v>52</v>
      </c>
      <c r="E41" s="0"/>
      <c r="F41" s="0"/>
      <c r="G41" s="0"/>
      <c r="H41" s="0"/>
      <c r="I41" s="0"/>
      <c r="J41" s="0"/>
      <c r="K41" s="0"/>
      <c r="L41" s="0"/>
      <c r="M41" s="0"/>
      <c r="N41" s="0"/>
      <c r="O41" s="0"/>
      <c r="P41" s="0"/>
      <c r="Q41" s="0"/>
      <c r="R41" s="0"/>
      <c r="S41" s="0"/>
      <c r="T41" s="0"/>
      <c r="U41" s="53"/>
      <c r="V41" s="0"/>
      <c r="W41" s="0"/>
      <c r="X41" s="0"/>
      <c r="Y41" s="0"/>
      <c r="Z41" s="0"/>
      <c r="AA41" s="0"/>
      <c r="AB41" s="0"/>
      <c r="AC41" s="0"/>
      <c r="AD41" s="0"/>
      <c r="AE41" s="0"/>
      <c r="AF41" s="0"/>
      <c r="AG41" s="0"/>
      <c r="AH41" s="0"/>
      <c r="AI41" s="0"/>
      <c r="AJ41" s="0"/>
      <c r="AK41" s="54" t="n">
        <f aca="false">IFERROR(IF(C41&lt;&gt;"■",0,'中間-加算(1)'!AK32),0)</f>
        <v>0</v>
      </c>
      <c r="AL41" s="54"/>
      <c r="AM41" s="54"/>
      <c r="AN41" s="54"/>
      <c r="AO41" s="54"/>
      <c r="AP41" s="54"/>
      <c r="AQ41" s="54"/>
      <c r="AR41" s="24" t="s">
        <v>16</v>
      </c>
      <c r="AS41" s="0"/>
    </row>
    <row r="42" s="1" customFormat="true" ht="4.5" hidden="false" customHeight="true" outlineLevel="0" collapsed="false">
      <c r="A42" s="0"/>
      <c r="B42" s="2"/>
      <c r="C42" s="2"/>
      <c r="D42" s="2"/>
      <c r="E42" s="2"/>
      <c r="F42" s="2"/>
      <c r="G42" s="2"/>
      <c r="H42" s="2"/>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row>
    <row r="43" s="1" customFormat="true" ht="18.75" hidden="true" customHeight="true" outlineLevel="0" collapsed="false">
      <c r="A43" s="27" t="s">
        <v>17</v>
      </c>
      <c r="B43" s="0"/>
      <c r="C43" s="30" t="s">
        <v>21</v>
      </c>
      <c r="D43" s="41" t="s">
        <v>35</v>
      </c>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36" t="str">
        <f aca="false">IF(C43="■","(（確認基本手数料+①+②+⑤+⑥+⑦+⑨） x 10%)","")</f>
        <v/>
      </c>
      <c r="AI43" s="0"/>
      <c r="AJ43" s="0"/>
      <c r="AK43" s="29" t="n">
        <f aca="false">IFERROR(IF(C43&lt;&gt;"■",0,ROUNDUP((#REF!+#REF!+#REF!+#REF!+AK25+AK27+AK29+AK33)*0.1*-1,-2)),0)</f>
        <v>0</v>
      </c>
      <c r="AL43" s="29"/>
      <c r="AM43" s="29"/>
      <c r="AN43" s="29"/>
      <c r="AO43" s="29"/>
      <c r="AP43" s="29"/>
      <c r="AQ43" s="29"/>
      <c r="AR43" s="24" t="s">
        <v>16</v>
      </c>
      <c r="AS43" s="0"/>
    </row>
    <row r="44" s="1" customFormat="true" ht="4.5" hidden="true" customHeight="true" outlineLevel="0" collapsed="false">
      <c r="A44" s="27" t="s">
        <v>17</v>
      </c>
      <c r="B44" s="2"/>
      <c r="C44" s="2"/>
      <c r="D44" s="2"/>
      <c r="E44" s="2"/>
      <c r="F44" s="2"/>
      <c r="G44" s="2"/>
      <c r="H44" s="2"/>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row>
    <row r="45" s="1" customFormat="true" ht="18.75" hidden="false" customHeight="true" outlineLevel="0" collapsed="false">
      <c r="A45" s="0"/>
      <c r="B45" s="14" t="s">
        <v>36</v>
      </c>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row>
    <row r="46" s="1" customFormat="true" ht="4.5" hidden="false" customHeight="true" outlineLevel="0" collapsed="false">
      <c r="A46" s="0"/>
      <c r="B46" s="2"/>
      <c r="C46" s="2"/>
      <c r="D46" s="2"/>
      <c r="E46" s="2"/>
      <c r="F46" s="2"/>
      <c r="G46" s="2"/>
      <c r="H46" s="2"/>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row>
    <row r="47" s="1" customFormat="true" ht="18.75" hidden="false" customHeight="true" outlineLevel="0" collapsed="false">
      <c r="A47" s="0"/>
      <c r="B47" s="0"/>
      <c r="C47" s="30" t="s">
        <v>21</v>
      </c>
      <c r="D47" s="31" t="s">
        <v>37</v>
      </c>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33" t="n">
        <f aca="false">IFERROR(IF(C47&lt;&gt;"■",0,2000),0)</f>
        <v>0</v>
      </c>
      <c r="AL47" s="33"/>
      <c r="AM47" s="33"/>
      <c r="AN47" s="33"/>
      <c r="AO47" s="33"/>
      <c r="AP47" s="33"/>
      <c r="AQ47" s="33"/>
      <c r="AR47" s="24" t="s">
        <v>16</v>
      </c>
      <c r="AS47" s="0"/>
    </row>
    <row r="48" s="1" customFormat="true" ht="4.5" hidden="false" customHeight="true" outlineLevel="0" collapsed="false">
      <c r="A48" s="0"/>
      <c r="B48" s="2"/>
      <c r="C48" s="2"/>
      <c r="D48" s="2"/>
      <c r="E48" s="2"/>
      <c r="F48" s="2"/>
      <c r="G48" s="2"/>
      <c r="H48" s="2"/>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row>
    <row r="49" customFormat="false" ht="18.75" hidden="false" customHeight="true" outlineLevel="0" collapsed="false">
      <c r="U49" s="53"/>
    </row>
    <row r="50" customFormat="false" ht="18.75" hidden="false" customHeight="true" outlineLevel="0" collapsed="false">
      <c r="A50" s="142" t="n">
        <v>4</v>
      </c>
      <c r="B50" s="14" t="s">
        <v>236</v>
      </c>
    </row>
    <row r="51" customFormat="false" ht="4.5" hidden="false" customHeight="true" outlineLevel="0" collapsed="false">
      <c r="B51" s="2"/>
      <c r="C51" s="2"/>
      <c r="D51" s="2"/>
      <c r="E51" s="2"/>
      <c r="F51" s="2"/>
      <c r="G51" s="2"/>
      <c r="H51" s="2"/>
      <c r="I51" s="2"/>
      <c r="J51" s="2"/>
      <c r="K51" s="2"/>
      <c r="L51" s="2"/>
    </row>
    <row r="52" customFormat="false" ht="18.75" hidden="true" customHeight="true" outlineLevel="0" collapsed="false">
      <c r="C52" s="17"/>
      <c r="D52" s="17"/>
      <c r="E52" s="17"/>
      <c r="F52" s="17"/>
      <c r="G52" s="18"/>
      <c r="H52" s="18"/>
      <c r="I52" s="18"/>
      <c r="J52" s="18"/>
      <c r="K52" s="18"/>
      <c r="L52" s="19" t="s">
        <v>237</v>
      </c>
      <c r="M52" s="143" t="n">
        <f aca="false">'手数料算出シート（建築物）'!$I$63</f>
        <v>0</v>
      </c>
      <c r="N52" s="143"/>
      <c r="O52" s="143"/>
      <c r="P52" s="143"/>
      <c r="Q52" s="143"/>
      <c r="R52" s="143"/>
      <c r="S52" s="143"/>
    </row>
    <row r="53" customFormat="false" ht="4.5" hidden="true" customHeight="true" outlineLevel="0" collapsed="false">
      <c r="B53" s="2"/>
      <c r="C53" s="18"/>
      <c r="D53" s="18"/>
      <c r="E53" s="18"/>
      <c r="F53" s="18"/>
      <c r="G53" s="18"/>
      <c r="H53" s="18"/>
      <c r="I53" s="18"/>
      <c r="J53" s="18"/>
      <c r="K53" s="18"/>
      <c r="L53" s="2"/>
    </row>
    <row r="54" customFormat="false" ht="18.75" hidden="false" customHeight="true" outlineLevel="0" collapsed="false">
      <c r="C54" s="17"/>
      <c r="D54" s="17"/>
      <c r="E54" s="17"/>
      <c r="F54" s="17"/>
      <c r="G54" s="18"/>
      <c r="H54" s="18"/>
      <c r="I54" s="18"/>
      <c r="J54" s="18"/>
      <c r="K54" s="18"/>
      <c r="L54" s="19" t="s">
        <v>46</v>
      </c>
      <c r="M54" s="50"/>
      <c r="N54" s="50"/>
      <c r="O54" s="50"/>
      <c r="P54" s="50"/>
      <c r="Q54" s="50"/>
      <c r="R54" s="50"/>
      <c r="S54" s="50"/>
      <c r="T54" s="24" t="s">
        <v>15</v>
      </c>
      <c r="U54" s="48" t="s">
        <v>238</v>
      </c>
      <c r="V54" s="10"/>
      <c r="AK54" s="25" t="n">
        <f aca="false">IFERROR('手数料別表（建築物）'!AC3,0)</f>
        <v>0</v>
      </c>
      <c r="AL54" s="25"/>
      <c r="AM54" s="25"/>
      <c r="AN54" s="25"/>
      <c r="AO54" s="25"/>
      <c r="AP54" s="25"/>
      <c r="AQ54" s="25"/>
      <c r="AR54" s="24" t="s">
        <v>16</v>
      </c>
    </row>
    <row r="55" customFormat="false" ht="3.75" hidden="false" customHeight="true" outlineLevel="0" collapsed="false">
      <c r="B55" s="2"/>
      <c r="C55" s="2"/>
      <c r="D55" s="2"/>
      <c r="E55" s="2"/>
      <c r="F55" s="2"/>
      <c r="G55" s="2"/>
      <c r="H55" s="2"/>
      <c r="R55" s="26"/>
      <c r="S55" s="26"/>
      <c r="T55" s="26"/>
      <c r="U55" s="26"/>
      <c r="V55" s="26"/>
      <c r="W55" s="26"/>
      <c r="X55" s="26"/>
      <c r="Y55" s="26"/>
      <c r="Z55" s="26"/>
      <c r="AA55" s="26"/>
      <c r="AB55" s="26"/>
      <c r="AC55" s="26"/>
      <c r="AD55" s="26"/>
      <c r="AE55" s="26"/>
      <c r="AF55" s="26"/>
      <c r="AG55" s="26"/>
      <c r="AH55" s="26"/>
      <c r="AI55" s="26"/>
    </row>
    <row r="56" customFormat="false" ht="18.75" hidden="true" customHeight="true" outlineLevel="0" collapsed="false">
      <c r="B56" s="2"/>
      <c r="C56" s="2"/>
      <c r="D56" s="2"/>
      <c r="E56" s="2"/>
      <c r="F56" s="2"/>
      <c r="G56" s="2"/>
      <c r="L56" s="28" t="s">
        <v>18</v>
      </c>
      <c r="M56" s="20"/>
      <c r="N56" s="20"/>
      <c r="O56" s="20"/>
      <c r="P56" s="20"/>
      <c r="Q56" s="20"/>
      <c r="R56" s="20"/>
      <c r="S56" s="20"/>
      <c r="T56" s="24" t="s">
        <v>19</v>
      </c>
      <c r="U56" s="48" t="s">
        <v>48</v>
      </c>
      <c r="V56" s="26"/>
      <c r="W56" s="26"/>
      <c r="AE56" s="26"/>
      <c r="AF56" s="26"/>
      <c r="AG56" s="26"/>
      <c r="AH56" s="26"/>
      <c r="AI56" s="26"/>
      <c r="AK56" s="29" t="n">
        <f aca="false">IF(M56&lt;&gt;"",ROUNDUP((AK54+AK62)*M56*0.01*-1,-2),0)</f>
        <v>0</v>
      </c>
      <c r="AL56" s="29"/>
      <c r="AM56" s="29"/>
      <c r="AN56" s="29"/>
      <c r="AO56" s="29"/>
      <c r="AP56" s="29"/>
      <c r="AQ56" s="29"/>
      <c r="AR56" s="24" t="s">
        <v>16</v>
      </c>
    </row>
    <row r="57" customFormat="false" ht="4.5" hidden="true" customHeight="true" outlineLevel="0" collapsed="false">
      <c r="B57" s="2"/>
      <c r="C57" s="2"/>
      <c r="D57" s="2"/>
      <c r="E57" s="2"/>
      <c r="F57" s="2"/>
      <c r="G57" s="2"/>
      <c r="H57" s="2"/>
      <c r="I57" s="2"/>
      <c r="J57" s="2"/>
      <c r="K57" s="2"/>
      <c r="L57" s="2"/>
    </row>
    <row r="58" customFormat="false" ht="18.75" hidden="false" customHeight="true" outlineLevel="0" collapsed="false">
      <c r="L58" s="19" t="s">
        <v>49</v>
      </c>
      <c r="M58" s="20"/>
      <c r="N58" s="20"/>
      <c r="O58" s="20"/>
      <c r="P58" s="20"/>
      <c r="Q58" s="20"/>
      <c r="R58" s="20"/>
      <c r="S58" s="20"/>
      <c r="U58" s="90" t="s">
        <v>50</v>
      </c>
      <c r="AD58" s="52" t="s">
        <v>51</v>
      </c>
      <c r="AE58" s="52"/>
      <c r="AF58" s="52"/>
      <c r="AG58" s="52"/>
      <c r="AH58" s="52"/>
      <c r="AI58" s="52"/>
      <c r="AJ58" s="52"/>
      <c r="AK58" s="25" t="n">
        <f aca="false">IFERROR(IF(M58="",0,VLOOKUP(M58,出張費!$A$2:$B$7,2,FALSE())),0)</f>
        <v>0</v>
      </c>
      <c r="AL58" s="25"/>
      <c r="AM58" s="25"/>
      <c r="AN58" s="25"/>
      <c r="AO58" s="25"/>
      <c r="AP58" s="25"/>
      <c r="AQ58" s="25"/>
      <c r="AR58" s="24" t="s">
        <v>16</v>
      </c>
    </row>
    <row r="59" s="1" customFormat="true" ht="18.75" hidden="false" customHeight="true" outlineLevel="0" collapsed="false">
      <c r="A59" s="0"/>
      <c r="B59" s="2"/>
      <c r="C59" s="2"/>
      <c r="D59" s="2"/>
      <c r="E59" s="2"/>
      <c r="F59" s="2"/>
      <c r="G59" s="2"/>
      <c r="H59" s="2"/>
      <c r="I59" s="0"/>
      <c r="J59" s="0"/>
      <c r="K59" s="0"/>
      <c r="L59" s="0"/>
      <c r="M59" s="0"/>
      <c r="N59" s="0"/>
      <c r="O59" s="0"/>
      <c r="P59" s="0"/>
      <c r="Q59" s="0"/>
      <c r="R59" s="0"/>
      <c r="S59" s="0"/>
      <c r="T59" s="0"/>
      <c r="U59" s="0" t="str">
        <f aca="false">IF(M58="地域F","交通費等実費相当額については最寄りの支店へご相談下さい。",IF(M58="地域E","交通費等実費相当額については最寄りの支店へご相談下さい。",""))</f>
        <v/>
      </c>
      <c r="V59" s="0"/>
      <c r="W59" s="0"/>
      <c r="X59" s="0"/>
      <c r="Y59" s="0"/>
      <c r="Z59" s="0"/>
      <c r="AA59" s="0"/>
      <c r="AB59" s="0"/>
      <c r="AC59" s="0"/>
      <c r="AD59" s="0"/>
      <c r="AE59" s="0"/>
      <c r="AF59" s="0"/>
      <c r="AG59" s="0"/>
      <c r="AH59" s="0"/>
      <c r="AI59" s="0"/>
      <c r="AJ59" s="0"/>
      <c r="AK59" s="0"/>
      <c r="AL59" s="0"/>
      <c r="AM59" s="0"/>
      <c r="AN59" s="0"/>
      <c r="AO59" s="0"/>
      <c r="AP59" s="0"/>
      <c r="AQ59" s="0"/>
      <c r="AR59" s="0"/>
      <c r="AS59" s="0"/>
    </row>
    <row r="60" s="1" customFormat="true" ht="18.75" hidden="false" customHeight="true" outlineLevel="0" collapsed="false">
      <c r="A60" s="0"/>
      <c r="B60" s="14" t="s">
        <v>239</v>
      </c>
      <c r="C60" s="0"/>
      <c r="D60" s="0"/>
      <c r="E60" s="0"/>
      <c r="F60" s="0"/>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row>
    <row r="61" s="1" customFormat="true" ht="4.5" hidden="false" customHeight="true" outlineLevel="0" collapsed="false">
      <c r="A61" s="0"/>
      <c r="B61" s="2"/>
      <c r="C61" s="2"/>
      <c r="D61" s="2"/>
      <c r="E61" s="2"/>
      <c r="F61" s="2"/>
      <c r="G61" s="2"/>
      <c r="H61" s="2"/>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row>
    <row r="62" s="1" customFormat="true" ht="18.75" hidden="false" customHeight="true" outlineLevel="0" collapsed="false">
      <c r="A62" s="0"/>
      <c r="B62" s="0"/>
      <c r="C62" s="30" t="s">
        <v>21</v>
      </c>
      <c r="D62" s="31" t="s">
        <v>52</v>
      </c>
      <c r="E62" s="0"/>
      <c r="F62" s="0"/>
      <c r="G62" s="0"/>
      <c r="H62" s="0"/>
      <c r="I62" s="0"/>
      <c r="J62" s="0"/>
      <c r="K62" s="0"/>
      <c r="L62" s="0"/>
      <c r="M62" s="0"/>
      <c r="N62" s="0"/>
      <c r="O62" s="0"/>
      <c r="P62" s="0"/>
      <c r="Q62" s="0"/>
      <c r="R62" s="0"/>
      <c r="S62" s="0"/>
      <c r="T62" s="0"/>
      <c r="U62" s="53"/>
      <c r="V62" s="0"/>
      <c r="W62" s="0"/>
      <c r="X62" s="0"/>
      <c r="Y62" s="0"/>
      <c r="Z62" s="0"/>
      <c r="AA62" s="0"/>
      <c r="AB62" s="0"/>
      <c r="AC62" s="0"/>
      <c r="AD62" s="0"/>
      <c r="AE62" s="0"/>
      <c r="AF62" s="0"/>
      <c r="AG62" s="0"/>
      <c r="AH62" s="0"/>
      <c r="AI62" s="0"/>
      <c r="AJ62" s="0"/>
      <c r="AK62" s="54" t="n">
        <f aca="false">IFERROR(IF(C62&lt;&gt;"■",0,'中間-加算(1)'!AK40),0)</f>
        <v>0</v>
      </c>
      <c r="AL62" s="54"/>
      <c r="AM62" s="54"/>
      <c r="AN62" s="54"/>
      <c r="AO62" s="54"/>
      <c r="AP62" s="54"/>
      <c r="AQ62" s="54"/>
      <c r="AR62" s="24" t="s">
        <v>16</v>
      </c>
      <c r="AS62" s="0"/>
    </row>
    <row r="63" s="1" customFormat="true" ht="4.5" hidden="false" customHeight="true" outlineLevel="0" collapsed="false">
      <c r="A63" s="0"/>
      <c r="B63" s="2"/>
      <c r="C63" s="2"/>
      <c r="D63" s="2"/>
      <c r="E63" s="2"/>
      <c r="F63" s="2"/>
      <c r="G63" s="2"/>
      <c r="H63" s="2"/>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row>
    <row r="64" s="1" customFormat="true" ht="18.75" hidden="true" customHeight="true" outlineLevel="0" collapsed="false">
      <c r="A64" s="27" t="s">
        <v>17</v>
      </c>
      <c r="B64" s="0"/>
      <c r="C64" s="30" t="s">
        <v>21</v>
      </c>
      <c r="D64" s="41" t="s">
        <v>35</v>
      </c>
      <c r="E64" s="0"/>
      <c r="F64" s="0"/>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36" t="str">
        <f aca="false">IF(C64="■","(（確認基本手数料+①+②+⑤+⑥+⑦+⑨） x 10%)","")</f>
        <v/>
      </c>
      <c r="AI64" s="0"/>
      <c r="AJ64" s="0"/>
      <c r="AK64" s="29" t="n">
        <f aca="false">IFERROR(IF(C64&lt;&gt;"■",0,ROUNDUP((#REF!+#REF!+#REF!+#REF!+AK46+AK48+AK50+AK54)*0.1*-1,-2)),0)</f>
        <v>0</v>
      </c>
      <c r="AL64" s="29"/>
      <c r="AM64" s="29"/>
      <c r="AN64" s="29"/>
      <c r="AO64" s="29"/>
      <c r="AP64" s="29"/>
      <c r="AQ64" s="29"/>
      <c r="AR64" s="24" t="s">
        <v>16</v>
      </c>
      <c r="AS64" s="0"/>
    </row>
    <row r="65" s="1" customFormat="true" ht="4.5" hidden="true" customHeight="true" outlineLevel="0" collapsed="false">
      <c r="A65" s="27" t="s">
        <v>17</v>
      </c>
      <c r="B65" s="2"/>
      <c r="C65" s="2"/>
      <c r="D65" s="2"/>
      <c r="E65" s="2"/>
      <c r="F65" s="2"/>
      <c r="G65" s="2"/>
      <c r="H65" s="2"/>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row>
    <row r="66" s="1" customFormat="true" ht="18.75" hidden="false" customHeight="true" outlineLevel="0" collapsed="false">
      <c r="A66" s="0"/>
      <c r="B66" s="14" t="s">
        <v>36</v>
      </c>
      <c r="C66" s="0"/>
      <c r="D66" s="0"/>
      <c r="E66" s="0"/>
      <c r="F66" s="0"/>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row>
    <row r="67" s="1" customFormat="true" ht="4.5" hidden="false" customHeight="true" outlineLevel="0" collapsed="false">
      <c r="A67" s="0"/>
      <c r="B67" s="2"/>
      <c r="C67" s="2"/>
      <c r="D67" s="2"/>
      <c r="E67" s="2"/>
      <c r="F67" s="2"/>
      <c r="G67" s="2"/>
      <c r="H67" s="2"/>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row>
    <row r="68" s="1" customFormat="true" ht="18.75" hidden="false" customHeight="true" outlineLevel="0" collapsed="false">
      <c r="A68" s="0"/>
      <c r="B68" s="0"/>
      <c r="C68" s="30" t="s">
        <v>21</v>
      </c>
      <c r="D68" s="31" t="s">
        <v>37</v>
      </c>
      <c r="E68" s="0"/>
      <c r="F68" s="0"/>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33" t="n">
        <f aca="false">IFERROR(IF(C68&lt;&gt;"■",0,2000),0)</f>
        <v>0</v>
      </c>
      <c r="AL68" s="33"/>
      <c r="AM68" s="33"/>
      <c r="AN68" s="33"/>
      <c r="AO68" s="33"/>
      <c r="AP68" s="33"/>
      <c r="AQ68" s="33"/>
      <c r="AR68" s="24" t="s">
        <v>16</v>
      </c>
      <c r="AS68" s="0"/>
    </row>
    <row r="69" s="1" customFormat="true" ht="4.5" hidden="false" customHeight="true" outlineLevel="0" collapsed="false">
      <c r="A69" s="0"/>
      <c r="B69" s="2"/>
      <c r="C69" s="2"/>
      <c r="D69" s="2"/>
      <c r="E69" s="2"/>
      <c r="F69" s="2"/>
      <c r="G69" s="2"/>
      <c r="H69" s="2"/>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row>
    <row r="70" customFormat="false" ht="18.75" hidden="false" customHeight="true" outlineLevel="0" collapsed="false">
      <c r="U70" s="53"/>
    </row>
    <row r="71" customFormat="false" ht="18.75" hidden="false" customHeight="true" outlineLevel="0" collapsed="false">
      <c r="A71" s="142" t="n">
        <v>5</v>
      </c>
      <c r="B71" s="14" t="s">
        <v>236</v>
      </c>
    </row>
    <row r="72" customFormat="false" ht="4.5" hidden="false" customHeight="true" outlineLevel="0" collapsed="false">
      <c r="B72" s="2"/>
      <c r="C72" s="2"/>
      <c r="D72" s="2"/>
      <c r="E72" s="2"/>
      <c r="F72" s="2"/>
      <c r="G72" s="2"/>
      <c r="H72" s="2"/>
      <c r="I72" s="2"/>
      <c r="J72" s="2"/>
      <c r="K72" s="2"/>
      <c r="L72" s="2"/>
    </row>
    <row r="73" customFormat="false" ht="18.75" hidden="true" customHeight="true" outlineLevel="0" collapsed="false">
      <c r="C73" s="17"/>
      <c r="D73" s="17"/>
      <c r="E73" s="17"/>
      <c r="F73" s="17"/>
      <c r="G73" s="18"/>
      <c r="H73" s="18"/>
      <c r="I73" s="18"/>
      <c r="J73" s="18"/>
      <c r="K73" s="18"/>
      <c r="L73" s="19" t="s">
        <v>237</v>
      </c>
      <c r="M73" s="143" t="n">
        <f aca="false">'手数料算出シート（建築物）'!$I$63</f>
        <v>0</v>
      </c>
      <c r="N73" s="143"/>
      <c r="O73" s="143"/>
      <c r="P73" s="143"/>
      <c r="Q73" s="143"/>
      <c r="R73" s="143"/>
      <c r="S73" s="143"/>
    </row>
    <row r="74" customFormat="false" ht="4.5" hidden="true" customHeight="true" outlineLevel="0" collapsed="false">
      <c r="B74" s="2"/>
      <c r="C74" s="18"/>
      <c r="D74" s="18"/>
      <c r="E74" s="18"/>
      <c r="F74" s="18"/>
      <c r="G74" s="18"/>
      <c r="H74" s="18"/>
      <c r="I74" s="18"/>
      <c r="J74" s="18"/>
      <c r="K74" s="18"/>
      <c r="L74" s="2"/>
    </row>
    <row r="75" customFormat="false" ht="18.75" hidden="false" customHeight="true" outlineLevel="0" collapsed="false">
      <c r="C75" s="17"/>
      <c r="D75" s="17"/>
      <c r="E75" s="17"/>
      <c r="F75" s="17"/>
      <c r="G75" s="18"/>
      <c r="H75" s="18"/>
      <c r="I75" s="18"/>
      <c r="J75" s="18"/>
      <c r="K75" s="18"/>
      <c r="L75" s="19" t="s">
        <v>46</v>
      </c>
      <c r="M75" s="50"/>
      <c r="N75" s="50"/>
      <c r="O75" s="50"/>
      <c r="P75" s="50"/>
      <c r="Q75" s="50"/>
      <c r="R75" s="50"/>
      <c r="S75" s="50"/>
      <c r="T75" s="24" t="s">
        <v>15</v>
      </c>
      <c r="U75" s="48" t="s">
        <v>238</v>
      </c>
      <c r="V75" s="10"/>
      <c r="AK75" s="25" t="n">
        <f aca="false">IFERROR('手数料別表（建築物）'!AG3,0)</f>
        <v>0</v>
      </c>
      <c r="AL75" s="25"/>
      <c r="AM75" s="25"/>
      <c r="AN75" s="25"/>
      <c r="AO75" s="25"/>
      <c r="AP75" s="25"/>
      <c r="AQ75" s="25"/>
      <c r="AR75" s="24" t="s">
        <v>16</v>
      </c>
    </row>
    <row r="76" customFormat="false" ht="3.75" hidden="false" customHeight="true" outlineLevel="0" collapsed="false">
      <c r="B76" s="2"/>
      <c r="C76" s="2"/>
      <c r="D76" s="2"/>
      <c r="E76" s="2"/>
      <c r="F76" s="2"/>
      <c r="G76" s="2"/>
      <c r="H76" s="2"/>
      <c r="R76" s="26"/>
      <c r="S76" s="26"/>
      <c r="T76" s="26"/>
      <c r="U76" s="26"/>
      <c r="V76" s="26"/>
      <c r="W76" s="26"/>
      <c r="X76" s="26"/>
      <c r="Y76" s="26"/>
      <c r="Z76" s="26"/>
      <c r="AA76" s="26"/>
      <c r="AB76" s="26"/>
      <c r="AC76" s="26"/>
      <c r="AD76" s="26"/>
      <c r="AE76" s="26"/>
      <c r="AF76" s="26"/>
      <c r="AG76" s="26"/>
      <c r="AH76" s="26"/>
      <c r="AI76" s="26"/>
    </row>
    <row r="77" customFormat="false" ht="18.75" hidden="true" customHeight="true" outlineLevel="0" collapsed="false">
      <c r="B77" s="2"/>
      <c r="C77" s="2"/>
      <c r="D77" s="2"/>
      <c r="E77" s="2"/>
      <c r="F77" s="2"/>
      <c r="G77" s="2"/>
      <c r="L77" s="28" t="s">
        <v>18</v>
      </c>
      <c r="M77" s="20"/>
      <c r="N77" s="20"/>
      <c r="O77" s="20"/>
      <c r="P77" s="20"/>
      <c r="Q77" s="20"/>
      <c r="R77" s="20"/>
      <c r="S77" s="20"/>
      <c r="T77" s="24" t="s">
        <v>19</v>
      </c>
      <c r="U77" s="48" t="s">
        <v>48</v>
      </c>
      <c r="V77" s="26"/>
      <c r="W77" s="26"/>
      <c r="AE77" s="26"/>
      <c r="AF77" s="26"/>
      <c r="AG77" s="26"/>
      <c r="AH77" s="26"/>
      <c r="AI77" s="26"/>
      <c r="AK77" s="29" t="n">
        <f aca="false">IF(M77&lt;&gt;"",ROUNDUP((AK75+AK83)*M77*0.01*-1,-2),0)</f>
        <v>0</v>
      </c>
      <c r="AL77" s="29"/>
      <c r="AM77" s="29"/>
      <c r="AN77" s="29"/>
      <c r="AO77" s="29"/>
      <c r="AP77" s="29"/>
      <c r="AQ77" s="29"/>
      <c r="AR77" s="24" t="s">
        <v>16</v>
      </c>
    </row>
    <row r="78" customFormat="false" ht="4.5" hidden="true" customHeight="true" outlineLevel="0" collapsed="false">
      <c r="B78" s="2"/>
      <c r="C78" s="2"/>
      <c r="D78" s="2"/>
      <c r="E78" s="2"/>
      <c r="F78" s="2"/>
      <c r="G78" s="2"/>
      <c r="H78" s="2"/>
      <c r="I78" s="2"/>
      <c r="J78" s="2"/>
      <c r="K78" s="2"/>
      <c r="L78" s="2"/>
    </row>
    <row r="79" customFormat="false" ht="18.75" hidden="false" customHeight="true" outlineLevel="0" collapsed="false">
      <c r="L79" s="19" t="s">
        <v>49</v>
      </c>
      <c r="M79" s="20"/>
      <c r="N79" s="20"/>
      <c r="O79" s="20"/>
      <c r="P79" s="20"/>
      <c r="Q79" s="20"/>
      <c r="R79" s="20"/>
      <c r="S79" s="20"/>
      <c r="U79" s="90" t="s">
        <v>50</v>
      </c>
      <c r="AD79" s="52" t="s">
        <v>51</v>
      </c>
      <c r="AE79" s="52"/>
      <c r="AF79" s="52"/>
      <c r="AG79" s="52"/>
      <c r="AH79" s="52"/>
      <c r="AI79" s="52"/>
      <c r="AJ79" s="52"/>
      <c r="AK79" s="25" t="n">
        <f aca="false">IFERROR(IF(M79="",0,VLOOKUP(M79,出張費!$A$2:$B$7,2,FALSE())),0)</f>
        <v>0</v>
      </c>
      <c r="AL79" s="25"/>
      <c r="AM79" s="25"/>
      <c r="AN79" s="25"/>
      <c r="AO79" s="25"/>
      <c r="AP79" s="25"/>
      <c r="AQ79" s="25"/>
      <c r="AR79" s="24" t="s">
        <v>16</v>
      </c>
    </row>
    <row r="80" s="1" customFormat="true" ht="19.5" hidden="false" customHeight="true" outlineLevel="0" collapsed="false">
      <c r="A80" s="0"/>
      <c r="B80" s="2"/>
      <c r="C80" s="2"/>
      <c r="D80" s="2"/>
      <c r="E80" s="2"/>
      <c r="F80" s="2"/>
      <c r="G80" s="2"/>
      <c r="H80" s="2"/>
      <c r="I80" s="0"/>
      <c r="J80" s="0"/>
      <c r="K80" s="0"/>
      <c r="L80" s="0"/>
      <c r="M80" s="0"/>
      <c r="N80" s="0"/>
      <c r="O80" s="0"/>
      <c r="P80" s="0"/>
      <c r="Q80" s="0"/>
      <c r="R80" s="0"/>
      <c r="S80" s="0"/>
      <c r="T80" s="0"/>
      <c r="U80" s="0" t="str">
        <f aca="false">IF(M79="地域F","交通費等実費相当額については最寄りの支店へご相談下さい。",IF(M79="地域E","交通費等実費相当額については最寄りの支店へご相談下さい。",""))</f>
        <v/>
      </c>
      <c r="V80" s="0"/>
      <c r="W80" s="0"/>
      <c r="X80" s="0"/>
      <c r="Y80" s="0"/>
      <c r="Z80" s="0"/>
      <c r="AA80" s="0"/>
      <c r="AB80" s="0"/>
      <c r="AC80" s="0"/>
      <c r="AD80" s="0"/>
      <c r="AE80" s="0"/>
      <c r="AF80" s="0"/>
      <c r="AG80" s="0"/>
      <c r="AH80" s="0"/>
      <c r="AI80" s="0"/>
      <c r="AJ80" s="0"/>
      <c r="AK80" s="0"/>
      <c r="AL80" s="0"/>
      <c r="AM80" s="0"/>
      <c r="AN80" s="0"/>
      <c r="AO80" s="0"/>
      <c r="AP80" s="0"/>
      <c r="AQ80" s="0"/>
      <c r="AR80" s="0"/>
      <c r="AS80" s="0"/>
    </row>
    <row r="81" s="1" customFormat="true" ht="18.75" hidden="false" customHeight="true" outlineLevel="0" collapsed="false">
      <c r="A81" s="0"/>
      <c r="B81" s="14" t="s">
        <v>239</v>
      </c>
      <c r="C81" s="0"/>
      <c r="D81" s="0"/>
      <c r="E81" s="0"/>
      <c r="F81" s="0"/>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row>
    <row r="82" s="1" customFormat="true" ht="4.5" hidden="false" customHeight="true" outlineLevel="0" collapsed="false">
      <c r="A82" s="0"/>
      <c r="B82" s="2"/>
      <c r="C82" s="2"/>
      <c r="D82" s="2"/>
      <c r="E82" s="2"/>
      <c r="F82" s="2"/>
      <c r="G82" s="2"/>
      <c r="H82" s="2"/>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row>
    <row r="83" s="1" customFormat="true" ht="18.75" hidden="false" customHeight="true" outlineLevel="0" collapsed="false">
      <c r="A83" s="0"/>
      <c r="B83" s="0"/>
      <c r="C83" s="30" t="s">
        <v>21</v>
      </c>
      <c r="D83" s="31" t="s">
        <v>52</v>
      </c>
      <c r="E83" s="0"/>
      <c r="F83" s="0"/>
      <c r="G83" s="0"/>
      <c r="H83" s="0"/>
      <c r="I83" s="0"/>
      <c r="J83" s="0"/>
      <c r="K83" s="0"/>
      <c r="L83" s="0"/>
      <c r="M83" s="0"/>
      <c r="N83" s="0"/>
      <c r="O83" s="0"/>
      <c r="P83" s="0"/>
      <c r="Q83" s="0"/>
      <c r="R83" s="0"/>
      <c r="S83" s="0"/>
      <c r="T83" s="0"/>
      <c r="U83" s="53"/>
      <c r="V83" s="0"/>
      <c r="W83" s="0"/>
      <c r="X83" s="0"/>
      <c r="Y83" s="0"/>
      <c r="Z83" s="0"/>
      <c r="AA83" s="0"/>
      <c r="AB83" s="0"/>
      <c r="AC83" s="0"/>
      <c r="AD83" s="0"/>
      <c r="AE83" s="0"/>
      <c r="AF83" s="0"/>
      <c r="AG83" s="0"/>
      <c r="AH83" s="0"/>
      <c r="AI83" s="0"/>
      <c r="AJ83" s="0"/>
      <c r="AK83" s="54" t="n">
        <f aca="false">IFERROR(IF(C83&lt;&gt;"■",0,'中間-加算(1)'!AK48),0)</f>
        <v>0</v>
      </c>
      <c r="AL83" s="54"/>
      <c r="AM83" s="54"/>
      <c r="AN83" s="54"/>
      <c r="AO83" s="54"/>
      <c r="AP83" s="54"/>
      <c r="AQ83" s="54"/>
      <c r="AR83" s="24" t="s">
        <v>16</v>
      </c>
      <c r="AS83" s="0"/>
    </row>
    <row r="84" s="1" customFormat="true" ht="4.5" hidden="false" customHeight="true" outlineLevel="0" collapsed="false">
      <c r="A84" s="0"/>
      <c r="B84" s="2"/>
      <c r="C84" s="2"/>
      <c r="D84" s="2"/>
      <c r="E84" s="2"/>
      <c r="F84" s="2"/>
      <c r="G84" s="2"/>
      <c r="H84" s="2"/>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row>
    <row r="85" s="1" customFormat="true" ht="18.75" hidden="true" customHeight="true" outlineLevel="0" collapsed="false">
      <c r="A85" s="27" t="s">
        <v>17</v>
      </c>
      <c r="B85" s="0"/>
      <c r="C85" s="30" t="s">
        <v>21</v>
      </c>
      <c r="D85" s="41" t="s">
        <v>35</v>
      </c>
      <c r="E85" s="0"/>
      <c r="F85" s="0"/>
      <c r="G85" s="0"/>
      <c r="H85" s="0"/>
      <c r="I85" s="0"/>
      <c r="J85" s="0"/>
      <c r="K85" s="0"/>
      <c r="L85" s="0"/>
      <c r="M85" s="0"/>
      <c r="N85" s="0"/>
      <c r="O85" s="0"/>
      <c r="P85" s="0"/>
      <c r="Q85" s="0"/>
      <c r="R85" s="0"/>
      <c r="S85" s="0"/>
      <c r="T85" s="0"/>
      <c r="U85" s="0"/>
      <c r="V85" s="0"/>
      <c r="W85" s="0"/>
      <c r="X85" s="0"/>
      <c r="Y85" s="0"/>
      <c r="Z85" s="0"/>
      <c r="AA85" s="0"/>
      <c r="AB85" s="0"/>
      <c r="AC85" s="0"/>
      <c r="AD85" s="0"/>
      <c r="AE85" s="0"/>
      <c r="AF85" s="0"/>
      <c r="AG85" s="0"/>
      <c r="AH85" s="36" t="str">
        <f aca="false">IF(C85="■","(（確認基本手数料+①+②+⑤+⑥+⑦+⑨） x 10%)","")</f>
        <v/>
      </c>
      <c r="AI85" s="0"/>
      <c r="AJ85" s="0"/>
      <c r="AK85" s="29" t="n">
        <f aca="false">IFERROR(IF(C85&lt;&gt;"■",0,ROUNDUP((#REF!+#REF!+#REF!+#REF!+AK67+AK69+AK71+AK75)*0.1*-1,-2)),0)</f>
        <v>0</v>
      </c>
      <c r="AL85" s="29"/>
      <c r="AM85" s="29"/>
      <c r="AN85" s="29"/>
      <c r="AO85" s="29"/>
      <c r="AP85" s="29"/>
      <c r="AQ85" s="29"/>
      <c r="AR85" s="24" t="s">
        <v>16</v>
      </c>
      <c r="AS85" s="0"/>
    </row>
    <row r="86" s="1" customFormat="true" ht="4.5" hidden="true" customHeight="true" outlineLevel="0" collapsed="false">
      <c r="A86" s="27" t="s">
        <v>17</v>
      </c>
      <c r="B86" s="2"/>
      <c r="C86" s="2"/>
      <c r="D86" s="2"/>
      <c r="E86" s="2"/>
      <c r="F86" s="2"/>
      <c r="G86" s="2"/>
      <c r="H86" s="2"/>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row>
    <row r="87" s="1" customFormat="true" ht="18.75" hidden="false" customHeight="true" outlineLevel="0" collapsed="false">
      <c r="A87" s="0"/>
      <c r="B87" s="14" t="s">
        <v>36</v>
      </c>
      <c r="C87" s="0"/>
      <c r="D87" s="0"/>
      <c r="E87" s="0"/>
      <c r="F87" s="0"/>
      <c r="G87" s="0"/>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row>
    <row r="88" s="1" customFormat="true" ht="4.5" hidden="false" customHeight="true" outlineLevel="0" collapsed="false">
      <c r="A88" s="0"/>
      <c r="B88" s="2"/>
      <c r="C88" s="2"/>
      <c r="D88" s="2"/>
      <c r="E88" s="2"/>
      <c r="F88" s="2"/>
      <c r="G88" s="2"/>
      <c r="H88" s="2"/>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row>
    <row r="89" s="1" customFormat="true" ht="18.75" hidden="false" customHeight="true" outlineLevel="0" collapsed="false">
      <c r="A89" s="0"/>
      <c r="B89" s="0"/>
      <c r="C89" s="30" t="s">
        <v>21</v>
      </c>
      <c r="D89" s="31" t="s">
        <v>37</v>
      </c>
      <c r="E89" s="0"/>
      <c r="F89" s="0"/>
      <c r="G89" s="0"/>
      <c r="H89" s="0"/>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33" t="n">
        <f aca="false">IFERROR(IF(C89&lt;&gt;"■",0,2000),0)</f>
        <v>0</v>
      </c>
      <c r="AL89" s="33"/>
      <c r="AM89" s="33"/>
      <c r="AN89" s="33"/>
      <c r="AO89" s="33"/>
      <c r="AP89" s="33"/>
      <c r="AQ89" s="33"/>
      <c r="AR89" s="24" t="s">
        <v>16</v>
      </c>
      <c r="AS89" s="0"/>
    </row>
    <row r="90" s="1" customFormat="true" ht="4.5" hidden="false" customHeight="true" outlineLevel="0" collapsed="false">
      <c r="A90" s="0"/>
      <c r="B90" s="2"/>
      <c r="C90" s="2"/>
      <c r="D90" s="2"/>
      <c r="E90" s="2"/>
      <c r="F90" s="2"/>
      <c r="G90" s="2"/>
      <c r="H90" s="2"/>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row>
    <row r="91" customFormat="false" ht="18.75" hidden="false" customHeight="true" outlineLevel="0" collapsed="false">
      <c r="U91" s="53"/>
    </row>
    <row r="92" customFormat="false" ht="18.75" hidden="false" customHeight="true" outlineLevel="0" collapsed="false">
      <c r="AJ92" s="43" t="s">
        <v>240</v>
      </c>
      <c r="AK92" s="44" t="n">
        <f aca="false">IFERROR(SUM(AK12,AK14,AK16,AK26,AK33,AK35,AK37,AK47,AK54,AK56,AK58,AK68,AK75,AK77,AK79,AK89,AK20,AK41,AK62,AK83),0)</f>
        <v>0</v>
      </c>
      <c r="AL92" s="44"/>
      <c r="AM92" s="44"/>
      <c r="AN92" s="44"/>
      <c r="AO92" s="44"/>
      <c r="AP92" s="44"/>
      <c r="AQ92" s="44"/>
      <c r="AR92" s="24" t="s">
        <v>16</v>
      </c>
    </row>
    <row r="93" customFormat="false" ht="18.75" hidden="false" customHeight="true" outlineLevel="0" collapsed="false"/>
    <row r="94" customFormat="false" ht="18.75" hidden="false" customHeight="true" outlineLevel="0" collapsed="false">
      <c r="A94" s="45"/>
      <c r="B94" s="45"/>
      <c r="C94" s="13"/>
      <c r="D94" s="13"/>
      <c r="E94" s="13"/>
      <c r="F94" s="13"/>
      <c r="G94" s="13"/>
      <c r="H94" s="13"/>
      <c r="I94" s="13"/>
      <c r="J94" s="13"/>
      <c r="K94" s="13"/>
      <c r="L94" s="13"/>
      <c r="M94" s="13"/>
      <c r="N94" s="13"/>
      <c r="O94" s="13"/>
      <c r="P94" s="13"/>
      <c r="Q94" s="13"/>
      <c r="R94" s="13"/>
      <c r="S94" s="13"/>
      <c r="T94" s="13"/>
      <c r="U94" s="13"/>
      <c r="V94" s="13"/>
      <c r="W94" s="13"/>
      <c r="X94" s="13"/>
      <c r="Y94" s="13"/>
      <c r="Z94" s="13"/>
      <c r="AA94" s="13"/>
      <c r="AB94" s="13"/>
      <c r="AC94" s="13"/>
      <c r="AD94" s="13"/>
      <c r="AE94" s="13"/>
      <c r="AF94" s="13"/>
      <c r="AG94" s="13"/>
      <c r="AH94" s="13"/>
      <c r="AI94" s="13"/>
      <c r="AJ94" s="13"/>
      <c r="AK94" s="13"/>
      <c r="AL94" s="13"/>
      <c r="AM94" s="13"/>
      <c r="AN94" s="13"/>
      <c r="AO94" s="13"/>
      <c r="AP94" s="13"/>
      <c r="AQ94" s="13"/>
      <c r="AR94" s="13"/>
      <c r="AS94" s="13"/>
    </row>
  </sheetData>
  <sheetProtection sheet="true" password="d83b" selectLockedCells="true"/>
  <mergeCells count="46">
    <mergeCell ref="C1:F2"/>
    <mergeCell ref="M10:S10"/>
    <mergeCell ref="M12:S12"/>
    <mergeCell ref="AK12:AQ12"/>
    <mergeCell ref="M14:S14"/>
    <mergeCell ref="AK14:AQ14"/>
    <mergeCell ref="M16:S16"/>
    <mergeCell ref="AD16:AJ16"/>
    <mergeCell ref="AK16:AQ16"/>
    <mergeCell ref="AK20:AQ20"/>
    <mergeCell ref="AK22:AQ22"/>
    <mergeCell ref="AK26:AQ26"/>
    <mergeCell ref="M31:S31"/>
    <mergeCell ref="M33:S33"/>
    <mergeCell ref="AK33:AQ33"/>
    <mergeCell ref="M35:S35"/>
    <mergeCell ref="AK35:AQ35"/>
    <mergeCell ref="M37:S37"/>
    <mergeCell ref="AD37:AJ37"/>
    <mergeCell ref="AK37:AQ37"/>
    <mergeCell ref="AK41:AQ41"/>
    <mergeCell ref="AK43:AQ43"/>
    <mergeCell ref="AK47:AQ47"/>
    <mergeCell ref="M52:S52"/>
    <mergeCell ref="M54:S54"/>
    <mergeCell ref="AK54:AQ54"/>
    <mergeCell ref="M56:S56"/>
    <mergeCell ref="AK56:AQ56"/>
    <mergeCell ref="M58:S58"/>
    <mergeCell ref="AD58:AJ58"/>
    <mergeCell ref="AK58:AQ58"/>
    <mergeCell ref="AK62:AQ62"/>
    <mergeCell ref="AK64:AQ64"/>
    <mergeCell ref="AK68:AQ68"/>
    <mergeCell ref="M73:S73"/>
    <mergeCell ref="M75:S75"/>
    <mergeCell ref="AK75:AQ75"/>
    <mergeCell ref="M77:S77"/>
    <mergeCell ref="AK77:AQ77"/>
    <mergeCell ref="M79:S79"/>
    <mergeCell ref="AD79:AJ79"/>
    <mergeCell ref="AK79:AQ79"/>
    <mergeCell ref="AK83:AQ83"/>
    <mergeCell ref="AK85:AQ85"/>
    <mergeCell ref="AK89:AQ89"/>
    <mergeCell ref="AK92:AQ92"/>
  </mergeCells>
  <conditionalFormatting sqref="AK20:AQ20">
    <cfRule type="expression" priority="2" aboveAverage="0" equalAverage="0" bottom="0" percent="0" rank="0" text="" dxfId="30">
      <formula>C20&amp;AK20="■0"</formula>
    </cfRule>
  </conditionalFormatting>
  <conditionalFormatting sqref="AK41:AQ41">
    <cfRule type="expression" priority="3" aboveAverage="0" equalAverage="0" bottom="0" percent="0" rank="0" text="" dxfId="31">
      <formula>C41&amp;AK41="■0"</formula>
    </cfRule>
  </conditionalFormatting>
  <conditionalFormatting sqref="AK62:AQ62">
    <cfRule type="expression" priority="4" aboveAverage="0" equalAverage="0" bottom="0" percent="0" rank="0" text="" dxfId="32">
      <formula>C62&amp;AK62="■0"</formula>
    </cfRule>
  </conditionalFormatting>
  <conditionalFormatting sqref="AK83:AQ83">
    <cfRule type="expression" priority="5" aboveAverage="0" equalAverage="0" bottom="0" percent="0" rank="0" text="" dxfId="33">
      <formula>C83&amp;AK83="■0"</formula>
    </cfRule>
  </conditionalFormatting>
  <conditionalFormatting sqref="AK26:AQ26">
    <cfRule type="expression" priority="6" aboveAverage="0" equalAverage="0" bottom="0" percent="0" rank="0" text="" dxfId="34">
      <formula>C26&amp;AK26="■0"</formula>
    </cfRule>
  </conditionalFormatting>
  <conditionalFormatting sqref="AK47:AQ47">
    <cfRule type="expression" priority="7" aboveAverage="0" equalAverage="0" bottom="0" percent="0" rank="0" text="" dxfId="35">
      <formula>C47&amp;AK47="■0"</formula>
    </cfRule>
  </conditionalFormatting>
  <conditionalFormatting sqref="AK68:AQ68">
    <cfRule type="expression" priority="8" aboveAverage="0" equalAverage="0" bottom="0" percent="0" rank="0" text="" dxfId="36">
      <formula>C68&amp;AK68="■0"</formula>
    </cfRule>
  </conditionalFormatting>
  <conditionalFormatting sqref="AK89:AQ89">
    <cfRule type="expression" priority="9" aboveAverage="0" equalAverage="0" bottom="0" percent="0" rank="0" text="" dxfId="37">
      <formula>C89&amp;AK89="■0"</formula>
    </cfRule>
  </conditionalFormatting>
  <dataValidations count="3">
    <dataValidation allowBlank="true" errorStyle="stop" operator="between" showDropDown="false" showErrorMessage="true" showInputMessage="false" sqref="M16:S16 M37:S37 M58:S58 M79:S79" type="list">
      <formula1>"地域A,地域B,地域C,地域D,地域E,地域F"</formula1>
      <formula2>0</formula2>
    </dataValidation>
    <dataValidation allowBlank="true" errorStyle="stop" operator="between" showDropDown="false" showErrorMessage="false" showInputMessage="false" sqref="M14:S14 M35:S35 M56:S56 M77:S77" type="list">
      <formula1>"10,20,25,50"</formula1>
      <formula2>0</formula2>
    </dataValidation>
    <dataValidation allowBlank="false" errorStyle="stop" operator="between" showDropDown="false" showErrorMessage="true" showInputMessage="false" sqref="C20 C22 C26 C41 C43 C47 C62 C64 C68 C83 C85 C89" type="list">
      <formula1>"■,□"</formula1>
      <formula2>0</formula2>
    </dataValidation>
  </dataValidations>
  <hyperlinks>
    <hyperlink ref="AD16" r:id="rId1" display="※出張費別表はこちら"/>
    <hyperlink ref="AD37" r:id="rId2" display="※出張費別表はこちら"/>
    <hyperlink ref="AD58" r:id="rId3" display="※出張費別表はこちら"/>
    <hyperlink ref="AD79" r:id="rId4" display="※出張費別表はこちら"/>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5"/>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M10" activeCellId="0" sqref="M10:S10"/>
    </sheetView>
  </sheetViews>
  <sheetFormatPr defaultColWidth="10.16015625" defaultRowHeight="18.75" zeroHeight="true" outlineLevelRow="0" outlineLevelCol="0"/>
  <cols>
    <col collapsed="false" customWidth="true" hidden="false" outlineLevel="0" max="1" min="1" style="0" width="6.25"/>
    <col collapsed="false" customWidth="true" hidden="false" outlineLevel="0" max="21" min="2" style="0" width="3.12"/>
    <col collapsed="false" customWidth="true" hidden="false" outlineLevel="0" max="22" min="22" style="0" width="3.75"/>
    <col collapsed="false" customWidth="true" hidden="false" outlineLevel="0" max="45" min="23" style="0" width="3.12"/>
    <col collapsed="false" customWidth="false" hidden="true" outlineLevel="0" max="16384" min="46" style="0" width="10.16"/>
  </cols>
  <sheetData>
    <row r="1" customFormat="false" ht="6.75" hidden="false" customHeight="true" outlineLevel="0" collapsed="false">
      <c r="B1" s="2"/>
      <c r="C1" s="3" t="s">
        <v>0</v>
      </c>
      <c r="D1" s="3"/>
      <c r="E1" s="3"/>
      <c r="F1" s="3"/>
    </row>
    <row r="2" customFormat="false" ht="19.5" hidden="false" customHeight="true" outlineLevel="0" collapsed="false">
      <c r="B2" s="2"/>
      <c r="C2" s="3"/>
      <c r="D2" s="3"/>
      <c r="E2" s="3"/>
      <c r="F2" s="3"/>
      <c r="H2" s="4" t="s">
        <v>1</v>
      </c>
      <c r="I2" s="5"/>
      <c r="J2" s="6" t="s">
        <v>2</v>
      </c>
    </row>
    <row r="3" customFormat="false" ht="19.5" hidden="false" customHeight="true" outlineLevel="0" collapsed="false">
      <c r="H3" s="7" t="s">
        <v>241</v>
      </c>
      <c r="Y3" s="7"/>
    </row>
    <row r="4" customFormat="false" ht="19.5" hidden="false" customHeight="true" outlineLevel="0" collapsed="false">
      <c r="B4" s="2"/>
      <c r="C4" s="2"/>
      <c r="D4" s="2"/>
      <c r="H4" s="7" t="s">
        <v>242</v>
      </c>
      <c r="I4" s="2"/>
      <c r="J4" s="2"/>
      <c r="K4" s="2"/>
      <c r="L4" s="2"/>
    </row>
    <row r="5" customFormat="false" ht="18.75" hidden="false" customHeight="true" outlineLevel="0" collapsed="false">
      <c r="A5" s="144"/>
    </row>
    <row r="6" customFormat="false" ht="22.5" hidden="false" customHeight="true" outlineLevel="0" collapsed="false">
      <c r="A6" s="89" t="s">
        <v>243</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row>
    <row r="7" customFormat="false" ht="4.5" hidden="false" customHeight="true" outlineLevel="0" collapsed="false">
      <c r="B7" s="2"/>
      <c r="C7" s="2"/>
      <c r="D7" s="2"/>
      <c r="E7" s="2"/>
      <c r="F7" s="2"/>
      <c r="G7" s="2"/>
      <c r="H7" s="2"/>
      <c r="I7" s="2"/>
      <c r="J7" s="2"/>
      <c r="K7" s="2"/>
      <c r="L7" s="2"/>
    </row>
    <row r="8" customFormat="false" ht="18.75" hidden="false" customHeight="true" outlineLevel="0" collapsed="false">
      <c r="A8" s="63"/>
      <c r="C8" s="17"/>
      <c r="D8" s="17"/>
      <c r="E8" s="17"/>
      <c r="F8" s="17"/>
      <c r="G8" s="17"/>
      <c r="H8" s="17"/>
      <c r="I8" s="17"/>
      <c r="J8" s="17"/>
      <c r="K8" s="18"/>
      <c r="L8" s="19" t="s">
        <v>244</v>
      </c>
      <c r="M8" s="56" t="n">
        <f aca="false">'手数料算出シート（建築物）'!$I$14</f>
        <v>0</v>
      </c>
      <c r="N8" s="56"/>
      <c r="O8" s="56"/>
      <c r="P8" s="56"/>
      <c r="Q8" s="56"/>
      <c r="R8" s="56"/>
      <c r="S8" s="56"/>
      <c r="T8" s="24" t="s">
        <v>15</v>
      </c>
      <c r="V8" s="53"/>
    </row>
    <row r="9" customFormat="false" ht="4.5" hidden="false" customHeight="true" outlineLevel="0" collapsed="false">
      <c r="B9" s="2"/>
      <c r="C9" s="18"/>
      <c r="D9" s="18"/>
      <c r="E9" s="18"/>
      <c r="F9" s="18"/>
      <c r="G9" s="18"/>
      <c r="H9" s="18"/>
      <c r="I9" s="18"/>
      <c r="J9" s="18"/>
      <c r="K9" s="18"/>
      <c r="L9" s="2"/>
    </row>
    <row r="10" customFormat="false" ht="18.75" hidden="false" customHeight="true" outlineLevel="0" collapsed="false">
      <c r="C10" s="57"/>
      <c r="D10" s="57"/>
      <c r="E10" s="57"/>
      <c r="F10" s="57"/>
      <c r="G10" s="57"/>
      <c r="H10" s="57"/>
      <c r="I10" s="57"/>
      <c r="J10" s="57"/>
      <c r="K10" s="57"/>
      <c r="L10" s="19" t="s">
        <v>245</v>
      </c>
      <c r="M10" s="64"/>
      <c r="N10" s="64"/>
      <c r="O10" s="64"/>
      <c r="P10" s="64"/>
      <c r="Q10" s="64"/>
      <c r="R10" s="64"/>
      <c r="S10" s="64"/>
      <c r="T10" s="24" t="s">
        <v>246</v>
      </c>
      <c r="V10" s="53"/>
    </row>
    <row r="11" customFormat="false" ht="4.5" hidden="false" customHeight="true" outlineLevel="0" collapsed="false">
      <c r="B11" s="2"/>
      <c r="C11" s="2"/>
      <c r="D11" s="2"/>
      <c r="E11" s="2"/>
      <c r="F11" s="2"/>
      <c r="G11" s="2"/>
      <c r="H11" s="2"/>
      <c r="I11" s="2"/>
      <c r="J11" s="2"/>
      <c r="K11" s="2"/>
      <c r="L11" s="2"/>
    </row>
    <row r="12" customFormat="false" ht="18.75" hidden="false" customHeight="true" outlineLevel="0" collapsed="false">
      <c r="M12" s="66" t="s">
        <v>247</v>
      </c>
      <c r="N12" s="66"/>
      <c r="O12" s="66"/>
      <c r="P12" s="66"/>
      <c r="Q12" s="66"/>
      <c r="R12" s="66"/>
      <c r="S12" s="66"/>
      <c r="T12" s="62"/>
      <c r="W12" s="67"/>
      <c r="X12" s="67"/>
      <c r="Y12" s="66" t="s">
        <v>248</v>
      </c>
      <c r="Z12" s="67"/>
      <c r="AA12" s="67"/>
      <c r="AB12" s="67"/>
      <c r="AN12" s="63" t="s">
        <v>249</v>
      </c>
    </row>
    <row r="13" customFormat="false" ht="18.75" hidden="false" customHeight="true" outlineLevel="0" collapsed="false">
      <c r="L13" s="19" t="s">
        <v>100</v>
      </c>
      <c r="M13" s="71" t="n">
        <f aca="false">IF(M8&lt;=500,5000,'手数料算出シート（建築物）'!$AK$14*0.1)</f>
        <v>5000</v>
      </c>
      <c r="N13" s="71"/>
      <c r="O13" s="71"/>
      <c r="P13" s="71"/>
      <c r="Q13" s="71"/>
      <c r="R13" s="71"/>
      <c r="S13" s="71"/>
      <c r="T13" s="69" t="s">
        <v>101</v>
      </c>
      <c r="V13" s="71" t="n">
        <f aca="false">M10</f>
        <v>0</v>
      </c>
      <c r="W13" s="71"/>
      <c r="X13" s="71"/>
      <c r="Y13" s="71"/>
      <c r="Z13" s="71"/>
      <c r="AA13" s="71"/>
      <c r="AB13" s="71"/>
      <c r="AC13" s="31" t="s">
        <v>246</v>
      </c>
      <c r="AG13" s="24"/>
      <c r="AI13" s="24" t="s">
        <v>104</v>
      </c>
      <c r="AK13" s="44" t="n">
        <f aca="false">IFERROR(M13*V13,0)</f>
        <v>0</v>
      </c>
      <c r="AL13" s="44"/>
      <c r="AM13" s="44"/>
      <c r="AN13" s="44"/>
      <c r="AO13" s="44"/>
      <c r="AP13" s="44"/>
      <c r="AQ13" s="44"/>
      <c r="AR13" s="24" t="s">
        <v>16</v>
      </c>
    </row>
    <row r="14" customFormat="false" ht="18.75" hidden="false" customHeight="true" outlineLevel="0" collapsed="false"/>
    <row r="15" customFormat="false" ht="10.5" hidden="true" customHeight="true" outlineLevel="0" collapsed="false">
      <c r="A15" s="145"/>
      <c r="B15" s="45"/>
      <c r="C15" s="13"/>
      <c r="D15" s="13"/>
      <c r="E15" s="13"/>
      <c r="F15" s="13"/>
      <c r="G15" s="13"/>
      <c r="H15" s="13"/>
      <c r="I15" s="13"/>
      <c r="J15" s="13"/>
      <c r="K15" s="13"/>
      <c r="L15" s="13"/>
      <c r="M15" s="13"/>
      <c r="N15" s="13"/>
      <c r="O15" s="13"/>
      <c r="P15" s="13"/>
      <c r="Q15" s="13"/>
      <c r="R15" s="13"/>
      <c r="S15" s="13"/>
      <c r="T15" s="13"/>
      <c r="U15" s="13"/>
      <c r="V15" s="13"/>
      <c r="W15" s="13"/>
      <c r="X15" s="13"/>
      <c r="Y15" s="13"/>
      <c r="Z15" s="13"/>
      <c r="AA15" s="13"/>
      <c r="AB15" s="13"/>
      <c r="AC15" s="13"/>
      <c r="AD15" s="13"/>
      <c r="AE15" s="13"/>
      <c r="AF15" s="13"/>
      <c r="AG15" s="13"/>
      <c r="AH15" s="13"/>
      <c r="AI15" s="13"/>
      <c r="AJ15" s="13"/>
      <c r="AK15" s="13"/>
      <c r="AL15" s="13"/>
      <c r="AM15" s="13"/>
      <c r="AN15" s="13"/>
      <c r="AO15" s="13"/>
      <c r="AP15" s="13"/>
      <c r="AQ15" s="13"/>
      <c r="AR15" s="13"/>
      <c r="AS15" s="13"/>
    </row>
    <row r="16" customFormat="false" ht="22.5" hidden="false" customHeight="true" outlineLevel="0" collapsed="false">
      <c r="A16" s="12" t="s">
        <v>250</v>
      </c>
      <c r="B16" s="13"/>
      <c r="C16" s="13"/>
      <c r="D16" s="13"/>
      <c r="E16" s="13"/>
      <c r="F16" s="13"/>
      <c r="G16" s="13"/>
      <c r="H16" s="13"/>
      <c r="I16" s="13"/>
      <c r="J16" s="13"/>
      <c r="K16" s="13"/>
      <c r="L16" s="13"/>
      <c r="M16" s="13"/>
      <c r="N16" s="13"/>
      <c r="O16" s="13"/>
      <c r="P16" s="13"/>
      <c r="Q16" s="13"/>
      <c r="R16" s="13"/>
      <c r="S16" s="13"/>
      <c r="T16" s="13"/>
      <c r="U16" s="13"/>
      <c r="V16" s="13"/>
      <c r="W16" s="13"/>
      <c r="X16" s="13"/>
      <c r="Y16" s="13"/>
      <c r="Z16" s="13"/>
      <c r="AA16" s="13"/>
      <c r="AB16" s="13"/>
      <c r="AC16" s="13"/>
      <c r="AD16" s="13"/>
      <c r="AE16" s="13"/>
      <c r="AF16" s="13"/>
      <c r="AG16" s="13"/>
      <c r="AH16" s="13"/>
      <c r="AI16" s="13"/>
      <c r="AJ16" s="13"/>
      <c r="AK16" s="13"/>
      <c r="AL16" s="13"/>
      <c r="AM16" s="13"/>
      <c r="AN16" s="13"/>
      <c r="AO16" s="13"/>
      <c r="AP16" s="13"/>
      <c r="AQ16" s="13"/>
      <c r="AR16" s="13"/>
      <c r="AS16" s="13"/>
    </row>
    <row r="17" customFormat="false" ht="18.75" hidden="true" customHeight="true" outlineLevel="0" collapsed="false">
      <c r="A17" s="144"/>
    </row>
    <row r="18" customFormat="false" ht="4.5" hidden="false" customHeight="true" outlineLevel="0" collapsed="false">
      <c r="B18" s="2"/>
      <c r="C18" s="2"/>
      <c r="D18" s="2"/>
      <c r="E18" s="2"/>
      <c r="F18" s="2"/>
      <c r="G18" s="2"/>
      <c r="H18" s="2"/>
      <c r="I18" s="2"/>
      <c r="J18" s="2"/>
      <c r="K18" s="2"/>
      <c r="L18" s="2"/>
    </row>
    <row r="19" customFormat="false" ht="18.75" hidden="false" customHeight="true" outlineLevel="0" collapsed="false">
      <c r="A19" s="146" t="n">
        <v>2</v>
      </c>
      <c r="C19" s="17"/>
      <c r="D19" s="17"/>
      <c r="E19" s="17"/>
      <c r="F19" s="17"/>
      <c r="G19" s="17"/>
      <c r="H19" s="17"/>
      <c r="I19" s="17"/>
      <c r="J19" s="17"/>
      <c r="K19" s="18"/>
      <c r="L19" s="19" t="s">
        <v>244</v>
      </c>
      <c r="M19" s="56" t="n">
        <f aca="false">'手数料算出シート（建築物）'!$I$14</f>
        <v>0</v>
      </c>
      <c r="N19" s="56"/>
      <c r="O19" s="56"/>
      <c r="P19" s="56"/>
      <c r="Q19" s="56"/>
      <c r="R19" s="56"/>
      <c r="S19" s="56"/>
      <c r="T19" s="24" t="s">
        <v>15</v>
      </c>
      <c r="V19" s="53"/>
    </row>
    <row r="20" customFormat="false" ht="4.5" hidden="false" customHeight="true" outlineLevel="0" collapsed="false">
      <c r="B20" s="2"/>
      <c r="C20" s="18"/>
      <c r="D20" s="18"/>
      <c r="E20" s="18"/>
      <c r="F20" s="18"/>
      <c r="G20" s="18"/>
      <c r="H20" s="18"/>
      <c r="I20" s="18"/>
      <c r="J20" s="18"/>
      <c r="K20" s="18"/>
      <c r="L20" s="2"/>
    </row>
    <row r="21" customFormat="false" ht="18.75" hidden="false" customHeight="true" outlineLevel="0" collapsed="false">
      <c r="C21" s="57"/>
      <c r="D21" s="57"/>
      <c r="E21" s="57"/>
      <c r="F21" s="57"/>
      <c r="G21" s="57"/>
      <c r="H21" s="57"/>
      <c r="I21" s="57"/>
      <c r="J21" s="57"/>
      <c r="K21" s="57"/>
      <c r="L21" s="19" t="s">
        <v>245</v>
      </c>
      <c r="M21" s="64"/>
      <c r="N21" s="64"/>
      <c r="O21" s="64"/>
      <c r="P21" s="64"/>
      <c r="Q21" s="64"/>
      <c r="R21" s="64"/>
      <c r="S21" s="64"/>
      <c r="T21" s="24" t="s">
        <v>246</v>
      </c>
      <c r="V21" s="53"/>
    </row>
    <row r="22" customFormat="false" ht="4.5" hidden="false" customHeight="true" outlineLevel="0" collapsed="false">
      <c r="B22" s="2"/>
      <c r="C22" s="2"/>
      <c r="D22" s="2"/>
      <c r="E22" s="2"/>
      <c r="F22" s="2"/>
      <c r="G22" s="2"/>
      <c r="H22" s="2"/>
      <c r="I22" s="2"/>
      <c r="J22" s="2"/>
      <c r="K22" s="2"/>
      <c r="L22" s="2"/>
    </row>
    <row r="23" customFormat="false" ht="18.75" hidden="false" customHeight="true" outlineLevel="0" collapsed="false">
      <c r="M23" s="66" t="s">
        <v>247</v>
      </c>
      <c r="N23" s="66"/>
      <c r="O23" s="66"/>
      <c r="P23" s="66"/>
      <c r="Q23" s="66"/>
      <c r="R23" s="66"/>
      <c r="S23" s="66"/>
      <c r="T23" s="62"/>
      <c r="W23" s="67"/>
      <c r="X23" s="67"/>
      <c r="Y23" s="66" t="s">
        <v>248</v>
      </c>
      <c r="Z23" s="67"/>
      <c r="AA23" s="67"/>
      <c r="AB23" s="67"/>
      <c r="AN23" s="63" t="s">
        <v>249</v>
      </c>
    </row>
    <row r="24" customFormat="false" ht="18.75" hidden="false" customHeight="true" outlineLevel="0" collapsed="false">
      <c r="L24" s="19" t="s">
        <v>100</v>
      </c>
      <c r="M24" s="71" t="n">
        <f aca="false">IF(M19&lt;=500,5000,'手数料算出シート（建築物）'!$AK$14*0.1)</f>
        <v>5000</v>
      </c>
      <c r="N24" s="71"/>
      <c r="O24" s="71"/>
      <c r="P24" s="71"/>
      <c r="Q24" s="71"/>
      <c r="R24" s="71"/>
      <c r="S24" s="71"/>
      <c r="T24" s="69" t="s">
        <v>101</v>
      </c>
      <c r="V24" s="71" t="n">
        <f aca="false">M21</f>
        <v>0</v>
      </c>
      <c r="W24" s="71"/>
      <c r="X24" s="71"/>
      <c r="Y24" s="71"/>
      <c r="Z24" s="71"/>
      <c r="AA24" s="71"/>
      <c r="AB24" s="71"/>
      <c r="AC24" s="31" t="s">
        <v>246</v>
      </c>
      <c r="AG24" s="24"/>
      <c r="AI24" s="24" t="s">
        <v>104</v>
      </c>
      <c r="AK24" s="44" t="n">
        <f aca="false">IFERROR(M24*V24,0)</f>
        <v>0</v>
      </c>
      <c r="AL24" s="44"/>
      <c r="AM24" s="44"/>
      <c r="AN24" s="44"/>
      <c r="AO24" s="44"/>
      <c r="AP24" s="44"/>
      <c r="AQ24" s="44"/>
      <c r="AR24" s="24" t="s">
        <v>16</v>
      </c>
    </row>
    <row r="25" customFormat="false" ht="18.75" hidden="false" customHeight="true" outlineLevel="0" collapsed="false"/>
    <row r="26" customFormat="false" ht="4.5" hidden="false" customHeight="true" outlineLevel="0" collapsed="false">
      <c r="B26" s="2"/>
      <c r="C26" s="2"/>
      <c r="D26" s="2"/>
      <c r="E26" s="2"/>
      <c r="F26" s="2"/>
      <c r="G26" s="2"/>
      <c r="H26" s="2"/>
      <c r="I26" s="2"/>
      <c r="J26" s="2"/>
      <c r="K26" s="2"/>
      <c r="L26" s="2"/>
    </row>
    <row r="27" customFormat="false" ht="18.75" hidden="false" customHeight="true" outlineLevel="0" collapsed="false">
      <c r="A27" s="146" t="n">
        <v>3</v>
      </c>
      <c r="C27" s="17"/>
      <c r="D27" s="17"/>
      <c r="E27" s="17"/>
      <c r="F27" s="17"/>
      <c r="G27" s="17"/>
      <c r="H27" s="17"/>
      <c r="I27" s="17"/>
      <c r="J27" s="17"/>
      <c r="K27" s="18"/>
      <c r="L27" s="19" t="s">
        <v>244</v>
      </c>
      <c r="M27" s="56" t="n">
        <f aca="false">'手数料算出シート（建築物）'!$I$14</f>
        <v>0</v>
      </c>
      <c r="N27" s="56"/>
      <c r="O27" s="56"/>
      <c r="P27" s="56"/>
      <c r="Q27" s="56"/>
      <c r="R27" s="56"/>
      <c r="S27" s="56"/>
      <c r="T27" s="24" t="s">
        <v>15</v>
      </c>
      <c r="V27" s="53"/>
    </row>
    <row r="28" customFormat="false" ht="4.5" hidden="false" customHeight="true" outlineLevel="0" collapsed="false">
      <c r="B28" s="2"/>
      <c r="C28" s="18"/>
      <c r="D28" s="18"/>
      <c r="E28" s="18"/>
      <c r="F28" s="18"/>
      <c r="G28" s="18"/>
      <c r="H28" s="18"/>
      <c r="I28" s="18"/>
      <c r="J28" s="18"/>
      <c r="K28" s="18"/>
      <c r="L28" s="2"/>
    </row>
    <row r="29" customFormat="false" ht="18.75" hidden="false" customHeight="true" outlineLevel="0" collapsed="false">
      <c r="C29" s="57"/>
      <c r="D29" s="57"/>
      <c r="E29" s="57"/>
      <c r="F29" s="57"/>
      <c r="G29" s="57"/>
      <c r="H29" s="57"/>
      <c r="I29" s="57"/>
      <c r="J29" s="57"/>
      <c r="K29" s="57"/>
      <c r="L29" s="19" t="s">
        <v>245</v>
      </c>
      <c r="M29" s="64"/>
      <c r="N29" s="64"/>
      <c r="O29" s="64"/>
      <c r="P29" s="64"/>
      <c r="Q29" s="64"/>
      <c r="R29" s="64"/>
      <c r="S29" s="64"/>
      <c r="T29" s="24" t="s">
        <v>246</v>
      </c>
      <c r="V29" s="53"/>
    </row>
    <row r="30" customFormat="false" ht="4.5" hidden="false" customHeight="true" outlineLevel="0" collapsed="false">
      <c r="B30" s="2"/>
      <c r="C30" s="2"/>
      <c r="D30" s="2"/>
      <c r="E30" s="2"/>
      <c r="F30" s="2"/>
      <c r="G30" s="2"/>
      <c r="H30" s="2"/>
      <c r="I30" s="2"/>
      <c r="J30" s="2"/>
      <c r="K30" s="2"/>
      <c r="L30" s="2"/>
    </row>
    <row r="31" customFormat="false" ht="18.75" hidden="false" customHeight="true" outlineLevel="0" collapsed="false">
      <c r="M31" s="66" t="s">
        <v>247</v>
      </c>
      <c r="N31" s="66"/>
      <c r="O31" s="66"/>
      <c r="P31" s="66"/>
      <c r="Q31" s="66"/>
      <c r="R31" s="66"/>
      <c r="S31" s="66"/>
      <c r="T31" s="62"/>
      <c r="W31" s="67"/>
      <c r="X31" s="67"/>
      <c r="Y31" s="66" t="s">
        <v>248</v>
      </c>
      <c r="Z31" s="67"/>
      <c r="AA31" s="67"/>
      <c r="AB31" s="67"/>
      <c r="AN31" s="63" t="s">
        <v>249</v>
      </c>
    </row>
    <row r="32" customFormat="false" ht="18.75" hidden="false" customHeight="true" outlineLevel="0" collapsed="false">
      <c r="L32" s="19" t="s">
        <v>100</v>
      </c>
      <c r="M32" s="71" t="n">
        <f aca="false">IF(M27&lt;=500,5000,'手数料算出シート（建築物）'!$AK$14*0.1)</f>
        <v>5000</v>
      </c>
      <c r="N32" s="71"/>
      <c r="O32" s="71"/>
      <c r="P32" s="71"/>
      <c r="Q32" s="71"/>
      <c r="R32" s="71"/>
      <c r="S32" s="71"/>
      <c r="T32" s="69" t="s">
        <v>101</v>
      </c>
      <c r="V32" s="71" t="n">
        <f aca="false">M29</f>
        <v>0</v>
      </c>
      <c r="W32" s="71"/>
      <c r="X32" s="71"/>
      <c r="Y32" s="71"/>
      <c r="Z32" s="71"/>
      <c r="AA32" s="71"/>
      <c r="AB32" s="71"/>
      <c r="AC32" s="31" t="s">
        <v>246</v>
      </c>
      <c r="AG32" s="24"/>
      <c r="AI32" s="24" t="s">
        <v>104</v>
      </c>
      <c r="AK32" s="44" t="n">
        <f aca="false">IFERROR(M32*V32,0)</f>
        <v>0</v>
      </c>
      <c r="AL32" s="44"/>
      <c r="AM32" s="44"/>
      <c r="AN32" s="44"/>
      <c r="AO32" s="44"/>
      <c r="AP32" s="44"/>
      <c r="AQ32" s="44"/>
      <c r="AR32" s="24" t="s">
        <v>16</v>
      </c>
    </row>
    <row r="33" customFormat="false" ht="18.75" hidden="false" customHeight="true" outlineLevel="0" collapsed="false"/>
    <row r="34" customFormat="false" ht="4.5" hidden="false" customHeight="true" outlineLevel="0" collapsed="false">
      <c r="B34" s="2"/>
      <c r="C34" s="2"/>
      <c r="D34" s="2"/>
      <c r="E34" s="2"/>
      <c r="F34" s="2"/>
      <c r="G34" s="2"/>
      <c r="H34" s="2"/>
      <c r="I34" s="2"/>
      <c r="J34" s="2"/>
      <c r="K34" s="2"/>
      <c r="L34" s="2"/>
    </row>
    <row r="35" customFormat="false" ht="18.75" hidden="false" customHeight="true" outlineLevel="0" collapsed="false">
      <c r="A35" s="146" t="n">
        <v>4</v>
      </c>
      <c r="C35" s="17"/>
      <c r="D35" s="17"/>
      <c r="E35" s="17"/>
      <c r="F35" s="17"/>
      <c r="G35" s="17"/>
      <c r="H35" s="17"/>
      <c r="I35" s="17"/>
      <c r="J35" s="17"/>
      <c r="K35" s="18"/>
      <c r="L35" s="19" t="s">
        <v>244</v>
      </c>
      <c r="M35" s="56" t="n">
        <f aca="false">'手数料算出シート（建築物）'!$I$14</f>
        <v>0</v>
      </c>
      <c r="N35" s="56"/>
      <c r="O35" s="56"/>
      <c r="P35" s="56"/>
      <c r="Q35" s="56"/>
      <c r="R35" s="56"/>
      <c r="S35" s="56"/>
      <c r="T35" s="24" t="s">
        <v>15</v>
      </c>
      <c r="V35" s="53"/>
    </row>
    <row r="36" customFormat="false" ht="4.5" hidden="false" customHeight="true" outlineLevel="0" collapsed="false">
      <c r="B36" s="2"/>
      <c r="C36" s="18"/>
      <c r="D36" s="18"/>
      <c r="E36" s="18"/>
      <c r="F36" s="18"/>
      <c r="G36" s="18"/>
      <c r="H36" s="18"/>
      <c r="I36" s="18"/>
      <c r="J36" s="18"/>
      <c r="K36" s="18"/>
      <c r="L36" s="2"/>
    </row>
    <row r="37" customFormat="false" ht="18.75" hidden="false" customHeight="true" outlineLevel="0" collapsed="false">
      <c r="C37" s="57"/>
      <c r="D37" s="57"/>
      <c r="E37" s="57"/>
      <c r="F37" s="57"/>
      <c r="G37" s="57"/>
      <c r="H37" s="57"/>
      <c r="I37" s="57"/>
      <c r="J37" s="57"/>
      <c r="K37" s="57"/>
      <c r="L37" s="19" t="s">
        <v>245</v>
      </c>
      <c r="M37" s="64"/>
      <c r="N37" s="64"/>
      <c r="O37" s="64"/>
      <c r="P37" s="64"/>
      <c r="Q37" s="64"/>
      <c r="R37" s="64"/>
      <c r="S37" s="64"/>
      <c r="T37" s="24" t="s">
        <v>246</v>
      </c>
      <c r="V37" s="53"/>
    </row>
    <row r="38" customFormat="false" ht="4.5" hidden="false" customHeight="true" outlineLevel="0" collapsed="false">
      <c r="B38" s="2"/>
      <c r="C38" s="2"/>
      <c r="D38" s="2"/>
      <c r="E38" s="2"/>
      <c r="F38" s="2"/>
      <c r="G38" s="2"/>
      <c r="H38" s="2"/>
      <c r="I38" s="2"/>
      <c r="J38" s="2"/>
      <c r="K38" s="2"/>
      <c r="L38" s="2"/>
    </row>
    <row r="39" customFormat="false" ht="18.75" hidden="false" customHeight="true" outlineLevel="0" collapsed="false">
      <c r="M39" s="66" t="s">
        <v>247</v>
      </c>
      <c r="N39" s="66"/>
      <c r="O39" s="66"/>
      <c r="P39" s="66"/>
      <c r="Q39" s="66"/>
      <c r="R39" s="66"/>
      <c r="S39" s="66"/>
      <c r="T39" s="62"/>
      <c r="W39" s="67"/>
      <c r="X39" s="67"/>
      <c r="Y39" s="66" t="s">
        <v>248</v>
      </c>
      <c r="Z39" s="67"/>
      <c r="AA39" s="67"/>
      <c r="AB39" s="67"/>
      <c r="AN39" s="63" t="s">
        <v>249</v>
      </c>
    </row>
    <row r="40" customFormat="false" ht="18.75" hidden="false" customHeight="true" outlineLevel="0" collapsed="false">
      <c r="L40" s="19" t="s">
        <v>100</v>
      </c>
      <c r="M40" s="71" t="n">
        <f aca="false">IF(M35&lt;=500,5000,'手数料算出シート（建築物）'!$AK$14*0.1)</f>
        <v>5000</v>
      </c>
      <c r="N40" s="71"/>
      <c r="O40" s="71"/>
      <c r="P40" s="71"/>
      <c r="Q40" s="71"/>
      <c r="R40" s="71"/>
      <c r="S40" s="71"/>
      <c r="T40" s="69" t="s">
        <v>101</v>
      </c>
      <c r="V40" s="71" t="n">
        <f aca="false">M37</f>
        <v>0</v>
      </c>
      <c r="W40" s="71"/>
      <c r="X40" s="71"/>
      <c r="Y40" s="71"/>
      <c r="Z40" s="71"/>
      <c r="AA40" s="71"/>
      <c r="AB40" s="71"/>
      <c r="AC40" s="31" t="s">
        <v>246</v>
      </c>
      <c r="AG40" s="24"/>
      <c r="AI40" s="24" t="s">
        <v>104</v>
      </c>
      <c r="AK40" s="44" t="n">
        <f aca="false">IFERROR(M40*V40,0)</f>
        <v>0</v>
      </c>
      <c r="AL40" s="44"/>
      <c r="AM40" s="44"/>
      <c r="AN40" s="44"/>
      <c r="AO40" s="44"/>
      <c r="AP40" s="44"/>
      <c r="AQ40" s="44"/>
      <c r="AR40" s="24" t="s">
        <v>16</v>
      </c>
    </row>
    <row r="41" customFormat="false" ht="18.75" hidden="false" customHeight="true" outlineLevel="0" collapsed="false"/>
    <row r="42" customFormat="false" ht="4.5" hidden="false" customHeight="true" outlineLevel="0" collapsed="false">
      <c r="B42" s="2"/>
      <c r="C42" s="2"/>
      <c r="D42" s="2"/>
      <c r="E42" s="2"/>
      <c r="F42" s="2"/>
      <c r="G42" s="2"/>
      <c r="H42" s="2"/>
      <c r="I42" s="2"/>
      <c r="J42" s="2"/>
      <c r="K42" s="2"/>
      <c r="L42" s="2"/>
    </row>
    <row r="43" customFormat="false" ht="18.75" hidden="false" customHeight="true" outlineLevel="0" collapsed="false">
      <c r="A43" s="146" t="n">
        <v>5</v>
      </c>
      <c r="C43" s="17"/>
      <c r="D43" s="17"/>
      <c r="E43" s="17"/>
      <c r="F43" s="17"/>
      <c r="G43" s="17"/>
      <c r="H43" s="17"/>
      <c r="I43" s="17"/>
      <c r="J43" s="17"/>
      <c r="K43" s="18"/>
      <c r="L43" s="19" t="s">
        <v>244</v>
      </c>
      <c r="M43" s="56" t="n">
        <f aca="false">'手数料算出シート（建築物）'!$I$14</f>
        <v>0</v>
      </c>
      <c r="N43" s="56"/>
      <c r="O43" s="56"/>
      <c r="P43" s="56"/>
      <c r="Q43" s="56"/>
      <c r="R43" s="56"/>
      <c r="S43" s="56"/>
      <c r="T43" s="24" t="s">
        <v>15</v>
      </c>
      <c r="V43" s="53"/>
    </row>
    <row r="44" customFormat="false" ht="4.5" hidden="false" customHeight="true" outlineLevel="0" collapsed="false">
      <c r="B44" s="2"/>
      <c r="C44" s="18"/>
      <c r="D44" s="18"/>
      <c r="E44" s="18"/>
      <c r="F44" s="18"/>
      <c r="G44" s="18"/>
      <c r="H44" s="18"/>
      <c r="I44" s="18"/>
      <c r="J44" s="18"/>
      <c r="K44" s="18"/>
      <c r="L44" s="2"/>
    </row>
    <row r="45" customFormat="false" ht="18.75" hidden="false" customHeight="true" outlineLevel="0" collapsed="false">
      <c r="C45" s="57"/>
      <c r="D45" s="57"/>
      <c r="E45" s="57"/>
      <c r="F45" s="57"/>
      <c r="G45" s="57"/>
      <c r="H45" s="57"/>
      <c r="I45" s="57"/>
      <c r="J45" s="57"/>
      <c r="K45" s="57"/>
      <c r="L45" s="19" t="s">
        <v>245</v>
      </c>
      <c r="M45" s="64"/>
      <c r="N45" s="64"/>
      <c r="O45" s="64"/>
      <c r="P45" s="64"/>
      <c r="Q45" s="64"/>
      <c r="R45" s="64"/>
      <c r="S45" s="64"/>
      <c r="T45" s="24" t="s">
        <v>246</v>
      </c>
      <c r="V45" s="53"/>
    </row>
    <row r="46" customFormat="false" ht="4.5" hidden="false" customHeight="true" outlineLevel="0" collapsed="false">
      <c r="B46" s="2"/>
      <c r="C46" s="2"/>
      <c r="D46" s="2"/>
      <c r="E46" s="2"/>
      <c r="F46" s="2"/>
      <c r="G46" s="2"/>
      <c r="H46" s="2"/>
      <c r="I46" s="2"/>
      <c r="J46" s="2"/>
      <c r="K46" s="2"/>
      <c r="L46" s="2"/>
    </row>
    <row r="47" customFormat="false" ht="18.75" hidden="false" customHeight="true" outlineLevel="0" collapsed="false">
      <c r="M47" s="66" t="s">
        <v>247</v>
      </c>
      <c r="N47" s="66"/>
      <c r="O47" s="66"/>
      <c r="P47" s="66"/>
      <c r="Q47" s="66"/>
      <c r="R47" s="66"/>
      <c r="S47" s="66"/>
      <c r="T47" s="62"/>
      <c r="W47" s="67"/>
      <c r="X47" s="67"/>
      <c r="Y47" s="66" t="s">
        <v>248</v>
      </c>
      <c r="Z47" s="67"/>
      <c r="AA47" s="67"/>
      <c r="AB47" s="67"/>
      <c r="AN47" s="63" t="s">
        <v>249</v>
      </c>
    </row>
    <row r="48" customFormat="false" ht="18.75" hidden="false" customHeight="true" outlineLevel="0" collapsed="false">
      <c r="L48" s="19" t="s">
        <v>100</v>
      </c>
      <c r="M48" s="71" t="n">
        <f aca="false">IF(M43&lt;=500,5000,'手数料算出シート（建築物）'!$AK$14*0.1)</f>
        <v>5000</v>
      </c>
      <c r="N48" s="71"/>
      <c r="O48" s="71"/>
      <c r="P48" s="71"/>
      <c r="Q48" s="71"/>
      <c r="R48" s="71"/>
      <c r="S48" s="71"/>
      <c r="T48" s="69" t="s">
        <v>101</v>
      </c>
      <c r="V48" s="71" t="n">
        <f aca="false">M45</f>
        <v>0</v>
      </c>
      <c r="W48" s="71"/>
      <c r="X48" s="71"/>
      <c r="Y48" s="71"/>
      <c r="Z48" s="71"/>
      <c r="AA48" s="71"/>
      <c r="AB48" s="71"/>
      <c r="AC48" s="31" t="s">
        <v>246</v>
      </c>
      <c r="AG48" s="24"/>
      <c r="AI48" s="24" t="s">
        <v>104</v>
      </c>
      <c r="AK48" s="44" t="n">
        <f aca="false">IFERROR(M48*V48,0)</f>
        <v>0</v>
      </c>
      <c r="AL48" s="44"/>
      <c r="AM48" s="44"/>
      <c r="AN48" s="44"/>
      <c r="AO48" s="44"/>
      <c r="AP48" s="44"/>
      <c r="AQ48" s="44"/>
      <c r="AR48" s="24" t="s">
        <v>16</v>
      </c>
    </row>
    <row r="49" customFormat="false" ht="18.75" hidden="false" customHeight="true" outlineLevel="0" collapsed="false"/>
  </sheetData>
  <sheetProtection sheet="true" password="d83b" selectLockedCells="true"/>
  <mergeCells count="31">
    <mergeCell ref="C1:F2"/>
    <mergeCell ref="M8:S8"/>
    <mergeCell ref="M10:S10"/>
    <mergeCell ref="M12:S12"/>
    <mergeCell ref="M13:S13"/>
    <mergeCell ref="V13:AB13"/>
    <mergeCell ref="AK13:AQ13"/>
    <mergeCell ref="M19:S19"/>
    <mergeCell ref="M21:S21"/>
    <mergeCell ref="M23:S23"/>
    <mergeCell ref="M24:S24"/>
    <mergeCell ref="V24:AB24"/>
    <mergeCell ref="AK24:AQ24"/>
    <mergeCell ref="M27:S27"/>
    <mergeCell ref="M29:S29"/>
    <mergeCell ref="M31:S31"/>
    <mergeCell ref="M32:S32"/>
    <mergeCell ref="V32:AB32"/>
    <mergeCell ref="AK32:AQ32"/>
    <mergeCell ref="M35:S35"/>
    <mergeCell ref="M37:S37"/>
    <mergeCell ref="M39:S39"/>
    <mergeCell ref="M40:S40"/>
    <mergeCell ref="V40:AB40"/>
    <mergeCell ref="AK40:AQ40"/>
    <mergeCell ref="M43:S43"/>
    <mergeCell ref="M45:S45"/>
    <mergeCell ref="M47:S47"/>
    <mergeCell ref="M48:S48"/>
    <mergeCell ref="V48:AB48"/>
    <mergeCell ref="AK48:AQ48"/>
  </mergeCells>
  <printOptions headings="false" gridLines="false" gridLinesSet="true" horizontalCentered="false" verticalCentered="false"/>
  <pageMargins left="0.7" right="0.7" top="0.75" bottom="0.75"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2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M11" activeCellId="0" sqref="M11:S11"/>
    </sheetView>
  </sheetViews>
  <sheetFormatPr defaultColWidth="10.16015625" defaultRowHeight="18.75" zeroHeight="true" outlineLevelRow="0" outlineLevelCol="0"/>
  <cols>
    <col collapsed="false" customWidth="true" hidden="false" outlineLevel="0" max="1" min="1" style="0" width="6.25"/>
    <col collapsed="false" customWidth="true" hidden="false" outlineLevel="0" max="21" min="2" style="0" width="3.12"/>
    <col collapsed="false" customWidth="true" hidden="false" outlineLevel="0" max="22" min="22" style="0" width="3.49"/>
    <col collapsed="false" customWidth="true" hidden="false" outlineLevel="0" max="48" min="23" style="0" width="3.12"/>
    <col collapsed="false" customWidth="false" hidden="true" outlineLevel="0" max="16384" min="49" style="0" width="10.16"/>
  </cols>
  <sheetData>
    <row r="1" customFormat="false" ht="6.75" hidden="false" customHeight="true" outlineLevel="0" collapsed="false">
      <c r="B1" s="2"/>
      <c r="C1" s="3" t="s">
        <v>0</v>
      </c>
      <c r="D1" s="3"/>
      <c r="E1" s="3"/>
      <c r="F1" s="3"/>
    </row>
    <row r="2" customFormat="false" ht="19.5" hidden="false" customHeight="true" outlineLevel="0" collapsed="false">
      <c r="B2" s="2"/>
      <c r="C2" s="3"/>
      <c r="D2" s="3"/>
      <c r="E2" s="3"/>
      <c r="F2" s="3"/>
      <c r="H2" s="4" t="s">
        <v>1</v>
      </c>
      <c r="I2" s="5"/>
      <c r="J2" s="6" t="s">
        <v>2</v>
      </c>
    </row>
    <row r="3" customFormat="false" ht="19.5" hidden="false" customHeight="true" outlineLevel="0" collapsed="false">
      <c r="H3" s="7" t="s">
        <v>251</v>
      </c>
      <c r="Y3" s="7"/>
    </row>
    <row r="4" customFormat="false" ht="19.5" hidden="false" customHeight="true" outlineLevel="0" collapsed="false">
      <c r="B4" s="2"/>
      <c r="C4" s="2"/>
      <c r="D4" s="2"/>
      <c r="H4" s="7" t="s">
        <v>79</v>
      </c>
      <c r="I4" s="2"/>
      <c r="J4" s="2"/>
      <c r="K4" s="2"/>
      <c r="L4" s="2"/>
    </row>
    <row r="5" customFormat="false" ht="3" hidden="false" customHeight="true" outlineLevel="0" collapsed="false"/>
    <row r="6" customFormat="false" ht="22.5" hidden="false" customHeight="true" outlineLevel="0" collapsed="false">
      <c r="A6" s="12" t="s">
        <v>252</v>
      </c>
      <c r="B6" s="13"/>
      <c r="C6" s="13"/>
      <c r="D6" s="13"/>
      <c r="E6" s="13"/>
      <c r="F6" s="13"/>
      <c r="G6" s="13"/>
      <c r="H6" s="13"/>
      <c r="I6" s="13"/>
      <c r="J6" s="13"/>
      <c r="K6" s="13"/>
      <c r="L6" s="13"/>
      <c r="M6" s="141"/>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row>
    <row r="7" customFormat="false" ht="4.5" hidden="false" customHeight="true" outlineLevel="0" collapsed="false">
      <c r="B7" s="2"/>
      <c r="C7" s="2"/>
      <c r="D7" s="2"/>
      <c r="E7" s="2"/>
      <c r="F7" s="2"/>
      <c r="G7" s="2"/>
      <c r="H7" s="2"/>
      <c r="I7" s="2"/>
      <c r="J7" s="2"/>
      <c r="K7" s="2"/>
      <c r="L7" s="2"/>
    </row>
    <row r="8" customFormat="false" ht="18.75" hidden="false" customHeight="true" outlineLevel="0" collapsed="false">
      <c r="A8" s="142"/>
      <c r="D8" s="147" t="s">
        <v>253</v>
      </c>
    </row>
    <row r="9" customFormat="false" ht="19.5" hidden="false" customHeight="true" outlineLevel="0" collapsed="false">
      <c r="B9" s="148"/>
      <c r="C9" s="148"/>
      <c r="D9" s="148"/>
      <c r="E9" s="149" t="s">
        <v>254</v>
      </c>
      <c r="F9" s="148"/>
      <c r="G9" s="148"/>
      <c r="H9" s="148"/>
      <c r="I9" s="148"/>
      <c r="J9" s="148"/>
      <c r="K9" s="148"/>
      <c r="L9" s="148"/>
    </row>
    <row r="10" customFormat="false" ht="6.75" hidden="false" customHeight="true" outlineLevel="0" collapsed="false">
      <c r="A10" s="148"/>
      <c r="B10" s="148"/>
      <c r="C10" s="148"/>
      <c r="D10" s="148"/>
      <c r="E10" s="150" t="s">
        <v>255</v>
      </c>
      <c r="F10" s="150"/>
      <c r="G10" s="150"/>
      <c r="H10" s="150"/>
      <c r="I10" s="150"/>
      <c r="J10" s="150"/>
      <c r="K10" s="150"/>
      <c r="L10" s="150"/>
    </row>
    <row r="11" customFormat="false" ht="18.75" hidden="false" customHeight="true" outlineLevel="0" collapsed="false">
      <c r="A11" s="148"/>
      <c r="B11" s="148"/>
      <c r="C11" s="148"/>
      <c r="D11" s="148"/>
      <c r="E11" s="150"/>
      <c r="F11" s="150"/>
      <c r="G11" s="150"/>
      <c r="H11" s="150"/>
      <c r="I11" s="150"/>
      <c r="J11" s="150"/>
      <c r="K11" s="150"/>
      <c r="L11" s="150"/>
      <c r="M11" s="50"/>
      <c r="N11" s="50"/>
      <c r="O11" s="50"/>
      <c r="P11" s="50"/>
      <c r="Q11" s="50"/>
      <c r="R11" s="50"/>
      <c r="S11" s="50"/>
      <c r="T11" s="24" t="s">
        <v>15</v>
      </c>
      <c r="V11" s="10"/>
      <c r="Y11" s="151"/>
      <c r="Z11" s="151"/>
      <c r="AA11" s="151"/>
      <c r="AB11" s="151"/>
      <c r="AC11" s="151"/>
      <c r="AD11" s="151"/>
      <c r="AE11" s="151"/>
      <c r="AF11" s="151"/>
    </row>
    <row r="12" customFormat="false" ht="18.75" hidden="false" customHeight="true" outlineLevel="0" collapsed="false">
      <c r="M12" s="66" t="s">
        <v>247</v>
      </c>
      <c r="N12" s="66"/>
      <c r="O12" s="66"/>
      <c r="P12" s="66"/>
      <c r="Q12" s="66"/>
      <c r="R12" s="66"/>
      <c r="S12" s="66"/>
      <c r="T12" s="62"/>
      <c r="V12" s="24" t="s">
        <v>97</v>
      </c>
      <c r="AN12" s="63"/>
    </row>
    <row r="13" customFormat="false" ht="18.75" hidden="false" customHeight="true" outlineLevel="0" collapsed="false">
      <c r="L13" s="19" t="s">
        <v>100</v>
      </c>
      <c r="M13" s="71" t="n">
        <f aca="false">'手数料別表（建築物）'!BB3</f>
        <v>0</v>
      </c>
      <c r="N13" s="71"/>
      <c r="O13" s="71"/>
      <c r="P13" s="71"/>
      <c r="Q13" s="71"/>
      <c r="R13" s="71"/>
      <c r="S13" s="71"/>
      <c r="T13" s="69" t="s">
        <v>101</v>
      </c>
      <c r="V13" s="70" t="n">
        <v>10</v>
      </c>
      <c r="W13" s="0" t="s">
        <v>256</v>
      </c>
      <c r="Y13" s="24" t="s">
        <v>104</v>
      </c>
      <c r="AA13" s="25" t="n">
        <f aca="false">IFERROR(ROUNDDOWN(M13*V13*0.01,0),0)</f>
        <v>0</v>
      </c>
      <c r="AB13" s="25"/>
      <c r="AC13" s="25"/>
      <c r="AD13" s="25"/>
      <c r="AE13" s="25"/>
      <c r="AF13" s="25"/>
      <c r="AG13" s="25"/>
      <c r="AH13" s="24" t="s">
        <v>16</v>
      </c>
    </row>
    <row r="14" customFormat="false" ht="19.5" hidden="false" customHeight="true" outlineLevel="0" collapsed="false">
      <c r="B14" s="148"/>
      <c r="C14" s="148"/>
      <c r="D14" s="148"/>
      <c r="E14" s="149" t="s">
        <v>257</v>
      </c>
      <c r="F14" s="148"/>
      <c r="G14" s="148"/>
      <c r="H14" s="148"/>
      <c r="I14" s="148"/>
      <c r="J14" s="148"/>
      <c r="K14" s="148"/>
      <c r="L14" s="148"/>
    </row>
    <row r="15" customFormat="false" ht="6.75" hidden="false" customHeight="true" outlineLevel="0" collapsed="false">
      <c r="A15" s="152"/>
      <c r="B15" s="37"/>
      <c r="C15" s="37"/>
      <c r="D15" s="37"/>
      <c r="E15" s="150" t="s">
        <v>255</v>
      </c>
      <c r="F15" s="150"/>
      <c r="G15" s="150"/>
      <c r="H15" s="150"/>
      <c r="I15" s="150"/>
      <c r="J15" s="150"/>
      <c r="K15" s="150"/>
      <c r="L15" s="150"/>
    </row>
    <row r="16" customFormat="false" ht="18.75" hidden="false" customHeight="true" outlineLevel="0" collapsed="false">
      <c r="A16" s="37"/>
      <c r="B16" s="37"/>
      <c r="C16" s="37"/>
      <c r="D16" s="37"/>
      <c r="E16" s="150"/>
      <c r="F16" s="150"/>
      <c r="G16" s="150"/>
      <c r="H16" s="150"/>
      <c r="I16" s="150"/>
      <c r="J16" s="150"/>
      <c r="K16" s="150"/>
      <c r="L16" s="150"/>
      <c r="M16" s="50"/>
      <c r="N16" s="50"/>
      <c r="O16" s="50"/>
      <c r="P16" s="50"/>
      <c r="Q16" s="50"/>
      <c r="R16" s="50"/>
      <c r="S16" s="50"/>
      <c r="T16" s="24" t="s">
        <v>15</v>
      </c>
      <c r="V16" s="10"/>
      <c r="Y16" s="151"/>
      <c r="Z16" s="151"/>
      <c r="AA16" s="151"/>
      <c r="AB16" s="151"/>
      <c r="AC16" s="151"/>
      <c r="AD16" s="151"/>
      <c r="AE16" s="151"/>
      <c r="AF16" s="151"/>
    </row>
    <row r="17" customFormat="false" ht="18.75" hidden="false" customHeight="true" outlineLevel="0" collapsed="false">
      <c r="M17" s="66" t="s">
        <v>247</v>
      </c>
      <c r="N17" s="66"/>
      <c r="O17" s="66"/>
      <c r="P17" s="66"/>
      <c r="Q17" s="66"/>
      <c r="R17" s="66"/>
      <c r="S17" s="66"/>
      <c r="T17" s="62"/>
      <c r="V17" s="24" t="s">
        <v>97</v>
      </c>
      <c r="AN17" s="63"/>
    </row>
    <row r="18" customFormat="false" ht="18.75" hidden="false" customHeight="true" outlineLevel="0" collapsed="false">
      <c r="L18" s="19" t="s">
        <v>100</v>
      </c>
      <c r="M18" s="71" t="n">
        <f aca="false">'手数料別表（建築物）'!AT3</f>
        <v>0</v>
      </c>
      <c r="N18" s="71"/>
      <c r="O18" s="71"/>
      <c r="P18" s="71"/>
      <c r="Q18" s="71"/>
      <c r="R18" s="71"/>
      <c r="S18" s="71"/>
      <c r="T18" s="69" t="s">
        <v>101</v>
      </c>
      <c r="V18" s="70" t="n">
        <v>25</v>
      </c>
      <c r="W18" s="0" t="s">
        <v>256</v>
      </c>
      <c r="Y18" s="24" t="s">
        <v>104</v>
      </c>
      <c r="AA18" s="25" t="n">
        <f aca="false">IFERROR(ROUNDDOWN(M18*V18*0.01,0),0)</f>
        <v>0</v>
      </c>
      <c r="AB18" s="25"/>
      <c r="AC18" s="25"/>
      <c r="AD18" s="25"/>
      <c r="AE18" s="25"/>
      <c r="AF18" s="25"/>
      <c r="AG18" s="25"/>
      <c r="AH18" s="24" t="s">
        <v>16</v>
      </c>
    </row>
    <row r="19" customFormat="false" ht="18.75" hidden="false" customHeight="true" outlineLevel="0" collapsed="false"/>
    <row r="20" customFormat="false" ht="18.75" hidden="false" customHeight="true" outlineLevel="0" collapsed="false">
      <c r="A20" s="142"/>
      <c r="B20" s="14"/>
      <c r="D20" s="31" t="s">
        <v>258</v>
      </c>
    </row>
    <row r="21" customFormat="false" ht="6.75" hidden="false" customHeight="true" outlineLevel="0" collapsed="false">
      <c r="A21" s="152"/>
      <c r="B21" s="37"/>
      <c r="C21" s="37"/>
      <c r="D21" s="37"/>
      <c r="E21" s="150" t="s">
        <v>255</v>
      </c>
      <c r="F21" s="150"/>
      <c r="G21" s="150"/>
      <c r="H21" s="150"/>
      <c r="I21" s="150"/>
      <c r="J21" s="150"/>
      <c r="K21" s="150"/>
      <c r="L21" s="150"/>
    </row>
    <row r="22" customFormat="false" ht="18.75" hidden="false" customHeight="true" outlineLevel="0" collapsed="false">
      <c r="A22" s="37"/>
      <c r="B22" s="37"/>
      <c r="C22" s="37"/>
      <c r="D22" s="37"/>
      <c r="E22" s="150"/>
      <c r="F22" s="150"/>
      <c r="G22" s="150"/>
      <c r="H22" s="150"/>
      <c r="I22" s="150"/>
      <c r="J22" s="150"/>
      <c r="K22" s="150"/>
      <c r="L22" s="150"/>
      <c r="M22" s="50"/>
      <c r="N22" s="50"/>
      <c r="O22" s="50"/>
      <c r="P22" s="50"/>
      <c r="Q22" s="50"/>
      <c r="R22" s="50"/>
      <c r="S22" s="50"/>
      <c r="T22" s="24" t="s">
        <v>15</v>
      </c>
      <c r="V22" s="10"/>
      <c r="Y22" s="151"/>
      <c r="Z22" s="151"/>
      <c r="AA22" s="151"/>
      <c r="AB22" s="151"/>
      <c r="AC22" s="151"/>
      <c r="AD22" s="151"/>
      <c r="AE22" s="151"/>
      <c r="AF22" s="151"/>
    </row>
    <row r="23" customFormat="false" ht="18.75" hidden="false" customHeight="true" outlineLevel="0" collapsed="false">
      <c r="M23" s="66" t="s">
        <v>247</v>
      </c>
      <c r="N23" s="66"/>
      <c r="O23" s="66"/>
      <c r="P23" s="66"/>
      <c r="Q23" s="66"/>
      <c r="R23" s="66"/>
      <c r="S23" s="66"/>
      <c r="T23" s="62"/>
      <c r="V23" s="24" t="s">
        <v>97</v>
      </c>
    </row>
    <row r="24" customFormat="false" ht="18.75" hidden="false" customHeight="true" outlineLevel="0" collapsed="false">
      <c r="L24" s="19" t="s">
        <v>100</v>
      </c>
      <c r="M24" s="71" t="n">
        <f aca="false">'手数料別表（建築物）'!AX3</f>
        <v>0</v>
      </c>
      <c r="N24" s="71"/>
      <c r="O24" s="71"/>
      <c r="P24" s="71"/>
      <c r="Q24" s="71"/>
      <c r="R24" s="71"/>
      <c r="S24" s="71"/>
      <c r="T24" s="69" t="s">
        <v>101</v>
      </c>
      <c r="V24" s="70" t="n">
        <v>50</v>
      </c>
      <c r="W24" s="0" t="s">
        <v>259</v>
      </c>
      <c r="Y24" s="24" t="s">
        <v>104</v>
      </c>
      <c r="AA24" s="25" t="n">
        <f aca="false">IFERROR(ROUNDDOWN(M24*V24*0.01,0),0)</f>
        <v>0</v>
      </c>
      <c r="AB24" s="25"/>
      <c r="AC24" s="25"/>
      <c r="AD24" s="25"/>
      <c r="AE24" s="25"/>
      <c r="AF24" s="25"/>
      <c r="AG24" s="25"/>
      <c r="AH24" s="24" t="s">
        <v>16</v>
      </c>
    </row>
    <row r="25" customFormat="false" ht="20.25" hidden="false" customHeight="true" outlineLevel="0" collapsed="false"/>
    <row r="26" customFormat="false" ht="18.75" hidden="false" customHeight="true" outlineLevel="0" collapsed="false">
      <c r="AN26" s="63" t="s">
        <v>260</v>
      </c>
    </row>
    <row r="27" customFormat="false" ht="18.75" hidden="false" customHeight="true" outlineLevel="0" collapsed="false">
      <c r="AE27" s="24"/>
      <c r="AK27" s="44" t="n">
        <f aca="false">IFERROR(SUM(AA13,AA18,AA24),0)</f>
        <v>0</v>
      </c>
      <c r="AL27" s="44"/>
      <c r="AM27" s="44"/>
      <c r="AN27" s="44"/>
      <c r="AO27" s="44"/>
      <c r="AP27" s="44"/>
      <c r="AQ27" s="44"/>
      <c r="AR27" s="24" t="s">
        <v>16</v>
      </c>
    </row>
    <row r="28" customFormat="false" ht="18.75" hidden="false" customHeight="true" outlineLevel="0" collapsed="false"/>
    <row r="29" customFormat="false" ht="18.75" hidden="false" customHeight="true" outlineLevel="0" collapsed="false">
      <c r="A29" s="45"/>
      <c r="B29" s="45"/>
      <c r="C29" s="13"/>
      <c r="D29" s="13"/>
      <c r="E29" s="13"/>
      <c r="F29" s="13"/>
      <c r="G29" s="13"/>
      <c r="H29" s="13"/>
      <c r="I29" s="13"/>
      <c r="J29" s="13"/>
      <c r="K29" s="13"/>
      <c r="L29" s="13"/>
      <c r="M29" s="13"/>
      <c r="N29" s="13"/>
      <c r="O29" s="13"/>
      <c r="P29" s="13"/>
      <c r="Q29" s="13"/>
      <c r="R29" s="13"/>
      <c r="S29" s="13"/>
      <c r="T29" s="13"/>
      <c r="U29" s="13"/>
      <c r="V29" s="13"/>
      <c r="W29" s="13"/>
      <c r="X29" s="13"/>
      <c r="Y29" s="13"/>
      <c r="Z29" s="13"/>
      <c r="AA29" s="13"/>
      <c r="AB29" s="13"/>
      <c r="AC29" s="13"/>
      <c r="AD29" s="13"/>
      <c r="AE29" s="13"/>
      <c r="AF29" s="13"/>
      <c r="AG29" s="13"/>
      <c r="AH29" s="13"/>
      <c r="AI29" s="13"/>
      <c r="AJ29" s="13"/>
      <c r="AK29" s="13"/>
      <c r="AL29" s="13"/>
      <c r="AM29" s="13"/>
      <c r="AN29" s="13"/>
      <c r="AO29" s="13"/>
      <c r="AP29" s="13"/>
      <c r="AQ29" s="13"/>
      <c r="AR29" s="13"/>
      <c r="AS29" s="13"/>
      <c r="AT29" s="13"/>
      <c r="AU29" s="13"/>
      <c r="AV29" s="13"/>
    </row>
  </sheetData>
  <sheetProtection sheet="true" password="d83b" selectLockedCells="true"/>
  <mergeCells count="17">
    <mergeCell ref="C1:F2"/>
    <mergeCell ref="E10:L11"/>
    <mergeCell ref="M11:S11"/>
    <mergeCell ref="M12:S12"/>
    <mergeCell ref="M13:S13"/>
    <mergeCell ref="AA13:AG13"/>
    <mergeCell ref="E15:L16"/>
    <mergeCell ref="M16:S16"/>
    <mergeCell ref="M17:S17"/>
    <mergeCell ref="M18:S18"/>
    <mergeCell ref="AA18:AG18"/>
    <mergeCell ref="E21:L22"/>
    <mergeCell ref="M22:S22"/>
    <mergeCell ref="M23:S23"/>
    <mergeCell ref="M24:S24"/>
    <mergeCell ref="AA24:AG24"/>
    <mergeCell ref="AK27:AQ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M10" activeCellId="0" sqref="M10:S10"/>
    </sheetView>
  </sheetViews>
  <sheetFormatPr defaultColWidth="10.16015625" defaultRowHeight="18.75" zeroHeight="true" outlineLevelRow="0" outlineLevelCol="0"/>
  <cols>
    <col collapsed="false" customWidth="true" hidden="false" outlineLevel="0" max="1" min="1" style="0" width="6.25"/>
    <col collapsed="false" customWidth="true" hidden="false" outlineLevel="0" max="21" min="2" style="0" width="3.12"/>
    <col collapsed="false" customWidth="true" hidden="false" outlineLevel="0" max="22" min="22" style="0" width="3.75"/>
    <col collapsed="false" customWidth="true" hidden="false" outlineLevel="0" max="45" min="23" style="0" width="3.12"/>
    <col collapsed="false" customWidth="false" hidden="true" outlineLevel="0" max="16384" min="46" style="0" width="10.16"/>
  </cols>
  <sheetData>
    <row r="1" customFormat="false" ht="6.75" hidden="false" customHeight="true" outlineLevel="0" collapsed="false">
      <c r="B1" s="2"/>
      <c r="C1" s="3" t="s">
        <v>0</v>
      </c>
      <c r="D1" s="3"/>
      <c r="E1" s="3"/>
      <c r="F1" s="3"/>
    </row>
    <row r="2" customFormat="false" ht="19.5" hidden="false" customHeight="true" outlineLevel="0" collapsed="false">
      <c r="B2" s="2"/>
      <c r="C2" s="3"/>
      <c r="D2" s="3"/>
      <c r="E2" s="3"/>
      <c r="F2" s="3"/>
      <c r="H2" s="4" t="s">
        <v>1</v>
      </c>
      <c r="I2" s="5"/>
      <c r="J2" s="6" t="s">
        <v>2</v>
      </c>
    </row>
    <row r="3" customFormat="false" ht="19.5" hidden="false" customHeight="true" outlineLevel="0" collapsed="false">
      <c r="H3" s="7" t="s">
        <v>241</v>
      </c>
      <c r="Y3" s="7"/>
    </row>
    <row r="4" customFormat="false" ht="19.5" hidden="false" customHeight="true" outlineLevel="0" collapsed="false">
      <c r="B4" s="2"/>
      <c r="C4" s="2"/>
      <c r="D4" s="2"/>
      <c r="H4" s="7" t="s">
        <v>79</v>
      </c>
      <c r="I4" s="2"/>
      <c r="J4" s="2"/>
      <c r="K4" s="2"/>
      <c r="L4" s="2"/>
    </row>
    <row r="5" customFormat="false" ht="2.25" hidden="false" customHeight="true" outlineLevel="0" collapsed="false"/>
    <row r="6" customFormat="false" ht="22.5" hidden="false" customHeight="true" outlineLevel="0" collapsed="false">
      <c r="A6" s="12" t="s">
        <v>261</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row>
    <row r="7" customFormat="false" ht="4.5" hidden="false" customHeight="true" outlineLevel="0" collapsed="false">
      <c r="B7" s="2"/>
      <c r="C7" s="2"/>
      <c r="D7" s="2"/>
      <c r="E7" s="2"/>
      <c r="F7" s="2"/>
      <c r="G7" s="2"/>
      <c r="H7" s="2"/>
      <c r="I7" s="2"/>
      <c r="J7" s="2"/>
      <c r="K7" s="2"/>
      <c r="L7" s="2"/>
    </row>
    <row r="8" customFormat="false" ht="18.75" hidden="false" customHeight="true" outlineLevel="0" collapsed="false">
      <c r="C8" s="17"/>
      <c r="D8" s="17"/>
      <c r="E8" s="17"/>
      <c r="F8" s="17"/>
      <c r="G8" s="17"/>
      <c r="H8" s="17"/>
      <c r="I8" s="17"/>
      <c r="J8" s="17"/>
      <c r="K8" s="18"/>
      <c r="L8" s="19" t="s">
        <v>244</v>
      </c>
      <c r="M8" s="56" t="n">
        <f aca="false">'手数料算出シート（建築物）'!I14</f>
        <v>0</v>
      </c>
      <c r="N8" s="56"/>
      <c r="O8" s="56"/>
      <c r="P8" s="56"/>
      <c r="Q8" s="56"/>
      <c r="R8" s="56"/>
      <c r="S8" s="56"/>
      <c r="T8" s="24" t="s">
        <v>15</v>
      </c>
      <c r="V8" s="53"/>
    </row>
    <row r="9" customFormat="false" ht="4.5" hidden="false" customHeight="true" outlineLevel="0" collapsed="false">
      <c r="B9" s="2"/>
      <c r="C9" s="18"/>
      <c r="D9" s="18"/>
      <c r="E9" s="18"/>
      <c r="F9" s="18"/>
      <c r="G9" s="18"/>
      <c r="H9" s="18"/>
      <c r="I9" s="18"/>
      <c r="J9" s="18"/>
      <c r="K9" s="18"/>
      <c r="L9" s="2"/>
    </row>
    <row r="10" customFormat="false" ht="18.75" hidden="false" customHeight="true" outlineLevel="0" collapsed="false">
      <c r="C10" s="57"/>
      <c r="D10" s="57"/>
      <c r="E10" s="57"/>
      <c r="F10" s="57"/>
      <c r="G10" s="57"/>
      <c r="H10" s="57"/>
      <c r="I10" s="57"/>
      <c r="J10" s="57"/>
      <c r="K10" s="57"/>
      <c r="L10" s="19" t="s">
        <v>245</v>
      </c>
      <c r="M10" s="64"/>
      <c r="N10" s="64"/>
      <c r="O10" s="64"/>
      <c r="P10" s="64"/>
      <c r="Q10" s="64"/>
      <c r="R10" s="64"/>
      <c r="S10" s="64"/>
      <c r="T10" s="24" t="s">
        <v>246</v>
      </c>
      <c r="V10" s="53"/>
    </row>
    <row r="11" customFormat="false" ht="4.5" hidden="false" customHeight="true" outlineLevel="0" collapsed="false">
      <c r="B11" s="2"/>
      <c r="C11" s="2"/>
      <c r="D11" s="2"/>
      <c r="E11" s="2"/>
      <c r="F11" s="2"/>
      <c r="G11" s="2"/>
      <c r="H11" s="2"/>
      <c r="I11" s="2"/>
      <c r="J11" s="2"/>
      <c r="K11" s="2"/>
      <c r="L11" s="2"/>
    </row>
    <row r="12" customFormat="false" ht="18.75" hidden="false" customHeight="true" outlineLevel="0" collapsed="false">
      <c r="M12" s="66" t="s">
        <v>247</v>
      </c>
      <c r="N12" s="66"/>
      <c r="O12" s="66"/>
      <c r="P12" s="66"/>
      <c r="Q12" s="66"/>
      <c r="R12" s="66"/>
      <c r="S12" s="66"/>
      <c r="T12" s="62"/>
      <c r="W12" s="67"/>
      <c r="X12" s="67"/>
      <c r="Y12" s="66" t="s">
        <v>248</v>
      </c>
      <c r="Z12" s="67"/>
      <c r="AA12" s="67"/>
      <c r="AB12" s="67"/>
      <c r="AN12" s="63" t="s">
        <v>262</v>
      </c>
    </row>
    <row r="13" customFormat="false" ht="18.75" hidden="false" customHeight="true" outlineLevel="0" collapsed="false">
      <c r="L13" s="19" t="s">
        <v>100</v>
      </c>
      <c r="M13" s="71" t="n">
        <f aca="false">IF(M8&lt;=500,5000,'手数料算出シート（建築物）'!AK14*0.1)</f>
        <v>5000</v>
      </c>
      <c r="N13" s="71"/>
      <c r="O13" s="71"/>
      <c r="P13" s="71"/>
      <c r="Q13" s="71"/>
      <c r="R13" s="71"/>
      <c r="S13" s="71"/>
      <c r="T13" s="69" t="s">
        <v>101</v>
      </c>
      <c r="V13" s="71" t="n">
        <f aca="false">M10</f>
        <v>0</v>
      </c>
      <c r="W13" s="71"/>
      <c r="X13" s="71"/>
      <c r="Y13" s="71"/>
      <c r="Z13" s="71"/>
      <c r="AA13" s="71"/>
      <c r="AB13" s="71"/>
      <c r="AC13" s="31" t="s">
        <v>246</v>
      </c>
      <c r="AG13" s="24"/>
      <c r="AI13" s="24" t="s">
        <v>104</v>
      </c>
      <c r="AK13" s="44" t="n">
        <f aca="false">IFERROR(M13*V13,0)</f>
        <v>0</v>
      </c>
      <c r="AL13" s="44"/>
      <c r="AM13" s="44"/>
      <c r="AN13" s="44"/>
      <c r="AO13" s="44"/>
      <c r="AP13" s="44"/>
      <c r="AQ13" s="44"/>
      <c r="AR13" s="24" t="s">
        <v>16</v>
      </c>
    </row>
    <row r="14" customFormat="false" ht="18.75" hidden="false" customHeight="true" outlineLevel="0" collapsed="false"/>
    <row r="15" customFormat="false" ht="18.75" hidden="false" customHeight="true" outlineLevel="0" collapsed="false">
      <c r="A15" s="45"/>
      <c r="B15" s="45"/>
      <c r="C15" s="13"/>
      <c r="D15" s="13"/>
      <c r="E15" s="13"/>
      <c r="F15" s="13"/>
      <c r="G15" s="13"/>
      <c r="H15" s="13"/>
      <c r="I15" s="13"/>
      <c r="J15" s="13"/>
      <c r="K15" s="13"/>
      <c r="L15" s="13"/>
      <c r="M15" s="13"/>
      <c r="N15" s="13"/>
      <c r="O15" s="13"/>
      <c r="P15" s="13"/>
      <c r="Q15" s="13"/>
      <c r="R15" s="13"/>
      <c r="S15" s="13"/>
      <c r="T15" s="13"/>
      <c r="U15" s="13"/>
      <c r="V15" s="13"/>
      <c r="W15" s="13"/>
      <c r="X15" s="13"/>
      <c r="Y15" s="13"/>
      <c r="Z15" s="13"/>
      <c r="AA15" s="13"/>
      <c r="AB15" s="13"/>
      <c r="AC15" s="13"/>
      <c r="AD15" s="13"/>
      <c r="AE15" s="13"/>
      <c r="AF15" s="13"/>
      <c r="AG15" s="13"/>
      <c r="AH15" s="13"/>
      <c r="AI15" s="13"/>
      <c r="AJ15" s="13"/>
      <c r="AK15" s="13"/>
      <c r="AL15" s="13"/>
      <c r="AM15" s="13"/>
      <c r="AN15" s="13"/>
      <c r="AO15" s="13"/>
      <c r="AP15" s="13"/>
      <c r="AQ15" s="13"/>
      <c r="AR15" s="13"/>
      <c r="AS15" s="13"/>
    </row>
  </sheetData>
  <sheetProtection sheet="true" password="d83b" selectLockedCells="true"/>
  <mergeCells count="7">
    <mergeCell ref="C1:F2"/>
    <mergeCell ref="M8:S8"/>
    <mergeCell ref="M10:S10"/>
    <mergeCell ref="M12:S12"/>
    <mergeCell ref="M13:S13"/>
    <mergeCell ref="V13:AB13"/>
    <mergeCell ref="AK13:AQ13"/>
  </mergeCells>
  <printOptions headings="false" gridLines="false" gridLinesSet="true" horizontalCentered="false" verticalCentered="false"/>
  <pageMargins left="0.7" right="0.7" top="0.75" bottom="0.75"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10.16015625" defaultRowHeight="18.75" zeroHeight="true" outlineLevelRow="0" outlineLevelCol="0"/>
  <cols>
    <col collapsed="false" customWidth="true" hidden="false" outlineLevel="0" max="1" min="1" style="0" width="6.25"/>
    <col collapsed="false" customWidth="true" hidden="false" outlineLevel="0" max="45" min="2" style="0" width="3.12"/>
    <col collapsed="false" customWidth="false" hidden="true" outlineLevel="0" max="16384" min="46" style="0" width="10.16"/>
  </cols>
  <sheetData>
    <row r="1" customFormat="false" ht="6.75" hidden="false" customHeight="true" outlineLevel="0" collapsed="false">
      <c r="B1" s="2"/>
      <c r="C1" s="3" t="s">
        <v>0</v>
      </c>
      <c r="D1" s="3"/>
      <c r="E1" s="3"/>
      <c r="F1" s="3"/>
    </row>
    <row r="2" customFormat="false" ht="19.5" hidden="false" customHeight="true" outlineLevel="0" collapsed="false">
      <c r="B2" s="2"/>
      <c r="C2" s="3"/>
      <c r="D2" s="3"/>
      <c r="E2" s="3"/>
      <c r="F2" s="3"/>
      <c r="H2" s="4" t="s">
        <v>1</v>
      </c>
      <c r="I2" s="5"/>
      <c r="J2" s="6" t="s">
        <v>2</v>
      </c>
    </row>
    <row r="3" customFormat="false" ht="19.5" hidden="false" customHeight="true" outlineLevel="0" collapsed="false">
      <c r="H3" s="7" t="s">
        <v>220</v>
      </c>
      <c r="Y3" s="69" t="s">
        <v>221</v>
      </c>
    </row>
    <row r="4" customFormat="false" ht="19.5" hidden="false" customHeight="true" outlineLevel="0" collapsed="false">
      <c r="B4" s="2"/>
      <c r="C4" s="2"/>
      <c r="D4" s="2"/>
      <c r="H4" s="7" t="s">
        <v>79</v>
      </c>
      <c r="I4" s="2"/>
      <c r="J4" s="2"/>
      <c r="K4" s="2"/>
      <c r="L4" s="2"/>
    </row>
    <row r="5" customFormat="false" ht="3" hidden="false" customHeight="true" outlineLevel="0" collapsed="false"/>
    <row r="6" customFormat="false" ht="22.5" hidden="false" customHeight="true" outlineLevel="0" collapsed="false">
      <c r="A6" s="89" t="s">
        <v>222</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row>
    <row r="7" s="1" customFormat="true" ht="4.5" hidden="false" customHeight="true" outlineLevel="0" collapsed="false">
      <c r="A7" s="0"/>
      <c r="B7" s="2"/>
      <c r="C7" s="2"/>
      <c r="D7" s="2"/>
      <c r="E7" s="2"/>
      <c r="F7" s="2"/>
      <c r="G7" s="2"/>
      <c r="H7" s="2"/>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row>
    <row r="8" s="1" customFormat="true" ht="18.75" hidden="false" customHeight="true" outlineLevel="0" collapsed="false">
      <c r="A8" s="0"/>
      <c r="B8" s="14" t="s">
        <v>9</v>
      </c>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row>
    <row r="9" s="1" customFormat="true" ht="18.75" hidden="false" customHeight="true" outlineLevel="0" collapsed="false">
      <c r="A9" s="0"/>
      <c r="B9" s="2"/>
      <c r="C9" s="2"/>
      <c r="D9" s="10"/>
      <c r="E9" s="0"/>
      <c r="F9" s="0"/>
      <c r="G9" s="2"/>
      <c r="H9" s="2"/>
      <c r="I9" s="2"/>
      <c r="J9" s="0"/>
      <c r="K9" s="0"/>
      <c r="L9" s="0"/>
      <c r="Q9" s="66" t="s">
        <v>263</v>
      </c>
      <c r="R9" s="66"/>
      <c r="S9" s="66"/>
      <c r="T9" s="66"/>
      <c r="U9" s="66"/>
      <c r="V9" s="66"/>
      <c r="W9" s="66"/>
      <c r="AA9" s="66" t="s">
        <v>224</v>
      </c>
      <c r="AB9" s="66"/>
      <c r="AC9" s="66"/>
      <c r="AD9" s="66"/>
      <c r="AE9" s="66"/>
      <c r="AF9" s="66"/>
      <c r="AG9" s="66"/>
      <c r="AH9" s="0"/>
      <c r="AI9" s="0"/>
      <c r="AJ9" s="0"/>
      <c r="AK9" s="0"/>
      <c r="AL9" s="0"/>
      <c r="AM9" s="0"/>
      <c r="AN9" s="63"/>
      <c r="AO9" s="0"/>
      <c r="AP9" s="0"/>
      <c r="AQ9" s="0"/>
      <c r="AR9" s="0"/>
      <c r="AS9" s="0"/>
    </row>
    <row r="10" s="1" customFormat="true" ht="18.75" hidden="false" customHeight="true" outlineLevel="0" collapsed="false">
      <c r="A10" s="0"/>
      <c r="B10" s="2"/>
      <c r="C10" s="2"/>
      <c r="D10" s="30" t="s">
        <v>21</v>
      </c>
      <c r="E10" s="37" t="s">
        <v>225</v>
      </c>
      <c r="F10" s="0"/>
      <c r="G10" s="2"/>
      <c r="H10" s="2"/>
      <c r="I10" s="2"/>
      <c r="J10" s="0"/>
      <c r="K10" s="0"/>
      <c r="L10" s="0"/>
      <c r="Q10" s="71" t="n">
        <v>39000</v>
      </c>
      <c r="R10" s="71"/>
      <c r="S10" s="71"/>
      <c r="T10" s="71"/>
      <c r="U10" s="71"/>
      <c r="V10" s="71"/>
      <c r="W10" s="71"/>
      <c r="X10" s="69" t="s">
        <v>101</v>
      </c>
      <c r="Y10" s="0"/>
      <c r="AA10" s="64"/>
      <c r="AB10" s="64"/>
      <c r="AC10" s="64"/>
      <c r="AD10" s="64"/>
      <c r="AE10" s="64"/>
      <c r="AF10" s="64"/>
      <c r="AG10" s="64"/>
      <c r="AH10" s="0"/>
      <c r="AI10" s="24" t="s">
        <v>104</v>
      </c>
      <c r="AJ10" s="0"/>
      <c r="AK10" s="25" t="n">
        <f aca="false">IFERROR(IF(D10="■",Q10*AA10,0),0)</f>
        <v>0</v>
      </c>
      <c r="AL10" s="25"/>
      <c r="AM10" s="25"/>
      <c r="AN10" s="25"/>
      <c r="AO10" s="25"/>
      <c r="AP10" s="25"/>
      <c r="AQ10" s="25"/>
      <c r="AR10" s="24" t="s">
        <v>16</v>
      </c>
      <c r="AS10" s="0"/>
    </row>
    <row r="11" s="1" customFormat="true" ht="18.75" hidden="false" customHeight="true" outlineLevel="0" collapsed="false">
      <c r="A11" s="0"/>
      <c r="B11" s="2"/>
      <c r="C11" s="2"/>
      <c r="D11" s="0"/>
      <c r="E11" s="0"/>
      <c r="F11" s="0"/>
      <c r="G11" s="2"/>
      <c r="H11" s="2"/>
      <c r="I11" s="2"/>
      <c r="J11" s="0"/>
      <c r="K11" s="0"/>
      <c r="L11" s="0"/>
      <c r="Q11" s="66"/>
      <c r="R11" s="66"/>
      <c r="S11" s="66"/>
      <c r="T11" s="66"/>
      <c r="U11" s="66"/>
      <c r="V11" s="66"/>
      <c r="W11" s="66"/>
      <c r="X11" s="0"/>
      <c r="AA11" s="66"/>
      <c r="AB11" s="66"/>
      <c r="AC11" s="66"/>
      <c r="AD11" s="66"/>
      <c r="AE11" s="66"/>
      <c r="AF11" s="66"/>
      <c r="AG11" s="66"/>
      <c r="AH11" s="0"/>
      <c r="AI11" s="0"/>
      <c r="AJ11" s="0"/>
      <c r="AK11" s="0"/>
      <c r="AL11" s="0"/>
      <c r="AM11" s="0"/>
      <c r="AN11" s="63"/>
      <c r="AO11" s="0"/>
      <c r="AP11" s="0"/>
      <c r="AQ11" s="0"/>
      <c r="AR11" s="0"/>
      <c r="AS11" s="0"/>
    </row>
    <row r="12" s="1" customFormat="true" ht="18.75" hidden="false" customHeight="true" outlineLevel="0" collapsed="false">
      <c r="A12" s="0"/>
      <c r="B12" s="2"/>
      <c r="C12" s="2"/>
      <c r="D12" s="30" t="s">
        <v>21</v>
      </c>
      <c r="E12" s="37" t="s">
        <v>226</v>
      </c>
      <c r="F12" s="0"/>
      <c r="G12" s="2"/>
      <c r="H12" s="2"/>
      <c r="I12" s="2"/>
      <c r="J12" s="0"/>
      <c r="K12" s="0"/>
      <c r="L12" s="0"/>
      <c r="Q12" s="71" t="n">
        <v>30000</v>
      </c>
      <c r="R12" s="71"/>
      <c r="S12" s="71"/>
      <c r="T12" s="71"/>
      <c r="U12" s="71"/>
      <c r="V12" s="71"/>
      <c r="W12" s="71"/>
      <c r="X12" s="69" t="s">
        <v>101</v>
      </c>
      <c r="Y12" s="0"/>
      <c r="AA12" s="64"/>
      <c r="AB12" s="64"/>
      <c r="AC12" s="64"/>
      <c r="AD12" s="64"/>
      <c r="AE12" s="64"/>
      <c r="AF12" s="64"/>
      <c r="AG12" s="64"/>
      <c r="AH12" s="0"/>
      <c r="AI12" s="24" t="s">
        <v>104</v>
      </c>
      <c r="AJ12" s="0"/>
      <c r="AK12" s="25" t="n">
        <f aca="false">IFERROR(IF(D12="■",Q12*AA12,0),0)</f>
        <v>0</v>
      </c>
      <c r="AL12" s="25"/>
      <c r="AM12" s="25"/>
      <c r="AN12" s="25"/>
      <c r="AO12" s="25"/>
      <c r="AP12" s="25"/>
      <c r="AQ12" s="25"/>
      <c r="AR12" s="24" t="s">
        <v>16</v>
      </c>
      <c r="AS12" s="0"/>
    </row>
    <row r="13" s="1" customFormat="true" ht="18.75" hidden="false" customHeight="true" outlineLevel="0" collapsed="false">
      <c r="A13" s="0"/>
      <c r="B13" s="2"/>
      <c r="C13" s="2"/>
      <c r="D13" s="0"/>
      <c r="E13" s="0"/>
      <c r="F13" s="140" t="s">
        <v>227</v>
      </c>
      <c r="G13" s="2"/>
      <c r="H13" s="2"/>
      <c r="I13" s="2"/>
      <c r="J13" s="0"/>
      <c r="K13" s="0"/>
      <c r="L13" s="0"/>
      <c r="Q13" s="66"/>
      <c r="R13" s="66"/>
      <c r="S13" s="66"/>
      <c r="T13" s="66"/>
      <c r="U13" s="66"/>
      <c r="V13" s="66"/>
      <c r="W13" s="66"/>
      <c r="X13" s="0"/>
      <c r="AA13" s="66"/>
      <c r="AB13" s="66"/>
      <c r="AC13" s="66"/>
      <c r="AD13" s="66"/>
      <c r="AE13" s="66"/>
      <c r="AF13" s="66"/>
      <c r="AG13" s="66"/>
      <c r="AH13" s="0"/>
      <c r="AI13" s="0"/>
      <c r="AJ13" s="0"/>
      <c r="AK13" s="0"/>
      <c r="AL13" s="0"/>
      <c r="AM13" s="0"/>
      <c r="AN13" s="63"/>
      <c r="AO13" s="0"/>
      <c r="AP13" s="0"/>
      <c r="AQ13" s="0"/>
      <c r="AR13" s="0"/>
      <c r="AS13" s="0"/>
    </row>
    <row r="14" s="1" customFormat="true" ht="18.75" hidden="false" customHeight="true" outlineLevel="0" collapsed="false">
      <c r="A14" s="0"/>
      <c r="B14" s="2"/>
      <c r="C14" s="2"/>
      <c r="D14" s="30" t="s">
        <v>21</v>
      </c>
      <c r="E14" s="37" t="s">
        <v>228</v>
      </c>
      <c r="F14" s="0"/>
      <c r="G14" s="2"/>
      <c r="H14" s="2"/>
      <c r="I14" s="2"/>
      <c r="J14" s="0"/>
      <c r="K14" s="0"/>
      <c r="L14" s="0"/>
      <c r="Q14" s="71" t="n">
        <v>30000</v>
      </c>
      <c r="R14" s="71"/>
      <c r="S14" s="71"/>
      <c r="T14" s="71"/>
      <c r="U14" s="71"/>
      <c r="V14" s="71"/>
      <c r="W14" s="71"/>
      <c r="X14" s="69" t="s">
        <v>101</v>
      </c>
      <c r="Y14" s="0"/>
      <c r="AA14" s="64"/>
      <c r="AB14" s="64"/>
      <c r="AC14" s="64"/>
      <c r="AD14" s="64"/>
      <c r="AE14" s="64"/>
      <c r="AF14" s="64"/>
      <c r="AG14" s="64"/>
      <c r="AH14" s="0"/>
      <c r="AI14" s="24" t="s">
        <v>104</v>
      </c>
      <c r="AJ14" s="0"/>
      <c r="AK14" s="25" t="n">
        <f aca="false">IFERROR(IF(D14="■",Q14*AA14,0),0)</f>
        <v>0</v>
      </c>
      <c r="AL14" s="25"/>
      <c r="AM14" s="25"/>
      <c r="AN14" s="25"/>
      <c r="AO14" s="25"/>
      <c r="AP14" s="25"/>
      <c r="AQ14" s="25"/>
      <c r="AR14" s="24" t="s">
        <v>16</v>
      </c>
      <c r="AS14" s="0"/>
    </row>
    <row r="15" s="1" customFormat="true" ht="18.75" hidden="true" customHeight="true" outlineLevel="0" collapsed="false">
      <c r="A15" s="0"/>
      <c r="B15" s="0"/>
      <c r="C15" s="0"/>
      <c r="D15" s="0"/>
      <c r="E15" s="0"/>
      <c r="F15" s="0"/>
      <c r="G15" s="17"/>
      <c r="H15" s="17"/>
      <c r="I15" s="17"/>
      <c r="J15" s="17"/>
      <c r="X15" s="0"/>
      <c r="Y15" s="0"/>
      <c r="Z15" s="0"/>
      <c r="AH15" s="0"/>
      <c r="AI15" s="0"/>
      <c r="AJ15" s="0"/>
      <c r="AK15" s="0"/>
      <c r="AL15" s="0"/>
      <c r="AM15" s="0"/>
      <c r="AN15" s="0"/>
      <c r="AO15" s="0"/>
      <c r="AP15" s="0"/>
      <c r="AQ15" s="0"/>
      <c r="AR15" s="0"/>
      <c r="AS15" s="0"/>
    </row>
    <row r="16" s="1" customFormat="true" ht="18.75" hidden="true" customHeight="true" outlineLevel="0" collapsed="false">
      <c r="A16" s="0"/>
      <c r="B16" s="0"/>
      <c r="C16" s="0"/>
      <c r="D16" s="0"/>
      <c r="E16" s="0"/>
      <c r="F16" s="2"/>
      <c r="G16" s="2"/>
      <c r="H16" s="2"/>
      <c r="I16" s="2"/>
      <c r="J16" s="2"/>
      <c r="K16" s="2"/>
      <c r="L16" s="2"/>
      <c r="M16" s="0"/>
      <c r="N16" s="0"/>
      <c r="X16" s="0"/>
      <c r="Y16" s="0"/>
      <c r="Z16" s="28" t="s">
        <v>18</v>
      </c>
      <c r="AA16" s="20"/>
      <c r="AB16" s="20"/>
      <c r="AC16" s="20"/>
      <c r="AD16" s="20"/>
      <c r="AE16" s="20"/>
      <c r="AF16" s="20"/>
      <c r="AG16" s="20"/>
      <c r="AH16" s="24" t="s">
        <v>19</v>
      </c>
      <c r="AK16" s="29" t="n">
        <f aca="false">SUM(AK10,AK12,AK14)*AA16*0.01*-1</f>
        <v>-0</v>
      </c>
      <c r="AL16" s="29"/>
      <c r="AM16" s="29"/>
      <c r="AN16" s="29"/>
      <c r="AO16" s="29"/>
      <c r="AP16" s="29"/>
      <c r="AQ16" s="29"/>
      <c r="AR16" s="24" t="s">
        <v>16</v>
      </c>
      <c r="AS16" s="0"/>
    </row>
    <row r="17" s="1" customFormat="true" ht="18.75" hidden="false" customHeight="true" outlineLevel="0" collapsed="false">
      <c r="A17" s="0"/>
      <c r="B17" s="0"/>
      <c r="C17" s="0"/>
      <c r="D17" s="0"/>
      <c r="E17" s="0"/>
      <c r="F17" s="15" t="s">
        <v>229</v>
      </c>
      <c r="G17" s="15"/>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51"/>
      <c r="AI17" s="0"/>
      <c r="AJ17" s="0"/>
      <c r="AK17" s="0"/>
      <c r="AL17" s="0"/>
      <c r="AM17" s="0"/>
      <c r="AN17" s="0"/>
      <c r="AO17" s="0"/>
      <c r="AP17" s="0"/>
      <c r="AQ17" s="0"/>
      <c r="AR17" s="0"/>
      <c r="AS17" s="0"/>
    </row>
    <row r="18" s="1" customFormat="true" ht="8.25" hidden="false" customHeight="true" outlineLevel="0" collapsed="false">
      <c r="A18" s="0"/>
      <c r="B18" s="0"/>
      <c r="C18" s="0"/>
      <c r="D18" s="0"/>
      <c r="E18" s="0"/>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51"/>
      <c r="AI18" s="0"/>
      <c r="AJ18" s="0"/>
      <c r="AK18" s="0"/>
      <c r="AL18" s="0"/>
      <c r="AM18" s="0"/>
      <c r="AN18" s="0"/>
      <c r="AO18" s="0"/>
      <c r="AP18" s="0"/>
      <c r="AQ18" s="0"/>
      <c r="AR18" s="0"/>
      <c r="AS18" s="0"/>
    </row>
    <row r="19" s="1" customFormat="true" ht="18.75" hidden="false" customHeight="true" outlineLevel="0" collapsed="false">
      <c r="A19" s="0"/>
      <c r="B19" s="2"/>
      <c r="C19" s="2"/>
      <c r="D19" s="30" t="s">
        <v>21</v>
      </c>
      <c r="E19" s="37" t="s">
        <v>230</v>
      </c>
      <c r="F19" s="0"/>
      <c r="G19" s="2"/>
      <c r="H19" s="2"/>
      <c r="I19" s="2"/>
      <c r="J19" s="0"/>
      <c r="K19" s="0"/>
      <c r="L19" s="0"/>
      <c r="Q19" s="71" t="n">
        <v>30000</v>
      </c>
      <c r="R19" s="71"/>
      <c r="S19" s="71"/>
      <c r="T19" s="71"/>
      <c r="U19" s="71"/>
      <c r="V19" s="71"/>
      <c r="W19" s="71"/>
      <c r="X19" s="69" t="s">
        <v>101</v>
      </c>
      <c r="Y19" s="0"/>
      <c r="AA19" s="64"/>
      <c r="AB19" s="64"/>
      <c r="AC19" s="64"/>
      <c r="AD19" s="64"/>
      <c r="AE19" s="64"/>
      <c r="AF19" s="64"/>
      <c r="AG19" s="64"/>
      <c r="AH19" s="0"/>
      <c r="AI19" s="24" t="s">
        <v>104</v>
      </c>
      <c r="AJ19" s="0"/>
      <c r="AK19" s="25" t="n">
        <f aca="false">IFERROR(IF(D19="■",Q19*AA19,0),0)</f>
        <v>0</v>
      </c>
      <c r="AL19" s="25"/>
      <c r="AM19" s="25"/>
      <c r="AN19" s="25"/>
      <c r="AO19" s="25"/>
      <c r="AP19" s="25"/>
      <c r="AQ19" s="25"/>
      <c r="AR19" s="24" t="s">
        <v>16</v>
      </c>
      <c r="AS19" s="0"/>
    </row>
    <row r="20" s="1" customFormat="true" ht="18.75" hidden="false" customHeight="true" outlineLevel="0" collapsed="false">
      <c r="A20" s="0"/>
      <c r="B20" s="2"/>
      <c r="C20" s="2"/>
      <c r="D20" s="0"/>
      <c r="E20" s="0"/>
      <c r="F20" s="0"/>
      <c r="G20" s="2"/>
      <c r="H20" s="2"/>
      <c r="I20" s="2"/>
      <c r="J20" s="0"/>
      <c r="K20" s="0"/>
      <c r="L20" s="0"/>
      <c r="Q20" s="66"/>
      <c r="R20" s="66"/>
      <c r="S20" s="66"/>
      <c r="T20" s="66"/>
      <c r="U20" s="66"/>
      <c r="V20" s="66"/>
      <c r="W20" s="66"/>
      <c r="X20" s="0"/>
      <c r="AA20" s="66"/>
      <c r="AB20" s="66"/>
      <c r="AC20" s="66"/>
      <c r="AD20" s="66"/>
      <c r="AE20" s="66"/>
      <c r="AF20" s="66"/>
      <c r="AG20" s="66"/>
      <c r="AH20" s="0"/>
      <c r="AI20" s="0"/>
      <c r="AJ20" s="0"/>
      <c r="AK20" s="0"/>
      <c r="AL20" s="0"/>
      <c r="AM20" s="0"/>
      <c r="AN20" s="63"/>
      <c r="AO20" s="0"/>
      <c r="AP20" s="0"/>
      <c r="AQ20" s="0"/>
      <c r="AR20" s="0"/>
      <c r="AS20" s="0"/>
    </row>
    <row r="21" s="1" customFormat="true" ht="18.75" hidden="false" customHeight="true" outlineLevel="0" collapsed="false">
      <c r="A21" s="0"/>
      <c r="B21" s="2"/>
      <c r="C21" s="2"/>
      <c r="D21" s="30" t="s">
        <v>21</v>
      </c>
      <c r="E21" s="37" t="s">
        <v>231</v>
      </c>
      <c r="F21" s="0"/>
      <c r="G21" s="2"/>
      <c r="H21" s="2"/>
      <c r="I21" s="2"/>
      <c r="J21" s="0"/>
      <c r="K21" s="0"/>
      <c r="L21" s="0"/>
      <c r="Q21" s="71" t="n">
        <v>39000</v>
      </c>
      <c r="R21" s="71"/>
      <c r="S21" s="71"/>
      <c r="T21" s="71"/>
      <c r="U21" s="71"/>
      <c r="V21" s="71"/>
      <c r="W21" s="71"/>
      <c r="X21" s="69" t="s">
        <v>101</v>
      </c>
      <c r="Y21" s="0"/>
      <c r="AA21" s="64"/>
      <c r="AB21" s="64"/>
      <c r="AC21" s="64"/>
      <c r="AD21" s="64"/>
      <c r="AE21" s="64"/>
      <c r="AF21" s="64"/>
      <c r="AG21" s="64"/>
      <c r="AH21" s="0"/>
      <c r="AI21" s="24" t="s">
        <v>104</v>
      </c>
      <c r="AJ21" s="0"/>
      <c r="AK21" s="25" t="n">
        <f aca="false">IFERROR(IF(D21="■",Q21*AA21,0),0)</f>
        <v>0</v>
      </c>
      <c r="AL21" s="25"/>
      <c r="AM21" s="25"/>
      <c r="AN21" s="25"/>
      <c r="AO21" s="25"/>
      <c r="AP21" s="25"/>
      <c r="AQ21" s="25"/>
      <c r="AR21" s="24" t="s">
        <v>16</v>
      </c>
      <c r="AS21" s="0"/>
    </row>
    <row r="22" s="1" customFormat="true" ht="18.75" hidden="false" customHeight="true" outlineLevel="0" collapsed="false">
      <c r="A22" s="0"/>
      <c r="B22" s="14" t="s">
        <v>20</v>
      </c>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row>
    <row r="23" s="1" customFormat="true" ht="4.5" hidden="false" customHeight="true" outlineLevel="0" collapsed="false">
      <c r="A23" s="0"/>
      <c r="B23" s="2"/>
      <c r="C23" s="2"/>
      <c r="D23" s="2"/>
      <c r="E23" s="2"/>
      <c r="F23" s="2"/>
      <c r="G23" s="2"/>
      <c r="H23" s="2"/>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row>
    <row r="24" s="1" customFormat="true" ht="18.75" hidden="false" customHeight="true" outlineLevel="0" collapsed="false">
      <c r="A24" s="0"/>
      <c r="B24" s="0"/>
      <c r="C24" s="30" t="s">
        <v>21</v>
      </c>
      <c r="D24" s="31" t="s">
        <v>264</v>
      </c>
      <c r="E24" s="0"/>
      <c r="F24" s="0"/>
      <c r="G24" s="0"/>
      <c r="H24" s="0"/>
      <c r="I24" s="0"/>
      <c r="J24" s="0"/>
      <c r="K24" s="0"/>
      <c r="L24" s="0"/>
      <c r="M24" s="0"/>
      <c r="N24" s="0"/>
      <c r="O24" s="0"/>
      <c r="P24" s="0"/>
      <c r="Q24" s="10" t="s">
        <v>265</v>
      </c>
      <c r="R24" s="0"/>
      <c r="S24" s="0"/>
      <c r="T24" s="0"/>
      <c r="U24" s="53"/>
      <c r="V24" s="0"/>
      <c r="W24" s="0"/>
      <c r="X24" s="0"/>
      <c r="Y24" s="0"/>
      <c r="Z24" s="0"/>
      <c r="AB24" s="0"/>
      <c r="AC24" s="0"/>
      <c r="AD24" s="0"/>
      <c r="AE24" s="0"/>
      <c r="AF24" s="0"/>
      <c r="AG24" s="0"/>
      <c r="AH24" s="0"/>
      <c r="AI24" s="0"/>
      <c r="AJ24" s="0"/>
      <c r="AK24" s="40"/>
      <c r="AL24" s="40"/>
      <c r="AM24" s="40"/>
      <c r="AN24" s="40"/>
      <c r="AO24" s="40"/>
      <c r="AP24" s="40"/>
      <c r="AQ24" s="40"/>
      <c r="AR24" s="24" t="s">
        <v>16</v>
      </c>
      <c r="AS24" s="0"/>
    </row>
    <row r="25" s="1" customFormat="true" ht="18.75" hidden="false" customHeight="true" outlineLevel="0" collapsed="false">
      <c r="A25" s="27" t="s">
        <v>17</v>
      </c>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row>
    <row r="26" customFormat="false" ht="18.75" hidden="false" customHeight="true" outlineLevel="0" collapsed="false">
      <c r="A26" s="27" t="s">
        <v>17</v>
      </c>
      <c r="AJ26" s="43" t="s">
        <v>232</v>
      </c>
      <c r="AK26" s="44" t="n">
        <f aca="false">SUM(AK10,AK12,AK14,AK19,AK21,AK1,AK24)</f>
        <v>0</v>
      </c>
      <c r="AL26" s="44"/>
      <c r="AM26" s="44"/>
      <c r="AN26" s="44"/>
      <c r="AO26" s="44"/>
      <c r="AP26" s="44"/>
      <c r="AQ26" s="44"/>
      <c r="AR26" s="24" t="s">
        <v>16</v>
      </c>
    </row>
    <row r="27" s="1" customFormat="true" ht="6.75" hidden="false" customHeight="tru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row>
    <row r="28" customFormat="false" ht="18.75" hidden="false" customHeight="true" outlineLevel="0" collapsed="false">
      <c r="A28" s="45"/>
      <c r="B28" s="45"/>
      <c r="C28" s="13"/>
      <c r="D28" s="13"/>
      <c r="E28" s="13"/>
      <c r="F28" s="13"/>
      <c r="G28" s="13"/>
      <c r="H28" s="13"/>
      <c r="I28" s="13"/>
      <c r="J28" s="13"/>
      <c r="K28" s="13"/>
      <c r="L28" s="13"/>
      <c r="M28" s="13"/>
      <c r="N28" s="13"/>
      <c r="O28" s="13"/>
      <c r="P28" s="13"/>
      <c r="Q28" s="13"/>
      <c r="R28" s="13"/>
      <c r="S28" s="13"/>
      <c r="T28" s="13"/>
      <c r="U28" s="13"/>
      <c r="V28" s="13"/>
      <c r="W28" s="13"/>
      <c r="X28" s="13"/>
      <c r="Y28" s="13"/>
      <c r="Z28" s="13"/>
      <c r="AA28" s="13"/>
      <c r="AB28" s="13"/>
      <c r="AC28" s="13"/>
      <c r="AD28" s="13"/>
      <c r="AE28" s="13"/>
      <c r="AF28" s="13"/>
      <c r="AG28" s="13"/>
      <c r="AH28" s="13"/>
      <c r="AI28" s="13"/>
      <c r="AJ28" s="13"/>
      <c r="AK28" s="13"/>
      <c r="AL28" s="13"/>
      <c r="AM28" s="13"/>
      <c r="AN28" s="13"/>
      <c r="AO28" s="13"/>
      <c r="AP28" s="13"/>
      <c r="AQ28" s="13"/>
      <c r="AR28" s="13"/>
      <c r="AS28" s="13"/>
    </row>
  </sheetData>
  <sheetProtection sheet="true" password="d83b" selectLockedCells="true"/>
  <mergeCells count="29">
    <mergeCell ref="C1:F2"/>
    <mergeCell ref="Q9:W9"/>
    <mergeCell ref="AA9:AG9"/>
    <mergeCell ref="Q10:W10"/>
    <mergeCell ref="AA10:AG10"/>
    <mergeCell ref="AK10:AQ10"/>
    <mergeCell ref="Q11:W11"/>
    <mergeCell ref="AA11:AG11"/>
    <mergeCell ref="Q12:W12"/>
    <mergeCell ref="AA12:AG12"/>
    <mergeCell ref="AK12:AQ12"/>
    <mergeCell ref="Q13:W13"/>
    <mergeCell ref="AA13:AG13"/>
    <mergeCell ref="Q14:W14"/>
    <mergeCell ref="AA14:AG14"/>
    <mergeCell ref="AK14:AQ14"/>
    <mergeCell ref="AA16:AG16"/>
    <mergeCell ref="AK16:AQ16"/>
    <mergeCell ref="F17:AG18"/>
    <mergeCell ref="Q19:W19"/>
    <mergeCell ref="AA19:AG19"/>
    <mergeCell ref="AK19:AQ19"/>
    <mergeCell ref="Q20:W20"/>
    <mergeCell ref="AA20:AG20"/>
    <mergeCell ref="Q21:W21"/>
    <mergeCell ref="AA21:AG21"/>
    <mergeCell ref="AK21:AQ21"/>
    <mergeCell ref="AK24:AQ24"/>
    <mergeCell ref="AK26:AQ26"/>
  </mergeCells>
  <conditionalFormatting sqref="AK24:AQ24">
    <cfRule type="expression" priority="2" aboveAverage="0" equalAverage="0" bottom="0" percent="0" rank="0" text="" dxfId="38">
      <formula>C24&amp;AK24="■0"</formula>
    </cfRule>
  </conditionalFormatting>
  <dataValidations count="3">
    <dataValidation allowBlank="true" errorStyle="stop" operator="between" showDropDown="false" showErrorMessage="false" showInputMessage="false" sqref="AA16:AG16" type="list">
      <formula1>"10,20,25,50"</formula1>
      <formula2>0</formula2>
    </dataValidation>
    <dataValidation allowBlank="false" error="あああ" errorStyle="stop" operator="between" showDropDown="false" showErrorMessage="true" showInputMessage="false" sqref="D10 D12 D14 D19 D21" type="list">
      <formula1>"■,□"</formula1>
      <formula2>0</formula2>
    </dataValidation>
    <dataValidation allowBlank="false" errorStyle="stop" operator="between" showDropDown="false" showErrorMessage="true" showInputMessage="false" sqref="C24"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2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M11" activeCellId="0" sqref="M11:S11"/>
    </sheetView>
  </sheetViews>
  <sheetFormatPr defaultColWidth="10.16015625" defaultRowHeight="18.75" zeroHeight="true" outlineLevelRow="0" outlineLevelCol="0"/>
  <cols>
    <col collapsed="false" customWidth="true" hidden="false" outlineLevel="0" max="1" min="1" style="0" width="6.25"/>
    <col collapsed="false" customWidth="true" hidden="false" outlineLevel="0" max="21" min="2" style="0" width="3.12"/>
    <col collapsed="false" customWidth="true" hidden="false" outlineLevel="0" max="22" min="22" style="0" width="3.49"/>
    <col collapsed="false" customWidth="true" hidden="false" outlineLevel="0" max="48" min="23" style="0" width="3.12"/>
    <col collapsed="false" customWidth="false" hidden="true" outlineLevel="0" max="16384" min="49" style="0" width="10.16"/>
  </cols>
  <sheetData>
    <row r="1" customFormat="false" ht="6.75" hidden="false" customHeight="true" outlineLevel="0" collapsed="false">
      <c r="B1" s="2"/>
      <c r="C1" s="3" t="s">
        <v>0</v>
      </c>
      <c r="D1" s="3"/>
      <c r="E1" s="3"/>
      <c r="F1" s="3"/>
    </row>
    <row r="2" customFormat="false" ht="19.5" hidden="false" customHeight="true" outlineLevel="0" collapsed="false">
      <c r="B2" s="2"/>
      <c r="C2" s="3"/>
      <c r="D2" s="3"/>
      <c r="E2" s="3"/>
      <c r="F2" s="3"/>
      <c r="H2" s="4" t="s">
        <v>1</v>
      </c>
      <c r="I2" s="5"/>
      <c r="J2" s="6" t="s">
        <v>2</v>
      </c>
    </row>
    <row r="3" customFormat="false" ht="19.5" hidden="false" customHeight="true" outlineLevel="0" collapsed="false">
      <c r="H3" s="7" t="s">
        <v>251</v>
      </c>
      <c r="Y3" s="7"/>
    </row>
    <row r="4" customFormat="false" ht="19.5" hidden="false" customHeight="true" outlineLevel="0" collapsed="false">
      <c r="B4" s="2"/>
      <c r="C4" s="2"/>
      <c r="D4" s="2"/>
      <c r="H4" s="7" t="s">
        <v>79</v>
      </c>
      <c r="I4" s="2"/>
      <c r="J4" s="2"/>
      <c r="K4" s="2"/>
      <c r="L4" s="2"/>
    </row>
    <row r="5" customFormat="false" ht="3" hidden="false" customHeight="true" outlineLevel="0" collapsed="false"/>
    <row r="6" customFormat="false" ht="22.5" hidden="false" customHeight="true" outlineLevel="0" collapsed="false">
      <c r="A6" s="12" t="s">
        <v>266</v>
      </c>
      <c r="B6" s="13"/>
      <c r="C6" s="13"/>
      <c r="D6" s="13"/>
      <c r="E6" s="13"/>
      <c r="F6" s="13"/>
      <c r="G6" s="13"/>
      <c r="H6" s="13"/>
      <c r="I6" s="13"/>
      <c r="J6" s="13"/>
      <c r="K6" s="13"/>
      <c r="L6" s="13"/>
      <c r="M6" s="141"/>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row>
    <row r="7" customFormat="false" ht="4.5" hidden="false" customHeight="true" outlineLevel="0" collapsed="false">
      <c r="B7" s="2"/>
      <c r="C7" s="2"/>
      <c r="D7" s="2"/>
      <c r="E7" s="2"/>
      <c r="F7" s="2"/>
      <c r="G7" s="2"/>
      <c r="H7" s="2"/>
      <c r="I7" s="2"/>
      <c r="J7" s="2"/>
      <c r="K7" s="2"/>
      <c r="L7" s="2"/>
    </row>
    <row r="8" customFormat="false" ht="18.75" hidden="false" customHeight="true" outlineLevel="0" collapsed="false">
      <c r="A8" s="142"/>
      <c r="D8" s="147" t="s">
        <v>253</v>
      </c>
    </row>
    <row r="9" customFormat="false" ht="19.5" hidden="false" customHeight="true" outlineLevel="0" collapsed="false">
      <c r="B9" s="148"/>
      <c r="C9" s="148"/>
      <c r="D9" s="148"/>
      <c r="E9" s="149" t="s">
        <v>254</v>
      </c>
      <c r="F9" s="148"/>
      <c r="G9" s="148"/>
      <c r="H9" s="148"/>
      <c r="I9" s="148"/>
      <c r="J9" s="148"/>
      <c r="K9" s="148"/>
      <c r="L9" s="148"/>
    </row>
    <row r="10" customFormat="false" ht="6.75" hidden="false" customHeight="true" outlineLevel="0" collapsed="false">
      <c r="A10" s="148"/>
      <c r="B10" s="148"/>
      <c r="C10" s="148"/>
      <c r="D10" s="148"/>
      <c r="E10" s="150" t="s">
        <v>255</v>
      </c>
      <c r="F10" s="150"/>
      <c r="G10" s="150"/>
      <c r="H10" s="150"/>
      <c r="I10" s="150"/>
      <c r="J10" s="150"/>
      <c r="K10" s="150"/>
      <c r="L10" s="150"/>
    </row>
    <row r="11" customFormat="false" ht="18.75" hidden="false" customHeight="true" outlineLevel="0" collapsed="false">
      <c r="A11" s="148"/>
      <c r="B11" s="148"/>
      <c r="C11" s="148"/>
      <c r="D11" s="148"/>
      <c r="E11" s="150"/>
      <c r="F11" s="150"/>
      <c r="G11" s="150"/>
      <c r="H11" s="150"/>
      <c r="I11" s="150"/>
      <c r="J11" s="150"/>
      <c r="K11" s="150"/>
      <c r="L11" s="150"/>
      <c r="M11" s="50"/>
      <c r="N11" s="50"/>
      <c r="O11" s="50"/>
      <c r="P11" s="50"/>
      <c r="Q11" s="50"/>
      <c r="R11" s="50"/>
      <c r="S11" s="50"/>
      <c r="T11" s="24" t="s">
        <v>15</v>
      </c>
      <c r="V11" s="10"/>
      <c r="Y11" s="151"/>
      <c r="Z11" s="151"/>
      <c r="AA11" s="151"/>
      <c r="AB11" s="151"/>
      <c r="AC11" s="151"/>
      <c r="AD11" s="151"/>
      <c r="AE11" s="151"/>
      <c r="AF11" s="151"/>
    </row>
    <row r="12" customFormat="false" ht="18.75" hidden="false" customHeight="true" outlineLevel="0" collapsed="false">
      <c r="M12" s="66" t="s">
        <v>247</v>
      </c>
      <c r="N12" s="66"/>
      <c r="O12" s="66"/>
      <c r="P12" s="66"/>
      <c r="Q12" s="66"/>
      <c r="R12" s="66"/>
      <c r="S12" s="66"/>
      <c r="T12" s="62"/>
      <c r="V12" s="24" t="s">
        <v>97</v>
      </c>
      <c r="AN12" s="63"/>
    </row>
    <row r="13" customFormat="false" ht="18.75" hidden="false" customHeight="true" outlineLevel="0" collapsed="false">
      <c r="L13" s="19" t="s">
        <v>100</v>
      </c>
      <c r="M13" s="71" t="n">
        <f aca="false">'手数料別表（建築物）'!BW3</f>
        <v>0</v>
      </c>
      <c r="N13" s="71"/>
      <c r="O13" s="71"/>
      <c r="P13" s="71"/>
      <c r="Q13" s="71"/>
      <c r="R13" s="71"/>
      <c r="S13" s="71"/>
      <c r="T13" s="69" t="s">
        <v>101</v>
      </c>
      <c r="V13" s="70" t="n">
        <v>10</v>
      </c>
      <c r="W13" s="0" t="s">
        <v>256</v>
      </c>
      <c r="Y13" s="24" t="s">
        <v>104</v>
      </c>
      <c r="AA13" s="25" t="n">
        <f aca="false">IFERROR(ROUNDDOWN(M13*V13*0.01,0),0)</f>
        <v>0</v>
      </c>
      <c r="AB13" s="25"/>
      <c r="AC13" s="25"/>
      <c r="AD13" s="25"/>
      <c r="AE13" s="25"/>
      <c r="AF13" s="25"/>
      <c r="AG13" s="25"/>
      <c r="AH13" s="24" t="s">
        <v>16</v>
      </c>
    </row>
    <row r="14" customFormat="false" ht="19.5" hidden="false" customHeight="true" outlineLevel="0" collapsed="false">
      <c r="B14" s="148"/>
      <c r="C14" s="148"/>
      <c r="D14" s="148"/>
      <c r="E14" s="149" t="s">
        <v>257</v>
      </c>
      <c r="F14" s="148"/>
      <c r="G14" s="148"/>
      <c r="H14" s="148"/>
      <c r="I14" s="148"/>
      <c r="J14" s="148"/>
      <c r="K14" s="148"/>
      <c r="L14" s="148"/>
    </row>
    <row r="15" customFormat="false" ht="6.75" hidden="false" customHeight="true" outlineLevel="0" collapsed="false">
      <c r="A15" s="152"/>
      <c r="B15" s="37"/>
      <c r="C15" s="37"/>
      <c r="D15" s="37"/>
      <c r="E15" s="150" t="s">
        <v>255</v>
      </c>
      <c r="F15" s="150"/>
      <c r="G15" s="150"/>
      <c r="H15" s="150"/>
      <c r="I15" s="150"/>
      <c r="J15" s="150"/>
      <c r="K15" s="150"/>
      <c r="L15" s="150"/>
    </row>
    <row r="16" customFormat="false" ht="18.75" hidden="false" customHeight="true" outlineLevel="0" collapsed="false">
      <c r="A16" s="37"/>
      <c r="B16" s="37"/>
      <c r="C16" s="37"/>
      <c r="D16" s="37"/>
      <c r="E16" s="150"/>
      <c r="F16" s="150"/>
      <c r="G16" s="150"/>
      <c r="H16" s="150"/>
      <c r="I16" s="150"/>
      <c r="J16" s="150"/>
      <c r="K16" s="150"/>
      <c r="L16" s="150"/>
      <c r="M16" s="50"/>
      <c r="N16" s="50"/>
      <c r="O16" s="50"/>
      <c r="P16" s="50"/>
      <c r="Q16" s="50"/>
      <c r="R16" s="50"/>
      <c r="S16" s="50"/>
      <c r="T16" s="24" t="s">
        <v>15</v>
      </c>
      <c r="V16" s="10"/>
      <c r="Y16" s="151"/>
      <c r="Z16" s="151"/>
      <c r="AA16" s="151"/>
      <c r="AB16" s="151"/>
      <c r="AC16" s="151"/>
      <c r="AD16" s="151"/>
      <c r="AE16" s="151"/>
      <c r="AF16" s="151"/>
    </row>
    <row r="17" customFormat="false" ht="18.75" hidden="false" customHeight="true" outlineLevel="0" collapsed="false">
      <c r="M17" s="66" t="s">
        <v>247</v>
      </c>
      <c r="N17" s="66"/>
      <c r="O17" s="66"/>
      <c r="P17" s="66"/>
      <c r="Q17" s="66"/>
      <c r="R17" s="66"/>
      <c r="S17" s="66"/>
      <c r="T17" s="62"/>
      <c r="V17" s="24" t="s">
        <v>97</v>
      </c>
      <c r="AN17" s="63"/>
    </row>
    <row r="18" customFormat="false" ht="18.75" hidden="false" customHeight="true" outlineLevel="0" collapsed="false">
      <c r="L18" s="19" t="s">
        <v>100</v>
      </c>
      <c r="M18" s="71" t="n">
        <f aca="false">'手数料別表（建築物）'!BO3</f>
        <v>0</v>
      </c>
      <c r="N18" s="71"/>
      <c r="O18" s="71"/>
      <c r="P18" s="71"/>
      <c r="Q18" s="71"/>
      <c r="R18" s="71"/>
      <c r="S18" s="71"/>
      <c r="T18" s="69" t="s">
        <v>101</v>
      </c>
      <c r="V18" s="70" t="n">
        <v>25</v>
      </c>
      <c r="W18" s="0" t="s">
        <v>256</v>
      </c>
      <c r="Y18" s="24" t="s">
        <v>104</v>
      </c>
      <c r="AA18" s="25" t="n">
        <f aca="false">IFERROR(ROUNDDOWN(M18*V18*0.01,0),0)</f>
        <v>0</v>
      </c>
      <c r="AB18" s="25"/>
      <c r="AC18" s="25"/>
      <c r="AD18" s="25"/>
      <c r="AE18" s="25"/>
      <c r="AF18" s="25"/>
      <c r="AG18" s="25"/>
      <c r="AH18" s="24" t="s">
        <v>16</v>
      </c>
    </row>
    <row r="19" customFormat="false" ht="18.75" hidden="false" customHeight="true" outlineLevel="0" collapsed="false"/>
    <row r="20" customFormat="false" ht="18.75" hidden="false" customHeight="true" outlineLevel="0" collapsed="false">
      <c r="A20" s="142"/>
      <c r="B20" s="14"/>
      <c r="D20" s="31" t="s">
        <v>258</v>
      </c>
    </row>
    <row r="21" customFormat="false" ht="6.75" hidden="false" customHeight="true" outlineLevel="0" collapsed="false">
      <c r="A21" s="152"/>
      <c r="B21" s="37"/>
      <c r="C21" s="37"/>
      <c r="D21" s="37"/>
      <c r="E21" s="150" t="s">
        <v>255</v>
      </c>
      <c r="F21" s="150"/>
      <c r="G21" s="150"/>
      <c r="H21" s="150"/>
      <c r="I21" s="150"/>
      <c r="J21" s="150"/>
      <c r="K21" s="150"/>
      <c r="L21" s="150"/>
    </row>
    <row r="22" customFormat="false" ht="18.75" hidden="false" customHeight="true" outlineLevel="0" collapsed="false">
      <c r="A22" s="37"/>
      <c r="B22" s="37"/>
      <c r="C22" s="37"/>
      <c r="D22" s="37"/>
      <c r="E22" s="150"/>
      <c r="F22" s="150"/>
      <c r="G22" s="150"/>
      <c r="H22" s="150"/>
      <c r="I22" s="150"/>
      <c r="J22" s="150"/>
      <c r="K22" s="150"/>
      <c r="L22" s="150"/>
      <c r="M22" s="50"/>
      <c r="N22" s="50"/>
      <c r="O22" s="50"/>
      <c r="P22" s="50"/>
      <c r="Q22" s="50"/>
      <c r="R22" s="50"/>
      <c r="S22" s="50"/>
      <c r="T22" s="24" t="s">
        <v>15</v>
      </c>
      <c r="V22" s="10"/>
      <c r="Y22" s="151"/>
      <c r="Z22" s="151"/>
      <c r="AA22" s="151"/>
      <c r="AB22" s="151"/>
      <c r="AC22" s="151"/>
      <c r="AD22" s="151"/>
      <c r="AE22" s="151"/>
      <c r="AF22" s="151"/>
    </row>
    <row r="23" customFormat="false" ht="18.75" hidden="false" customHeight="true" outlineLevel="0" collapsed="false">
      <c r="M23" s="66" t="s">
        <v>247</v>
      </c>
      <c r="N23" s="66"/>
      <c r="O23" s="66"/>
      <c r="P23" s="66"/>
      <c r="Q23" s="66"/>
      <c r="R23" s="66"/>
      <c r="S23" s="66"/>
      <c r="T23" s="62"/>
      <c r="V23" s="24" t="s">
        <v>97</v>
      </c>
    </row>
    <row r="24" customFormat="false" ht="18.75" hidden="false" customHeight="true" outlineLevel="0" collapsed="false">
      <c r="L24" s="19" t="s">
        <v>100</v>
      </c>
      <c r="M24" s="71" t="n">
        <f aca="false">'手数料別表（建築物）'!BS3</f>
        <v>0</v>
      </c>
      <c r="N24" s="71"/>
      <c r="O24" s="71"/>
      <c r="P24" s="71"/>
      <c r="Q24" s="71"/>
      <c r="R24" s="71"/>
      <c r="S24" s="71"/>
      <c r="T24" s="69" t="s">
        <v>101</v>
      </c>
      <c r="V24" s="70" t="n">
        <v>50</v>
      </c>
      <c r="W24" s="0" t="s">
        <v>259</v>
      </c>
      <c r="Y24" s="24" t="s">
        <v>104</v>
      </c>
      <c r="AA24" s="25" t="n">
        <f aca="false">IFERROR(ROUNDDOWN(M24*V24*0.01,0),0)</f>
        <v>0</v>
      </c>
      <c r="AB24" s="25"/>
      <c r="AC24" s="25"/>
      <c r="AD24" s="25"/>
      <c r="AE24" s="25"/>
      <c r="AF24" s="25"/>
      <c r="AG24" s="25"/>
      <c r="AH24" s="24" t="s">
        <v>16</v>
      </c>
    </row>
    <row r="25" customFormat="false" ht="18.75" hidden="false" customHeight="true" outlineLevel="0" collapsed="false"/>
    <row r="26" customFormat="false" ht="18.75" hidden="false" customHeight="true" outlineLevel="0" collapsed="false">
      <c r="AN26" s="63" t="s">
        <v>267</v>
      </c>
    </row>
    <row r="27" customFormat="false" ht="18.75" hidden="false" customHeight="true" outlineLevel="0" collapsed="false">
      <c r="AE27" s="24"/>
      <c r="AK27" s="44" t="n">
        <f aca="false">IFERROR(SUM(AA13,AA18,AA24),0)</f>
        <v>0</v>
      </c>
      <c r="AL27" s="44"/>
      <c r="AM27" s="44"/>
      <c r="AN27" s="44"/>
      <c r="AO27" s="44"/>
      <c r="AP27" s="44"/>
      <c r="AQ27" s="44"/>
      <c r="AR27" s="24" t="s">
        <v>16</v>
      </c>
    </row>
    <row r="28" customFormat="false" ht="18.75" hidden="false" customHeight="true" outlineLevel="0" collapsed="false"/>
    <row r="29" customFormat="false" ht="18.75" hidden="false" customHeight="true" outlineLevel="0" collapsed="false">
      <c r="A29" s="45"/>
      <c r="B29" s="45"/>
      <c r="C29" s="13"/>
      <c r="D29" s="13"/>
      <c r="E29" s="13"/>
      <c r="F29" s="13"/>
      <c r="G29" s="13"/>
      <c r="H29" s="13"/>
      <c r="I29" s="13"/>
      <c r="J29" s="13"/>
      <c r="K29" s="13"/>
      <c r="L29" s="13"/>
      <c r="M29" s="13"/>
      <c r="N29" s="13"/>
      <c r="O29" s="13"/>
      <c r="P29" s="13"/>
      <c r="Q29" s="13"/>
      <c r="R29" s="13"/>
      <c r="S29" s="13"/>
      <c r="T29" s="13"/>
      <c r="U29" s="13"/>
      <c r="V29" s="13"/>
      <c r="W29" s="13"/>
      <c r="X29" s="13"/>
      <c r="Y29" s="13"/>
      <c r="Z29" s="13"/>
      <c r="AA29" s="13"/>
      <c r="AB29" s="13"/>
      <c r="AC29" s="13"/>
      <c r="AD29" s="13"/>
      <c r="AE29" s="13"/>
      <c r="AF29" s="13"/>
      <c r="AG29" s="13"/>
      <c r="AH29" s="13"/>
      <c r="AI29" s="13"/>
      <c r="AJ29" s="13"/>
      <c r="AK29" s="13"/>
      <c r="AL29" s="13"/>
      <c r="AM29" s="13"/>
      <c r="AN29" s="13"/>
      <c r="AO29" s="13"/>
      <c r="AP29" s="13"/>
      <c r="AQ29" s="13"/>
      <c r="AR29" s="13"/>
      <c r="AS29" s="13"/>
      <c r="AT29" s="13"/>
      <c r="AU29" s="13"/>
      <c r="AV29" s="13"/>
    </row>
  </sheetData>
  <sheetProtection sheet="true" password="d83b" selectLockedCells="true"/>
  <mergeCells count="17">
    <mergeCell ref="C1:F2"/>
    <mergeCell ref="E10:L11"/>
    <mergeCell ref="M11:S11"/>
    <mergeCell ref="M12:S12"/>
    <mergeCell ref="M13:S13"/>
    <mergeCell ref="AA13:AG13"/>
    <mergeCell ref="E15:L16"/>
    <mergeCell ref="M16:S16"/>
    <mergeCell ref="M17:S17"/>
    <mergeCell ref="M18:S18"/>
    <mergeCell ref="AA18:AG18"/>
    <mergeCell ref="E21:L22"/>
    <mergeCell ref="M22:S22"/>
    <mergeCell ref="M23:S23"/>
    <mergeCell ref="M24:S24"/>
    <mergeCell ref="AA24:AG24"/>
    <mergeCell ref="AK27:AQ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9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10.16015625" defaultRowHeight="12.8" zeroHeight="true" outlineLevelRow="0" outlineLevelCol="0"/>
  <cols>
    <col collapsed="false" customWidth="true" hidden="false" outlineLevel="0" max="1" min="1" style="0" width="6.25"/>
    <col collapsed="false" customWidth="true" hidden="false" outlineLevel="0" max="46" min="2" style="0" width="3.12"/>
    <col collapsed="false" customWidth="false" hidden="true" outlineLevel="0" max="16384" min="47" style="0" width="10.16"/>
  </cols>
  <sheetData>
    <row r="1" customFormat="false" ht="6.75" hidden="false" customHeight="true" outlineLevel="0" collapsed="false">
      <c r="B1" s="2"/>
      <c r="C1" s="3" t="s">
        <v>0</v>
      </c>
      <c r="D1" s="3"/>
      <c r="E1" s="3"/>
      <c r="F1" s="3"/>
    </row>
    <row r="2" customFormat="false" ht="19.5" hidden="false" customHeight="true" outlineLevel="0" collapsed="false">
      <c r="B2" s="2"/>
      <c r="C2" s="3"/>
      <c r="D2" s="3"/>
      <c r="E2" s="3"/>
      <c r="F2" s="3"/>
      <c r="H2" s="4" t="s">
        <v>1</v>
      </c>
      <c r="I2" s="5"/>
      <c r="J2" s="6" t="s">
        <v>2</v>
      </c>
    </row>
    <row r="3" customFormat="false" ht="19.5" hidden="false" customHeight="true" outlineLevel="0" collapsed="false">
      <c r="H3" s="7" t="s">
        <v>125</v>
      </c>
      <c r="AF3" s="7"/>
    </row>
    <row r="4" customFormat="false" ht="19.5" hidden="false" customHeight="true" outlineLevel="0" collapsed="false">
      <c r="B4" s="2"/>
      <c r="C4" s="2"/>
      <c r="D4" s="2"/>
      <c r="H4" s="7" t="s">
        <v>79</v>
      </c>
      <c r="I4" s="2"/>
      <c r="J4" s="2"/>
      <c r="K4" s="2"/>
      <c r="L4" s="2"/>
    </row>
    <row r="5" customFormat="false" ht="2.25" hidden="false" customHeight="true" outlineLevel="0" collapsed="false"/>
    <row r="6" customFormat="false" ht="22.5" hidden="false" customHeight="true" outlineLevel="0" collapsed="false">
      <c r="A6" s="12" t="s">
        <v>268</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row>
    <row r="7" customFormat="false" ht="4.5" hidden="false" customHeight="true" outlineLevel="0" collapsed="false">
      <c r="F7" s="2"/>
      <c r="G7" s="2"/>
      <c r="H7" s="2"/>
      <c r="I7" s="2"/>
      <c r="J7" s="2"/>
      <c r="K7" s="2"/>
      <c r="L7" s="2"/>
    </row>
    <row r="8" customFormat="false" ht="22.5" hidden="false" customHeight="true" outlineLevel="0" collapsed="false">
      <c r="B8" s="89" t="s">
        <v>269</v>
      </c>
      <c r="C8" s="13"/>
      <c r="D8" s="13"/>
      <c r="E8" s="13"/>
      <c r="F8" s="13"/>
      <c r="G8" s="13"/>
      <c r="H8" s="13"/>
      <c r="I8" s="13"/>
      <c r="J8" s="13"/>
      <c r="K8" s="13"/>
      <c r="L8" s="13"/>
      <c r="M8" s="13"/>
      <c r="N8" s="13"/>
      <c r="O8" s="13"/>
      <c r="P8" s="13"/>
      <c r="Q8" s="13"/>
      <c r="R8" s="13"/>
      <c r="S8" s="13"/>
      <c r="T8" s="13"/>
      <c r="U8" s="13"/>
      <c r="V8" s="13"/>
      <c r="W8" s="13"/>
      <c r="X8" s="13"/>
      <c r="Y8" s="13"/>
      <c r="Z8" s="13"/>
      <c r="AA8" s="13"/>
      <c r="AB8" s="13"/>
      <c r="AC8" s="13"/>
      <c r="AD8" s="13"/>
      <c r="AE8" s="13"/>
      <c r="AF8" s="13"/>
      <c r="AG8" s="13"/>
      <c r="AH8" s="13"/>
      <c r="AI8" s="13"/>
      <c r="AJ8" s="13"/>
      <c r="AK8" s="13"/>
      <c r="AL8" s="13"/>
      <c r="AM8" s="13"/>
      <c r="AN8" s="13"/>
      <c r="AO8" s="13"/>
      <c r="AP8" s="13"/>
      <c r="AQ8" s="13"/>
      <c r="AR8" s="13"/>
      <c r="AS8" s="13"/>
      <c r="AT8" s="13"/>
      <c r="AU8" s="13"/>
      <c r="AV8" s="13"/>
      <c r="AW8" s="13"/>
      <c r="AX8" s="13"/>
      <c r="AY8" s="13"/>
      <c r="AZ8" s="13"/>
      <c r="BA8" s="13"/>
      <c r="BB8" s="12"/>
      <c r="BC8" s="13"/>
      <c r="BD8" s="13"/>
      <c r="BE8" s="13"/>
      <c r="BF8" s="13"/>
      <c r="BG8" s="13"/>
      <c r="BH8" s="13"/>
    </row>
    <row r="9" customFormat="false" ht="4.5" hidden="false" customHeight="true" outlineLevel="0" collapsed="false">
      <c r="G9" s="2"/>
      <c r="H9" s="2"/>
      <c r="I9" s="2"/>
      <c r="J9" s="2"/>
      <c r="K9" s="2"/>
      <c r="L9" s="2"/>
      <c r="M9" s="2"/>
    </row>
    <row r="10" customFormat="false" ht="18.75" hidden="false" customHeight="true" outlineLevel="0" collapsed="false">
      <c r="D10" s="30" t="s">
        <v>21</v>
      </c>
      <c r="E10" s="37" t="s">
        <v>128</v>
      </c>
      <c r="G10" s="2"/>
      <c r="H10" s="2"/>
      <c r="I10" s="2"/>
      <c r="J10" s="2"/>
      <c r="K10" s="2"/>
      <c r="L10" s="2"/>
    </row>
    <row r="11" customFormat="false" ht="4.5" hidden="false" customHeight="true" outlineLevel="0" collapsed="false">
      <c r="F11" s="2"/>
      <c r="G11" s="2"/>
      <c r="H11" s="2"/>
      <c r="I11" s="2"/>
      <c r="J11" s="2"/>
      <c r="K11" s="2"/>
      <c r="L11" s="2"/>
    </row>
    <row r="12" customFormat="false" ht="18.75" hidden="false" customHeight="true" outlineLevel="0" collapsed="false">
      <c r="F12" s="90" t="s">
        <v>129</v>
      </c>
      <c r="G12" s="2"/>
      <c r="H12" s="2"/>
      <c r="I12" s="2"/>
      <c r="J12" s="2"/>
      <c r="K12" s="2"/>
      <c r="L12" s="2"/>
    </row>
    <row r="13" customFormat="false" ht="18.75" hidden="false" customHeight="true" outlineLevel="0" collapsed="false">
      <c r="F13" s="72" t="s">
        <v>108</v>
      </c>
      <c r="G13" s="73" t="s">
        <v>109</v>
      </c>
      <c r="H13" s="73"/>
      <c r="I13" s="73"/>
      <c r="J13" s="73"/>
      <c r="K13" s="73"/>
      <c r="L13" s="73"/>
      <c r="M13" s="73"/>
      <c r="N13" s="74" t="s">
        <v>270</v>
      </c>
      <c r="O13" s="74"/>
      <c r="P13" s="74"/>
      <c r="Q13" s="74"/>
      <c r="R13" s="74"/>
      <c r="S13" s="74"/>
      <c r="T13" s="74"/>
      <c r="U13" s="74" t="s">
        <v>131</v>
      </c>
      <c r="V13" s="74"/>
      <c r="W13" s="74"/>
      <c r="X13" s="74"/>
      <c r="Y13" s="74"/>
      <c r="Z13" s="74"/>
      <c r="AA13" s="74"/>
      <c r="AB13" s="75" t="s">
        <v>111</v>
      </c>
      <c r="AC13" s="75"/>
      <c r="AD13" s="75"/>
      <c r="AE13" s="75"/>
      <c r="AF13" s="75"/>
      <c r="AG13" s="75"/>
      <c r="AH13" s="75"/>
    </row>
    <row r="14" customFormat="false" ht="18.75" hidden="false" customHeight="true" outlineLevel="0" collapsed="false">
      <c r="F14" s="76" t="n">
        <v>1</v>
      </c>
      <c r="G14" s="77"/>
      <c r="H14" s="77"/>
      <c r="I14" s="77"/>
      <c r="J14" s="77"/>
      <c r="K14" s="77"/>
      <c r="L14" s="77"/>
      <c r="M14" s="77"/>
      <c r="N14" s="78"/>
      <c r="O14" s="78"/>
      <c r="P14" s="78"/>
      <c r="Q14" s="78"/>
      <c r="R14" s="78"/>
      <c r="S14" s="78"/>
      <c r="T14" s="78"/>
      <c r="U14" s="94"/>
      <c r="V14" s="94"/>
      <c r="W14" s="94"/>
      <c r="X14" s="94"/>
      <c r="Y14" s="94"/>
      <c r="Z14" s="94"/>
      <c r="AA14" s="94"/>
      <c r="AB14" s="79" t="n">
        <f aca="false">IFERROR('手数料別表（建築物）'!Q121,0)</f>
        <v>0</v>
      </c>
      <c r="AC14" s="79"/>
      <c r="AD14" s="79"/>
      <c r="AE14" s="79"/>
      <c r="AF14" s="79"/>
      <c r="AG14" s="79"/>
      <c r="AH14" s="79"/>
      <c r="AI14" s="24" t="s">
        <v>16</v>
      </c>
    </row>
    <row r="15" customFormat="false" ht="18.75" hidden="false" customHeight="true" outlineLevel="0" collapsed="false">
      <c r="F15" s="80" t="n">
        <v>2</v>
      </c>
      <c r="G15" s="81"/>
      <c r="H15" s="81"/>
      <c r="I15" s="81"/>
      <c r="J15" s="81"/>
      <c r="K15" s="81"/>
      <c r="L15" s="81"/>
      <c r="M15" s="81"/>
      <c r="N15" s="82"/>
      <c r="O15" s="82"/>
      <c r="P15" s="82"/>
      <c r="Q15" s="82"/>
      <c r="R15" s="82"/>
      <c r="S15" s="82"/>
      <c r="T15" s="82"/>
      <c r="U15" s="97"/>
      <c r="V15" s="97"/>
      <c r="W15" s="97"/>
      <c r="X15" s="97"/>
      <c r="Y15" s="97"/>
      <c r="Z15" s="97"/>
      <c r="AA15" s="97"/>
      <c r="AB15" s="83" t="n">
        <f aca="false">IFERROR('手数料別表（建築物）'!Q127,0)</f>
        <v>0</v>
      </c>
      <c r="AC15" s="83"/>
      <c r="AD15" s="83"/>
      <c r="AE15" s="83"/>
      <c r="AF15" s="83"/>
      <c r="AG15" s="83"/>
      <c r="AH15" s="83"/>
      <c r="AI15" s="24" t="s">
        <v>16</v>
      </c>
    </row>
    <row r="16" customFormat="false" ht="18.75" hidden="false" customHeight="true" outlineLevel="0" collapsed="false">
      <c r="F16" s="80" t="n">
        <v>3</v>
      </c>
      <c r="G16" s="81"/>
      <c r="H16" s="81"/>
      <c r="I16" s="81"/>
      <c r="J16" s="81"/>
      <c r="K16" s="81"/>
      <c r="L16" s="81"/>
      <c r="M16" s="81"/>
      <c r="N16" s="82"/>
      <c r="O16" s="82"/>
      <c r="P16" s="82"/>
      <c r="Q16" s="82"/>
      <c r="R16" s="82"/>
      <c r="S16" s="82"/>
      <c r="T16" s="82"/>
      <c r="U16" s="97"/>
      <c r="V16" s="97"/>
      <c r="W16" s="97"/>
      <c r="X16" s="97"/>
      <c r="Y16" s="97"/>
      <c r="Z16" s="97"/>
      <c r="AA16" s="97"/>
      <c r="AB16" s="83" t="n">
        <f aca="false">IFERROR('手数料別表（建築物）'!Q133,0)</f>
        <v>0</v>
      </c>
      <c r="AC16" s="83"/>
      <c r="AD16" s="83"/>
      <c r="AE16" s="83"/>
      <c r="AF16" s="83"/>
      <c r="AG16" s="83"/>
      <c r="AH16" s="83"/>
      <c r="AI16" s="24" t="s">
        <v>16</v>
      </c>
    </row>
    <row r="17" customFormat="false" ht="18.75" hidden="false" customHeight="true" outlineLevel="0" collapsed="false">
      <c r="F17" s="80" t="n">
        <v>4</v>
      </c>
      <c r="G17" s="81"/>
      <c r="H17" s="81"/>
      <c r="I17" s="81"/>
      <c r="J17" s="81"/>
      <c r="K17" s="81"/>
      <c r="L17" s="81"/>
      <c r="M17" s="81"/>
      <c r="N17" s="82"/>
      <c r="O17" s="82"/>
      <c r="P17" s="82"/>
      <c r="Q17" s="82"/>
      <c r="R17" s="82"/>
      <c r="S17" s="82"/>
      <c r="T17" s="82"/>
      <c r="U17" s="97"/>
      <c r="V17" s="97"/>
      <c r="W17" s="97"/>
      <c r="X17" s="97"/>
      <c r="Y17" s="97"/>
      <c r="Z17" s="97"/>
      <c r="AA17" s="97"/>
      <c r="AB17" s="83" t="n">
        <f aca="false">IFERROR('手数料別表（建築物）'!Q139,0)</f>
        <v>0</v>
      </c>
      <c r="AC17" s="83"/>
      <c r="AD17" s="83"/>
      <c r="AE17" s="83"/>
      <c r="AF17" s="83"/>
      <c r="AG17" s="83"/>
      <c r="AH17" s="83"/>
      <c r="AI17" s="24" t="s">
        <v>16</v>
      </c>
    </row>
    <row r="18" customFormat="false" ht="18.75" hidden="false" customHeight="true" outlineLevel="0" collapsed="false">
      <c r="F18" s="84" t="n">
        <v>5</v>
      </c>
      <c r="G18" s="85"/>
      <c r="H18" s="85"/>
      <c r="I18" s="85"/>
      <c r="J18" s="85"/>
      <c r="K18" s="85"/>
      <c r="L18" s="85"/>
      <c r="M18" s="85"/>
      <c r="N18" s="86"/>
      <c r="O18" s="86"/>
      <c r="P18" s="86"/>
      <c r="Q18" s="86"/>
      <c r="R18" s="86"/>
      <c r="S18" s="86"/>
      <c r="T18" s="86"/>
      <c r="U18" s="99"/>
      <c r="V18" s="99"/>
      <c r="W18" s="99"/>
      <c r="X18" s="99"/>
      <c r="Y18" s="99"/>
      <c r="Z18" s="99"/>
      <c r="AA18" s="99"/>
      <c r="AB18" s="87" t="n">
        <f aca="false">IFERROR('手数料別表（建築物）'!Q145,0)</f>
        <v>0</v>
      </c>
      <c r="AC18" s="87"/>
      <c r="AD18" s="87"/>
      <c r="AE18" s="87"/>
      <c r="AF18" s="87"/>
      <c r="AG18" s="87"/>
      <c r="AH18" s="87"/>
      <c r="AI18" s="24" t="s">
        <v>16</v>
      </c>
      <c r="AK18" s="19" t="s">
        <v>120</v>
      </c>
      <c r="AL18" s="25" t="n">
        <f aca="false">IF(D10="■",SUM(AB14:AH18),0)</f>
        <v>0</v>
      </c>
      <c r="AM18" s="25"/>
      <c r="AN18" s="25"/>
      <c r="AO18" s="25"/>
      <c r="AP18" s="25"/>
      <c r="AQ18" s="25"/>
      <c r="AR18" s="25"/>
      <c r="AS18" s="24" t="s">
        <v>16</v>
      </c>
    </row>
    <row r="19" customFormat="false" ht="18.75" hidden="false" customHeight="true" outlineLevel="0" collapsed="false">
      <c r="F19" s="51" t="s">
        <v>132</v>
      </c>
    </row>
    <row r="20" customFormat="false" ht="18.75" hidden="false" customHeight="true" outlineLevel="0" collapsed="false">
      <c r="F20" s="51" t="s">
        <v>271</v>
      </c>
    </row>
    <row r="21" customFormat="false" ht="18.75" hidden="false" customHeight="true" outlineLevel="0" collapsed="false">
      <c r="F21" s="88" t="s">
        <v>135</v>
      </c>
    </row>
    <row r="22" customFormat="false" ht="4.5" hidden="false" customHeight="true" outlineLevel="0" collapsed="false">
      <c r="F22" s="2"/>
      <c r="G22" s="2"/>
      <c r="H22" s="2"/>
      <c r="I22" s="2"/>
      <c r="J22" s="2"/>
      <c r="K22" s="2"/>
      <c r="L22" s="2"/>
    </row>
    <row r="23" customFormat="false" ht="18.75" hidden="false" customHeight="true" outlineLevel="0" collapsed="false">
      <c r="D23" s="30" t="s">
        <v>21</v>
      </c>
      <c r="E23" s="37" t="s">
        <v>136</v>
      </c>
      <c r="G23" s="2"/>
      <c r="H23" s="2"/>
      <c r="I23" s="2"/>
      <c r="J23" s="2"/>
      <c r="K23" s="2"/>
      <c r="L23" s="2"/>
    </row>
    <row r="24" customFormat="false" ht="4.5" hidden="false" customHeight="true" outlineLevel="0" collapsed="false">
      <c r="F24" s="2"/>
      <c r="G24" s="2"/>
      <c r="H24" s="2"/>
      <c r="I24" s="2"/>
      <c r="J24" s="2"/>
      <c r="K24" s="2"/>
      <c r="L24" s="2"/>
    </row>
    <row r="25" customFormat="false" ht="18.75" hidden="false" customHeight="true" outlineLevel="0" collapsed="false">
      <c r="F25" s="90" t="s">
        <v>129</v>
      </c>
      <c r="G25" s="2"/>
      <c r="H25" s="2"/>
      <c r="I25" s="2"/>
      <c r="J25" s="2"/>
      <c r="K25" s="2"/>
      <c r="L25" s="2"/>
    </row>
    <row r="26" customFormat="false" ht="18.75" hidden="false" customHeight="true" outlineLevel="0" collapsed="false">
      <c r="F26" s="72" t="s">
        <v>108</v>
      </c>
      <c r="G26" s="73" t="s">
        <v>109</v>
      </c>
      <c r="H26" s="73"/>
      <c r="I26" s="73"/>
      <c r="J26" s="73"/>
      <c r="K26" s="73"/>
      <c r="L26" s="73"/>
      <c r="M26" s="73"/>
      <c r="N26" s="153" t="s">
        <v>270</v>
      </c>
      <c r="O26" s="153"/>
      <c r="P26" s="153"/>
      <c r="Q26" s="153"/>
      <c r="R26" s="153"/>
      <c r="S26" s="153"/>
      <c r="T26" s="153"/>
      <c r="U26" s="154" t="s">
        <v>131</v>
      </c>
      <c r="V26" s="154"/>
      <c r="W26" s="154"/>
      <c r="X26" s="154"/>
      <c r="Y26" s="154"/>
      <c r="Z26" s="154"/>
      <c r="AA26" s="154"/>
      <c r="AB26" s="75" t="s">
        <v>111</v>
      </c>
      <c r="AC26" s="75"/>
      <c r="AD26" s="75"/>
      <c r="AE26" s="75"/>
      <c r="AF26" s="75"/>
      <c r="AG26" s="75"/>
      <c r="AH26" s="75"/>
    </row>
    <row r="27" customFormat="false" ht="18.75" hidden="false" customHeight="true" outlineLevel="0" collapsed="false">
      <c r="F27" s="76" t="n">
        <v>1</v>
      </c>
      <c r="G27" s="77"/>
      <c r="H27" s="77"/>
      <c r="I27" s="77"/>
      <c r="J27" s="77"/>
      <c r="K27" s="77"/>
      <c r="L27" s="77"/>
      <c r="M27" s="77"/>
      <c r="N27" s="155"/>
      <c r="O27" s="155"/>
      <c r="P27" s="155"/>
      <c r="Q27" s="155"/>
      <c r="R27" s="155"/>
      <c r="S27" s="155"/>
      <c r="T27" s="155"/>
      <c r="U27" s="156"/>
      <c r="V27" s="156"/>
      <c r="W27" s="156"/>
      <c r="X27" s="156"/>
      <c r="Y27" s="156"/>
      <c r="Z27" s="156"/>
      <c r="AA27" s="156"/>
      <c r="AB27" s="79" t="n">
        <f aca="false">IFERROR('手数料別表（建築物）'!Q154,0)</f>
        <v>0</v>
      </c>
      <c r="AC27" s="79"/>
      <c r="AD27" s="79"/>
      <c r="AE27" s="79"/>
      <c r="AF27" s="79"/>
      <c r="AG27" s="79"/>
      <c r="AH27" s="79"/>
      <c r="AI27" s="24" t="s">
        <v>16</v>
      </c>
    </row>
    <row r="28" customFormat="false" ht="18.75" hidden="false" customHeight="true" outlineLevel="0" collapsed="false">
      <c r="F28" s="80" t="n">
        <v>2</v>
      </c>
      <c r="G28" s="81"/>
      <c r="H28" s="81"/>
      <c r="I28" s="81"/>
      <c r="J28" s="81"/>
      <c r="K28" s="81"/>
      <c r="L28" s="81"/>
      <c r="M28" s="81"/>
      <c r="N28" s="102"/>
      <c r="O28" s="102"/>
      <c r="P28" s="102"/>
      <c r="Q28" s="102"/>
      <c r="R28" s="102"/>
      <c r="S28" s="102"/>
      <c r="T28" s="102"/>
      <c r="U28" s="157"/>
      <c r="V28" s="157"/>
      <c r="W28" s="157"/>
      <c r="X28" s="157"/>
      <c r="Y28" s="157"/>
      <c r="Z28" s="157"/>
      <c r="AA28" s="157"/>
      <c r="AB28" s="83" t="n">
        <f aca="false">IFERROR('手数料別表（建築物）'!Q160,0)</f>
        <v>0</v>
      </c>
      <c r="AC28" s="83"/>
      <c r="AD28" s="83"/>
      <c r="AE28" s="83"/>
      <c r="AF28" s="83"/>
      <c r="AG28" s="83"/>
      <c r="AH28" s="83"/>
      <c r="AI28" s="24" t="s">
        <v>16</v>
      </c>
    </row>
    <row r="29" customFormat="false" ht="18.75" hidden="false" customHeight="true" outlineLevel="0" collapsed="false">
      <c r="F29" s="80" t="n">
        <v>3</v>
      </c>
      <c r="G29" s="81"/>
      <c r="H29" s="81"/>
      <c r="I29" s="81"/>
      <c r="J29" s="81"/>
      <c r="K29" s="81"/>
      <c r="L29" s="81"/>
      <c r="M29" s="81"/>
      <c r="N29" s="102"/>
      <c r="O29" s="102"/>
      <c r="P29" s="102"/>
      <c r="Q29" s="102"/>
      <c r="R29" s="102"/>
      <c r="S29" s="102"/>
      <c r="T29" s="102"/>
      <c r="U29" s="157"/>
      <c r="V29" s="157"/>
      <c r="W29" s="157"/>
      <c r="X29" s="157"/>
      <c r="Y29" s="157"/>
      <c r="Z29" s="157"/>
      <c r="AA29" s="157"/>
      <c r="AB29" s="83" t="n">
        <f aca="false">IFERROR('手数料別表（建築物）'!Q166,0)</f>
        <v>0</v>
      </c>
      <c r="AC29" s="83"/>
      <c r="AD29" s="83"/>
      <c r="AE29" s="83"/>
      <c r="AF29" s="83"/>
      <c r="AG29" s="83"/>
      <c r="AH29" s="83"/>
      <c r="AI29" s="24" t="s">
        <v>16</v>
      </c>
    </row>
    <row r="30" customFormat="false" ht="18.75" hidden="false" customHeight="true" outlineLevel="0" collapsed="false">
      <c r="F30" s="80" t="n">
        <v>4</v>
      </c>
      <c r="G30" s="81"/>
      <c r="H30" s="81"/>
      <c r="I30" s="81"/>
      <c r="J30" s="81"/>
      <c r="K30" s="81"/>
      <c r="L30" s="81"/>
      <c r="M30" s="81"/>
      <c r="N30" s="102"/>
      <c r="O30" s="102"/>
      <c r="P30" s="102"/>
      <c r="Q30" s="102"/>
      <c r="R30" s="102"/>
      <c r="S30" s="102"/>
      <c r="T30" s="102"/>
      <c r="U30" s="157"/>
      <c r="V30" s="157"/>
      <c r="W30" s="157"/>
      <c r="X30" s="157"/>
      <c r="Y30" s="157"/>
      <c r="Z30" s="157"/>
      <c r="AA30" s="157"/>
      <c r="AB30" s="83" t="n">
        <f aca="false">IFERROR('手数料別表（建築物）'!Q172,0)</f>
        <v>0</v>
      </c>
      <c r="AC30" s="83"/>
      <c r="AD30" s="83"/>
      <c r="AE30" s="83"/>
      <c r="AF30" s="83"/>
      <c r="AG30" s="83"/>
      <c r="AH30" s="83"/>
      <c r="AI30" s="24" t="s">
        <v>16</v>
      </c>
    </row>
    <row r="31" customFormat="false" ht="18.75" hidden="false" customHeight="true" outlineLevel="0" collapsed="false">
      <c r="F31" s="84" t="n">
        <v>5</v>
      </c>
      <c r="G31" s="85"/>
      <c r="H31" s="85"/>
      <c r="I31" s="85"/>
      <c r="J31" s="85"/>
      <c r="K31" s="85"/>
      <c r="L31" s="85"/>
      <c r="M31" s="85"/>
      <c r="N31" s="104"/>
      <c r="O31" s="104"/>
      <c r="P31" s="104"/>
      <c r="Q31" s="104"/>
      <c r="R31" s="104"/>
      <c r="S31" s="104"/>
      <c r="T31" s="104"/>
      <c r="U31" s="158"/>
      <c r="V31" s="158"/>
      <c r="W31" s="158"/>
      <c r="X31" s="158"/>
      <c r="Y31" s="158"/>
      <c r="Z31" s="158"/>
      <c r="AA31" s="158"/>
      <c r="AB31" s="87" t="n">
        <f aca="false">IFERROR('手数料別表（建築物）'!Q178,0)</f>
        <v>0</v>
      </c>
      <c r="AC31" s="87"/>
      <c r="AD31" s="87"/>
      <c r="AE31" s="87"/>
      <c r="AF31" s="87"/>
      <c r="AG31" s="87"/>
      <c r="AH31" s="87"/>
      <c r="AI31" s="24" t="s">
        <v>16</v>
      </c>
      <c r="AK31" s="19" t="s">
        <v>120</v>
      </c>
      <c r="AL31" s="25" t="n">
        <f aca="false">IF(D23="■",SUM(AB27:AH31),0)</f>
        <v>0</v>
      </c>
      <c r="AM31" s="25"/>
      <c r="AN31" s="25"/>
      <c r="AO31" s="25"/>
      <c r="AP31" s="25"/>
      <c r="AQ31" s="25"/>
      <c r="AR31" s="25"/>
      <c r="AS31" s="24" t="s">
        <v>16</v>
      </c>
    </row>
    <row r="32" customFormat="false" ht="18.75" hidden="false" customHeight="true" outlineLevel="0" collapsed="false">
      <c r="F32" s="51" t="s">
        <v>132</v>
      </c>
    </row>
    <row r="33" customFormat="false" ht="18.75" hidden="false" customHeight="true" outlineLevel="0" collapsed="false">
      <c r="F33" s="51" t="s">
        <v>271</v>
      </c>
    </row>
    <row r="34" customFormat="false" ht="18.75" hidden="false" customHeight="true" outlineLevel="0" collapsed="false">
      <c r="F34" s="88" t="s">
        <v>135</v>
      </c>
    </row>
    <row r="35" customFormat="false" ht="4.5" hidden="false" customHeight="true" outlineLevel="0" collapsed="false">
      <c r="F35" s="2"/>
      <c r="G35" s="2"/>
      <c r="H35" s="2"/>
      <c r="I35" s="2"/>
      <c r="J35" s="2"/>
      <c r="K35" s="2"/>
      <c r="L35" s="2"/>
    </row>
    <row r="36" customFormat="false" ht="22.5" hidden="false" customHeight="true" outlineLevel="0" collapsed="false">
      <c r="B36" s="89" t="s">
        <v>272</v>
      </c>
      <c r="C36" s="13"/>
      <c r="D36" s="13"/>
      <c r="E36" s="13"/>
      <c r="F36" s="13"/>
      <c r="G36" s="13"/>
      <c r="H36" s="13"/>
      <c r="I36" s="13"/>
      <c r="J36" s="13"/>
      <c r="K36" s="13"/>
      <c r="L36" s="13"/>
      <c r="M36" s="13"/>
      <c r="N36" s="13"/>
      <c r="O36" s="13"/>
      <c r="P36" s="13"/>
      <c r="Q36" s="13"/>
      <c r="R36" s="13"/>
      <c r="S36" s="13"/>
      <c r="T36" s="13"/>
      <c r="U36" s="13"/>
      <c r="V36" s="13"/>
      <c r="W36" s="13"/>
      <c r="X36" s="13"/>
      <c r="Y36" s="13"/>
      <c r="Z36" s="13"/>
      <c r="AA36" s="13"/>
      <c r="AB36" s="13"/>
      <c r="AC36" s="13"/>
      <c r="AD36" s="13"/>
      <c r="AE36" s="13"/>
      <c r="AF36" s="13"/>
      <c r="AG36" s="13"/>
      <c r="AH36" s="13"/>
      <c r="AI36" s="13"/>
      <c r="AJ36" s="13"/>
      <c r="AK36" s="13"/>
      <c r="AL36" s="13"/>
      <c r="AM36" s="13"/>
      <c r="AN36" s="13"/>
      <c r="AO36" s="13"/>
      <c r="AP36" s="13"/>
      <c r="AQ36" s="13"/>
      <c r="AR36" s="13"/>
      <c r="AS36" s="13"/>
      <c r="AT36" s="13"/>
      <c r="AU36" s="13"/>
      <c r="AV36" s="13"/>
      <c r="AW36" s="13"/>
      <c r="AX36" s="13"/>
      <c r="AY36" s="13"/>
      <c r="AZ36" s="13"/>
      <c r="BA36" s="13"/>
      <c r="BB36" s="12"/>
      <c r="BC36" s="13"/>
      <c r="BD36" s="13"/>
      <c r="BE36" s="13"/>
      <c r="BF36" s="13"/>
      <c r="BG36" s="13"/>
      <c r="BH36" s="13"/>
    </row>
    <row r="37" customFormat="false" ht="4.5" hidden="false" customHeight="true" outlineLevel="0" collapsed="false">
      <c r="G37" s="2"/>
      <c r="H37" s="2"/>
      <c r="I37" s="2"/>
      <c r="J37" s="2"/>
      <c r="K37" s="2"/>
      <c r="L37" s="2"/>
      <c r="M37" s="2"/>
    </row>
    <row r="38" customFormat="false" ht="18.75" hidden="false" customHeight="true" outlineLevel="0" collapsed="false">
      <c r="D38" s="30" t="s">
        <v>21</v>
      </c>
      <c r="E38" s="37" t="s">
        <v>138</v>
      </c>
      <c r="G38" s="2"/>
      <c r="H38" s="2"/>
      <c r="I38" s="2"/>
      <c r="J38" s="2"/>
      <c r="K38" s="2"/>
      <c r="L38" s="2"/>
    </row>
    <row r="39" customFormat="false" ht="4.5" hidden="false" customHeight="true" outlineLevel="0" collapsed="false">
      <c r="F39" s="2"/>
      <c r="G39" s="2"/>
      <c r="H39" s="2"/>
      <c r="I39" s="2"/>
      <c r="J39" s="2"/>
      <c r="K39" s="2"/>
      <c r="L39" s="2"/>
    </row>
    <row r="40" customFormat="false" ht="18.75" hidden="false" customHeight="true" outlineLevel="0" collapsed="false">
      <c r="F40" s="90" t="s">
        <v>139</v>
      </c>
      <c r="G40" s="2"/>
      <c r="H40" s="2"/>
      <c r="I40" s="2"/>
      <c r="J40" s="2"/>
      <c r="K40" s="2"/>
      <c r="L40" s="2"/>
    </row>
    <row r="41" customFormat="false" ht="18.75" hidden="false" customHeight="true" outlineLevel="0" collapsed="false">
      <c r="F41" s="72" t="s">
        <v>108</v>
      </c>
      <c r="G41" s="73" t="s">
        <v>109</v>
      </c>
      <c r="H41" s="73"/>
      <c r="I41" s="73"/>
      <c r="J41" s="73"/>
      <c r="K41" s="73"/>
      <c r="L41" s="73"/>
      <c r="M41" s="73"/>
      <c r="N41" s="74" t="s">
        <v>270</v>
      </c>
      <c r="O41" s="74"/>
      <c r="P41" s="74"/>
      <c r="Q41" s="74"/>
      <c r="R41" s="74"/>
      <c r="S41" s="74"/>
      <c r="T41" s="74"/>
      <c r="U41" s="75" t="s">
        <v>111</v>
      </c>
      <c r="V41" s="75"/>
      <c r="W41" s="75"/>
      <c r="X41" s="75"/>
      <c r="Y41" s="75"/>
      <c r="Z41" s="75"/>
      <c r="AA41" s="75"/>
    </row>
    <row r="42" customFormat="false" ht="18.75" hidden="false" customHeight="true" outlineLevel="0" collapsed="false">
      <c r="F42" s="76" t="n">
        <v>1</v>
      </c>
      <c r="G42" s="77"/>
      <c r="H42" s="77"/>
      <c r="I42" s="77"/>
      <c r="J42" s="77"/>
      <c r="K42" s="77"/>
      <c r="L42" s="77"/>
      <c r="M42" s="77"/>
      <c r="N42" s="78"/>
      <c r="O42" s="78"/>
      <c r="P42" s="78"/>
      <c r="Q42" s="78"/>
      <c r="R42" s="78"/>
      <c r="S42" s="78"/>
      <c r="T42" s="78"/>
      <c r="U42" s="79" t="n">
        <f aca="false">IFERROR('手数料別表（建築物）'!Q185,0)</f>
        <v>0</v>
      </c>
      <c r="V42" s="79"/>
      <c r="W42" s="79"/>
      <c r="X42" s="79"/>
      <c r="Y42" s="79"/>
      <c r="Z42" s="79"/>
      <c r="AA42" s="79"/>
      <c r="AB42" s="24" t="s">
        <v>16</v>
      </c>
    </row>
    <row r="43" customFormat="false" ht="18.75" hidden="false" customHeight="true" outlineLevel="0" collapsed="false">
      <c r="F43" s="80" t="n">
        <v>2</v>
      </c>
      <c r="G43" s="81"/>
      <c r="H43" s="81"/>
      <c r="I43" s="81"/>
      <c r="J43" s="81"/>
      <c r="K43" s="81"/>
      <c r="L43" s="81"/>
      <c r="M43" s="81"/>
      <c r="N43" s="82"/>
      <c r="O43" s="82"/>
      <c r="P43" s="82"/>
      <c r="Q43" s="82"/>
      <c r="R43" s="82"/>
      <c r="S43" s="82"/>
      <c r="T43" s="82"/>
      <c r="U43" s="83" t="n">
        <f aca="false">IFERROR('手数料別表（建築物）'!Q189,0)</f>
        <v>0</v>
      </c>
      <c r="V43" s="83"/>
      <c r="W43" s="83"/>
      <c r="X43" s="83"/>
      <c r="Y43" s="83"/>
      <c r="Z43" s="83"/>
      <c r="AA43" s="83"/>
      <c r="AB43" s="24" t="s">
        <v>16</v>
      </c>
    </row>
    <row r="44" customFormat="false" ht="18.75" hidden="false" customHeight="true" outlineLevel="0" collapsed="false">
      <c r="F44" s="80" t="n">
        <v>3</v>
      </c>
      <c r="G44" s="81"/>
      <c r="H44" s="81"/>
      <c r="I44" s="81"/>
      <c r="J44" s="81"/>
      <c r="K44" s="81"/>
      <c r="L44" s="81"/>
      <c r="M44" s="81"/>
      <c r="N44" s="82"/>
      <c r="O44" s="82"/>
      <c r="P44" s="82"/>
      <c r="Q44" s="82"/>
      <c r="R44" s="82"/>
      <c r="S44" s="82"/>
      <c r="T44" s="82"/>
      <c r="U44" s="83" t="n">
        <f aca="false">IFERROR('手数料別表（建築物）'!Q193,0)</f>
        <v>0</v>
      </c>
      <c r="V44" s="83"/>
      <c r="W44" s="83"/>
      <c r="X44" s="83"/>
      <c r="Y44" s="83"/>
      <c r="Z44" s="83"/>
      <c r="AA44" s="83"/>
      <c r="AB44" s="24" t="s">
        <v>16</v>
      </c>
    </row>
    <row r="45" customFormat="false" ht="18.75" hidden="false" customHeight="true" outlineLevel="0" collapsed="false">
      <c r="F45" s="80" t="n">
        <v>4</v>
      </c>
      <c r="G45" s="81"/>
      <c r="H45" s="81"/>
      <c r="I45" s="81"/>
      <c r="J45" s="81"/>
      <c r="K45" s="81"/>
      <c r="L45" s="81"/>
      <c r="M45" s="81"/>
      <c r="N45" s="82"/>
      <c r="O45" s="82"/>
      <c r="P45" s="82"/>
      <c r="Q45" s="82"/>
      <c r="R45" s="82"/>
      <c r="S45" s="82"/>
      <c r="T45" s="82"/>
      <c r="U45" s="83" t="n">
        <f aca="false">IFERROR('手数料別表（建築物）'!Q197,0)</f>
        <v>0</v>
      </c>
      <c r="V45" s="83"/>
      <c r="W45" s="83"/>
      <c r="X45" s="83"/>
      <c r="Y45" s="83"/>
      <c r="Z45" s="83"/>
      <c r="AA45" s="83"/>
      <c r="AB45" s="24" t="s">
        <v>16</v>
      </c>
    </row>
    <row r="46" customFormat="false" ht="18.75" hidden="false" customHeight="true" outlineLevel="0" collapsed="false">
      <c r="F46" s="84" t="n">
        <v>5</v>
      </c>
      <c r="G46" s="85"/>
      <c r="H46" s="85"/>
      <c r="I46" s="85"/>
      <c r="J46" s="85"/>
      <c r="K46" s="85"/>
      <c r="L46" s="85"/>
      <c r="M46" s="85"/>
      <c r="N46" s="86"/>
      <c r="O46" s="86"/>
      <c r="P46" s="86"/>
      <c r="Q46" s="86"/>
      <c r="R46" s="86"/>
      <c r="S46" s="86"/>
      <c r="T46" s="86"/>
      <c r="U46" s="87" t="n">
        <f aca="false">IFERROR('手数料別表（建築物）'!Q201,0)</f>
        <v>0</v>
      </c>
      <c r="V46" s="87"/>
      <c r="W46" s="87"/>
      <c r="X46" s="87"/>
      <c r="Y46" s="87"/>
      <c r="Z46" s="87"/>
      <c r="AA46" s="87"/>
      <c r="AB46" s="24" t="s">
        <v>16</v>
      </c>
      <c r="AK46" s="19" t="s">
        <v>120</v>
      </c>
      <c r="AL46" s="25" t="n">
        <f aca="false">IF(D38="■",SUM(U42:AA46),0)</f>
        <v>0</v>
      </c>
      <c r="AM46" s="25"/>
      <c r="AN46" s="25"/>
      <c r="AO46" s="25"/>
      <c r="AP46" s="25"/>
      <c r="AQ46" s="25"/>
      <c r="AR46" s="25"/>
      <c r="AS46" s="24" t="s">
        <v>16</v>
      </c>
    </row>
    <row r="47" customFormat="false" ht="18.75" hidden="false" customHeight="true" outlineLevel="0" collapsed="false">
      <c r="F47" s="51" t="s">
        <v>132</v>
      </c>
    </row>
    <row r="48" customFormat="false" ht="18.75" hidden="false" customHeight="true" outlineLevel="0" collapsed="false">
      <c r="F48" s="51" t="s">
        <v>273</v>
      </c>
    </row>
    <row r="49" customFormat="false" ht="18.75" hidden="false" customHeight="true" outlineLevel="0" collapsed="false">
      <c r="F49" s="88" t="s">
        <v>274</v>
      </c>
    </row>
    <row r="50" customFormat="false" ht="18.75" hidden="false" customHeight="true" outlineLevel="0" collapsed="false">
      <c r="F50" s="88" t="s">
        <v>142</v>
      </c>
    </row>
    <row r="51" customFormat="false" ht="4.5" hidden="false" customHeight="true" outlineLevel="0" collapsed="false">
      <c r="F51" s="2"/>
      <c r="G51" s="2"/>
      <c r="H51" s="2"/>
      <c r="I51" s="2"/>
      <c r="J51" s="2"/>
      <c r="K51" s="2"/>
      <c r="L51" s="2"/>
    </row>
    <row r="52" customFormat="false" ht="18.75" hidden="false" customHeight="true" outlineLevel="0" collapsed="false">
      <c r="D52" s="30" t="s">
        <v>21</v>
      </c>
      <c r="E52" s="37" t="s">
        <v>275</v>
      </c>
      <c r="G52" s="2"/>
      <c r="H52" s="2"/>
      <c r="I52" s="2"/>
      <c r="J52" s="2"/>
      <c r="K52" s="2"/>
      <c r="L52" s="2"/>
    </row>
    <row r="53" customFormat="false" ht="4.5" hidden="false" customHeight="true" outlineLevel="0" collapsed="false">
      <c r="F53" s="2"/>
      <c r="G53" s="2"/>
      <c r="H53" s="2"/>
      <c r="I53" s="2"/>
      <c r="J53" s="2"/>
      <c r="K53" s="2"/>
      <c r="L53" s="2"/>
    </row>
    <row r="54" customFormat="false" ht="18.75" hidden="false" customHeight="true" outlineLevel="0" collapsed="false">
      <c r="F54" s="90" t="s">
        <v>129</v>
      </c>
      <c r="G54" s="2"/>
      <c r="H54" s="2"/>
      <c r="I54" s="2"/>
      <c r="J54" s="2"/>
      <c r="K54" s="2"/>
      <c r="L54" s="2"/>
    </row>
    <row r="55" customFormat="false" ht="18.75" hidden="false" customHeight="true" outlineLevel="0" collapsed="false">
      <c r="F55" s="72" t="s">
        <v>108</v>
      </c>
      <c r="G55" s="73" t="s">
        <v>109</v>
      </c>
      <c r="H55" s="73"/>
      <c r="I55" s="73"/>
      <c r="J55" s="73"/>
      <c r="K55" s="73"/>
      <c r="L55" s="73"/>
      <c r="M55" s="73"/>
      <c r="N55" s="74" t="s">
        <v>270</v>
      </c>
      <c r="O55" s="74"/>
      <c r="P55" s="74"/>
      <c r="Q55" s="74"/>
      <c r="R55" s="74"/>
      <c r="S55" s="74"/>
      <c r="T55" s="74"/>
      <c r="U55" s="75" t="s">
        <v>111</v>
      </c>
      <c r="V55" s="75"/>
      <c r="W55" s="75"/>
      <c r="X55" s="75"/>
      <c r="Y55" s="75"/>
      <c r="Z55" s="75"/>
      <c r="AA55" s="75"/>
    </row>
    <row r="56" customFormat="false" ht="18.75" hidden="false" customHeight="true" outlineLevel="0" collapsed="false">
      <c r="F56" s="76" t="n">
        <v>1</v>
      </c>
      <c r="G56" s="77"/>
      <c r="H56" s="77"/>
      <c r="I56" s="77"/>
      <c r="J56" s="77"/>
      <c r="K56" s="77"/>
      <c r="L56" s="77"/>
      <c r="M56" s="77"/>
      <c r="N56" s="78"/>
      <c r="O56" s="78"/>
      <c r="P56" s="78"/>
      <c r="Q56" s="78"/>
      <c r="R56" s="78"/>
      <c r="S56" s="78"/>
      <c r="T56" s="78"/>
      <c r="U56" s="83" t="n">
        <f aca="false">IFERROR('手数料別表（建築物）'!Q208,0)</f>
        <v>0</v>
      </c>
      <c r="V56" s="83"/>
      <c r="W56" s="83"/>
      <c r="X56" s="83"/>
      <c r="Y56" s="83"/>
      <c r="Z56" s="83"/>
      <c r="AA56" s="83"/>
      <c r="AB56" s="24" t="s">
        <v>16</v>
      </c>
    </row>
    <row r="57" customFormat="false" ht="18.75" hidden="false" customHeight="true" outlineLevel="0" collapsed="false">
      <c r="F57" s="80" t="n">
        <v>2</v>
      </c>
      <c r="G57" s="81"/>
      <c r="H57" s="81"/>
      <c r="I57" s="81"/>
      <c r="J57" s="81"/>
      <c r="K57" s="81"/>
      <c r="L57" s="81"/>
      <c r="M57" s="81"/>
      <c r="N57" s="82"/>
      <c r="O57" s="82"/>
      <c r="P57" s="82"/>
      <c r="Q57" s="82"/>
      <c r="R57" s="82"/>
      <c r="S57" s="82"/>
      <c r="T57" s="82"/>
      <c r="U57" s="83" t="n">
        <f aca="false">IFERROR('手数料別表（建築物）'!Q212,0)</f>
        <v>0</v>
      </c>
      <c r="V57" s="83"/>
      <c r="W57" s="83"/>
      <c r="X57" s="83"/>
      <c r="Y57" s="83"/>
      <c r="Z57" s="83"/>
      <c r="AA57" s="83"/>
      <c r="AB57" s="24" t="s">
        <v>16</v>
      </c>
    </row>
    <row r="58" customFormat="false" ht="18.75" hidden="false" customHeight="true" outlineLevel="0" collapsed="false">
      <c r="F58" s="80" t="n">
        <v>3</v>
      </c>
      <c r="G58" s="81"/>
      <c r="H58" s="81"/>
      <c r="I58" s="81"/>
      <c r="J58" s="81"/>
      <c r="K58" s="81"/>
      <c r="L58" s="81"/>
      <c r="M58" s="81"/>
      <c r="N58" s="82"/>
      <c r="O58" s="82"/>
      <c r="P58" s="82"/>
      <c r="Q58" s="82"/>
      <c r="R58" s="82"/>
      <c r="S58" s="82"/>
      <c r="T58" s="82"/>
      <c r="U58" s="83" t="n">
        <f aca="false">IFERROR('手数料別表（建築物）'!Q216,0)</f>
        <v>0</v>
      </c>
      <c r="V58" s="83"/>
      <c r="W58" s="83"/>
      <c r="X58" s="83"/>
      <c r="Y58" s="83"/>
      <c r="Z58" s="83"/>
      <c r="AA58" s="83"/>
      <c r="AB58" s="24" t="s">
        <v>16</v>
      </c>
    </row>
    <row r="59" customFormat="false" ht="18.75" hidden="false" customHeight="true" outlineLevel="0" collapsed="false">
      <c r="F59" s="80" t="n">
        <v>4</v>
      </c>
      <c r="G59" s="81"/>
      <c r="H59" s="81"/>
      <c r="I59" s="81"/>
      <c r="J59" s="81"/>
      <c r="K59" s="81"/>
      <c r="L59" s="81"/>
      <c r="M59" s="81"/>
      <c r="N59" s="82"/>
      <c r="O59" s="82"/>
      <c r="P59" s="82"/>
      <c r="Q59" s="82"/>
      <c r="R59" s="82"/>
      <c r="S59" s="82"/>
      <c r="T59" s="82"/>
      <c r="U59" s="83" t="n">
        <f aca="false">IFERROR('手数料別表（建築物）'!Q220,0)</f>
        <v>0</v>
      </c>
      <c r="V59" s="83"/>
      <c r="W59" s="83"/>
      <c r="X59" s="83"/>
      <c r="Y59" s="83"/>
      <c r="Z59" s="83"/>
      <c r="AA59" s="83"/>
      <c r="AB59" s="24" t="s">
        <v>16</v>
      </c>
    </row>
    <row r="60" customFormat="false" ht="18.75" hidden="false" customHeight="true" outlineLevel="0" collapsed="false">
      <c r="F60" s="84" t="n">
        <v>5</v>
      </c>
      <c r="G60" s="85"/>
      <c r="H60" s="85"/>
      <c r="I60" s="85"/>
      <c r="J60" s="85"/>
      <c r="K60" s="85"/>
      <c r="L60" s="85"/>
      <c r="M60" s="85"/>
      <c r="N60" s="86"/>
      <c r="O60" s="86"/>
      <c r="P60" s="86"/>
      <c r="Q60" s="86"/>
      <c r="R60" s="86"/>
      <c r="S60" s="86"/>
      <c r="T60" s="86"/>
      <c r="U60" s="87" t="n">
        <f aca="false">IFERROR('手数料別表（建築物）'!Q224,0)</f>
        <v>0</v>
      </c>
      <c r="V60" s="87"/>
      <c r="W60" s="87"/>
      <c r="X60" s="87"/>
      <c r="Y60" s="87"/>
      <c r="Z60" s="87"/>
      <c r="AA60" s="87"/>
      <c r="AB60" s="24" t="s">
        <v>16</v>
      </c>
      <c r="AK60" s="19" t="s">
        <v>120</v>
      </c>
      <c r="AL60" s="25" t="n">
        <f aca="false">IF(D52="■",SUM(U56:AA60),0)</f>
        <v>0</v>
      </c>
      <c r="AM60" s="25"/>
      <c r="AN60" s="25"/>
      <c r="AO60" s="25"/>
      <c r="AP60" s="25"/>
      <c r="AQ60" s="25"/>
      <c r="AR60" s="25"/>
      <c r="AS60" s="24" t="s">
        <v>16</v>
      </c>
    </row>
    <row r="61" customFormat="false" ht="18.75" hidden="false" customHeight="true" outlineLevel="0" collapsed="false">
      <c r="F61" s="51" t="s">
        <v>132</v>
      </c>
    </row>
    <row r="62" customFormat="false" ht="18.75" hidden="false" customHeight="true" outlineLevel="0" collapsed="false">
      <c r="F62" s="51" t="s">
        <v>271</v>
      </c>
    </row>
    <row r="63" customFormat="false" ht="18.75" hidden="false" customHeight="true" outlineLevel="0" collapsed="false">
      <c r="F63" s="88" t="s">
        <v>135</v>
      </c>
    </row>
    <row r="64" customFormat="false" ht="4.5" hidden="false" customHeight="true" outlineLevel="0" collapsed="false">
      <c r="F64" s="2"/>
      <c r="G64" s="2"/>
      <c r="H64" s="2"/>
      <c r="I64" s="2"/>
      <c r="J64" s="2"/>
      <c r="K64" s="2"/>
      <c r="L64" s="2"/>
    </row>
    <row r="65" customFormat="false" ht="18.75" hidden="false" customHeight="true" outlineLevel="0" collapsed="false">
      <c r="D65" s="30" t="s">
        <v>21</v>
      </c>
      <c r="E65" s="37" t="s">
        <v>144</v>
      </c>
      <c r="G65" s="2"/>
      <c r="H65" s="2"/>
      <c r="I65" s="2"/>
      <c r="J65" s="2"/>
      <c r="K65" s="2"/>
      <c r="L65" s="2"/>
    </row>
    <row r="66" customFormat="false" ht="4.5" hidden="false" customHeight="true" outlineLevel="0" collapsed="false">
      <c r="F66" s="2"/>
      <c r="G66" s="2"/>
      <c r="H66" s="2"/>
      <c r="I66" s="2"/>
      <c r="J66" s="2"/>
      <c r="K66" s="2"/>
      <c r="L66" s="2"/>
    </row>
    <row r="67" customFormat="false" ht="18.75" hidden="false" customHeight="true" outlineLevel="0" collapsed="false">
      <c r="F67" s="90" t="s">
        <v>129</v>
      </c>
      <c r="G67" s="2"/>
      <c r="H67" s="2"/>
      <c r="I67" s="2"/>
      <c r="J67" s="2"/>
      <c r="K67" s="2"/>
      <c r="L67" s="2"/>
    </row>
    <row r="68" customFormat="false" ht="18.75" hidden="false" customHeight="true" outlineLevel="0" collapsed="false">
      <c r="F68" s="72" t="s">
        <v>108</v>
      </c>
      <c r="G68" s="73" t="s">
        <v>109</v>
      </c>
      <c r="H68" s="73"/>
      <c r="I68" s="73"/>
      <c r="J68" s="73"/>
      <c r="K68" s="73"/>
      <c r="L68" s="73"/>
      <c r="M68" s="73"/>
      <c r="N68" s="74" t="s">
        <v>270</v>
      </c>
      <c r="O68" s="74"/>
      <c r="P68" s="74"/>
      <c r="Q68" s="74"/>
      <c r="R68" s="74"/>
      <c r="S68" s="74"/>
      <c r="T68" s="74"/>
      <c r="U68" s="75" t="s">
        <v>111</v>
      </c>
      <c r="V68" s="75"/>
      <c r="W68" s="75"/>
      <c r="X68" s="75"/>
      <c r="Y68" s="75"/>
      <c r="Z68" s="75"/>
      <c r="AA68" s="75"/>
    </row>
    <row r="69" customFormat="false" ht="18.75" hidden="false" customHeight="true" outlineLevel="0" collapsed="false">
      <c r="F69" s="76" t="n">
        <v>1</v>
      </c>
      <c r="G69" s="77"/>
      <c r="H69" s="77"/>
      <c r="I69" s="77"/>
      <c r="J69" s="77"/>
      <c r="K69" s="77"/>
      <c r="L69" s="77"/>
      <c r="M69" s="77"/>
      <c r="N69" s="78"/>
      <c r="O69" s="78"/>
      <c r="P69" s="78"/>
      <c r="Q69" s="78"/>
      <c r="R69" s="78"/>
      <c r="S69" s="78"/>
      <c r="T69" s="78"/>
      <c r="U69" s="83" t="n">
        <f aca="false">IFERROR('手数料別表（建築物）'!Q231,0)</f>
        <v>0</v>
      </c>
      <c r="V69" s="83"/>
      <c r="W69" s="83"/>
      <c r="X69" s="83"/>
      <c r="Y69" s="83"/>
      <c r="Z69" s="83"/>
      <c r="AA69" s="83"/>
      <c r="AB69" s="24" t="s">
        <v>16</v>
      </c>
    </row>
    <row r="70" customFormat="false" ht="18.75" hidden="false" customHeight="true" outlineLevel="0" collapsed="false">
      <c r="F70" s="80" t="n">
        <v>2</v>
      </c>
      <c r="G70" s="81"/>
      <c r="H70" s="81"/>
      <c r="I70" s="81"/>
      <c r="J70" s="81"/>
      <c r="K70" s="81"/>
      <c r="L70" s="81"/>
      <c r="M70" s="81"/>
      <c r="N70" s="82"/>
      <c r="O70" s="82"/>
      <c r="P70" s="82"/>
      <c r="Q70" s="82"/>
      <c r="R70" s="82"/>
      <c r="S70" s="82"/>
      <c r="T70" s="82"/>
      <c r="U70" s="83" t="n">
        <f aca="false">IFERROR('手数料別表（建築物）'!Q235,0)</f>
        <v>0</v>
      </c>
      <c r="V70" s="83"/>
      <c r="W70" s="83"/>
      <c r="X70" s="83"/>
      <c r="Y70" s="83"/>
      <c r="Z70" s="83"/>
      <c r="AA70" s="83"/>
      <c r="AB70" s="24" t="s">
        <v>16</v>
      </c>
    </row>
    <row r="71" customFormat="false" ht="18.75" hidden="false" customHeight="true" outlineLevel="0" collapsed="false">
      <c r="F71" s="80" t="n">
        <v>3</v>
      </c>
      <c r="G71" s="81"/>
      <c r="H71" s="81"/>
      <c r="I71" s="81"/>
      <c r="J71" s="81"/>
      <c r="K71" s="81"/>
      <c r="L71" s="81"/>
      <c r="M71" s="81"/>
      <c r="N71" s="82"/>
      <c r="O71" s="82"/>
      <c r="P71" s="82"/>
      <c r="Q71" s="82"/>
      <c r="R71" s="82"/>
      <c r="S71" s="82"/>
      <c r="T71" s="82"/>
      <c r="U71" s="83" t="n">
        <f aca="false">IFERROR('手数料別表（建築物）'!Q239,0)</f>
        <v>0</v>
      </c>
      <c r="V71" s="83"/>
      <c r="W71" s="83"/>
      <c r="X71" s="83"/>
      <c r="Y71" s="83"/>
      <c r="Z71" s="83"/>
      <c r="AA71" s="83"/>
      <c r="AB71" s="24" t="s">
        <v>16</v>
      </c>
    </row>
    <row r="72" customFormat="false" ht="18.75" hidden="false" customHeight="true" outlineLevel="0" collapsed="false">
      <c r="F72" s="80" t="n">
        <v>4</v>
      </c>
      <c r="G72" s="81"/>
      <c r="H72" s="81"/>
      <c r="I72" s="81"/>
      <c r="J72" s="81"/>
      <c r="K72" s="81"/>
      <c r="L72" s="81"/>
      <c r="M72" s="81"/>
      <c r="N72" s="82"/>
      <c r="O72" s="82"/>
      <c r="P72" s="82"/>
      <c r="Q72" s="82"/>
      <c r="R72" s="82"/>
      <c r="S72" s="82"/>
      <c r="T72" s="82"/>
      <c r="U72" s="83" t="n">
        <f aca="false">IFERROR('手数料別表（建築物）'!Q243,0)</f>
        <v>0</v>
      </c>
      <c r="V72" s="83"/>
      <c r="W72" s="83"/>
      <c r="X72" s="83"/>
      <c r="Y72" s="83"/>
      <c r="Z72" s="83"/>
      <c r="AA72" s="83"/>
      <c r="AB72" s="24" t="s">
        <v>16</v>
      </c>
    </row>
    <row r="73" customFormat="false" ht="18.75" hidden="false" customHeight="true" outlineLevel="0" collapsed="false">
      <c r="F73" s="84" t="n">
        <v>5</v>
      </c>
      <c r="G73" s="85"/>
      <c r="H73" s="85"/>
      <c r="I73" s="85"/>
      <c r="J73" s="85"/>
      <c r="K73" s="85"/>
      <c r="L73" s="85"/>
      <c r="M73" s="85"/>
      <c r="N73" s="86"/>
      <c r="O73" s="86"/>
      <c r="P73" s="86"/>
      <c r="Q73" s="86"/>
      <c r="R73" s="86"/>
      <c r="S73" s="86"/>
      <c r="T73" s="86"/>
      <c r="U73" s="87" t="n">
        <f aca="false">IFERROR('手数料別表（建築物）'!Q247,0)</f>
        <v>0</v>
      </c>
      <c r="V73" s="87"/>
      <c r="W73" s="87"/>
      <c r="X73" s="87"/>
      <c r="Y73" s="87"/>
      <c r="Z73" s="87"/>
      <c r="AA73" s="87"/>
      <c r="AB73" s="24" t="s">
        <v>16</v>
      </c>
      <c r="AK73" s="19" t="s">
        <v>120</v>
      </c>
      <c r="AL73" s="25" t="n">
        <f aca="false">IF(D65="■",SUM(U69:AA73),0)</f>
        <v>0</v>
      </c>
      <c r="AM73" s="25"/>
      <c r="AN73" s="25"/>
      <c r="AO73" s="25"/>
      <c r="AP73" s="25"/>
      <c r="AQ73" s="25"/>
      <c r="AR73" s="25"/>
      <c r="AS73" s="24" t="s">
        <v>16</v>
      </c>
    </row>
    <row r="74" customFormat="false" ht="18.75" hidden="false" customHeight="true" outlineLevel="0" collapsed="false">
      <c r="F74" s="51" t="s">
        <v>132</v>
      </c>
    </row>
    <row r="75" customFormat="false" ht="18.75" hidden="false" customHeight="true" outlineLevel="0" collapsed="false">
      <c r="F75" s="51" t="s">
        <v>271</v>
      </c>
    </row>
    <row r="76" customFormat="false" ht="18.75" hidden="false" customHeight="true" outlineLevel="0" collapsed="false">
      <c r="F76" s="88" t="s">
        <v>135</v>
      </c>
    </row>
    <row r="77" customFormat="false" ht="4.5" hidden="false" customHeight="true" outlineLevel="0" collapsed="false">
      <c r="F77" s="2"/>
      <c r="G77" s="2"/>
      <c r="H77" s="2"/>
      <c r="I77" s="2"/>
      <c r="J77" s="2"/>
      <c r="K77" s="2"/>
      <c r="L77" s="2"/>
    </row>
    <row r="78" customFormat="false" ht="18.75" hidden="false" customHeight="true" outlineLevel="0" collapsed="false">
      <c r="D78" s="30" t="s">
        <v>21</v>
      </c>
      <c r="E78" s="37" t="s">
        <v>145</v>
      </c>
      <c r="G78" s="2"/>
      <c r="H78" s="2"/>
      <c r="I78" s="2"/>
      <c r="J78" s="2"/>
      <c r="K78" s="2"/>
      <c r="L78" s="2"/>
    </row>
    <row r="79" customFormat="false" ht="4.5" hidden="false" customHeight="true" outlineLevel="0" collapsed="false">
      <c r="F79" s="2"/>
      <c r="G79" s="2"/>
      <c r="H79" s="2"/>
      <c r="I79" s="2"/>
      <c r="J79" s="2"/>
      <c r="K79" s="2"/>
      <c r="L79" s="2"/>
    </row>
    <row r="80" customFormat="false" ht="18.75" hidden="false" customHeight="true" outlineLevel="0" collapsed="false">
      <c r="F80" s="90" t="s">
        <v>129</v>
      </c>
      <c r="G80" s="2"/>
      <c r="H80" s="2"/>
      <c r="I80" s="2"/>
      <c r="J80" s="2"/>
      <c r="K80" s="2"/>
      <c r="L80" s="2"/>
    </row>
    <row r="81" customFormat="false" ht="18.75" hidden="false" customHeight="true" outlineLevel="0" collapsed="false">
      <c r="F81" s="72" t="s">
        <v>108</v>
      </c>
      <c r="G81" s="73" t="s">
        <v>109</v>
      </c>
      <c r="H81" s="73"/>
      <c r="I81" s="73"/>
      <c r="J81" s="73"/>
      <c r="K81" s="73"/>
      <c r="L81" s="73"/>
      <c r="M81" s="73"/>
      <c r="N81" s="74" t="s">
        <v>270</v>
      </c>
      <c r="O81" s="74"/>
      <c r="P81" s="74"/>
      <c r="Q81" s="74"/>
      <c r="R81" s="74"/>
      <c r="S81" s="74"/>
      <c r="T81" s="74"/>
      <c r="U81" s="75" t="s">
        <v>111</v>
      </c>
      <c r="V81" s="75"/>
      <c r="W81" s="75"/>
      <c r="X81" s="75"/>
      <c r="Y81" s="75"/>
      <c r="Z81" s="75"/>
      <c r="AA81" s="75"/>
    </row>
    <row r="82" customFormat="false" ht="18.75" hidden="false" customHeight="true" outlineLevel="0" collapsed="false">
      <c r="F82" s="76" t="n">
        <v>1</v>
      </c>
      <c r="G82" s="77"/>
      <c r="H82" s="77"/>
      <c r="I82" s="77"/>
      <c r="J82" s="77"/>
      <c r="K82" s="77"/>
      <c r="L82" s="77"/>
      <c r="M82" s="77"/>
      <c r="N82" s="78"/>
      <c r="O82" s="78"/>
      <c r="P82" s="78"/>
      <c r="Q82" s="78"/>
      <c r="R82" s="78"/>
      <c r="S82" s="78"/>
      <c r="T82" s="78"/>
      <c r="U82" s="83" t="n">
        <f aca="false">IFERROR('手数料別表（建築物）'!Q254,0)</f>
        <v>0</v>
      </c>
      <c r="V82" s="83"/>
      <c r="W82" s="83"/>
      <c r="X82" s="83"/>
      <c r="Y82" s="83"/>
      <c r="Z82" s="83"/>
      <c r="AA82" s="83"/>
      <c r="AB82" s="24" t="s">
        <v>16</v>
      </c>
    </row>
    <row r="83" customFormat="false" ht="18.75" hidden="false" customHeight="true" outlineLevel="0" collapsed="false">
      <c r="F83" s="80" t="n">
        <v>2</v>
      </c>
      <c r="G83" s="81"/>
      <c r="H83" s="81"/>
      <c r="I83" s="81"/>
      <c r="J83" s="81"/>
      <c r="K83" s="81"/>
      <c r="L83" s="81"/>
      <c r="M83" s="81"/>
      <c r="N83" s="82"/>
      <c r="O83" s="82"/>
      <c r="P83" s="82"/>
      <c r="Q83" s="82"/>
      <c r="R83" s="82"/>
      <c r="S83" s="82"/>
      <c r="T83" s="82"/>
      <c r="U83" s="83" t="n">
        <f aca="false">IFERROR('手数料別表（建築物）'!Q258,0)</f>
        <v>0</v>
      </c>
      <c r="V83" s="83"/>
      <c r="W83" s="83"/>
      <c r="X83" s="83"/>
      <c r="Y83" s="83"/>
      <c r="Z83" s="83"/>
      <c r="AA83" s="83"/>
      <c r="AB83" s="24" t="s">
        <v>16</v>
      </c>
    </row>
    <row r="84" customFormat="false" ht="18.75" hidden="false" customHeight="true" outlineLevel="0" collapsed="false">
      <c r="F84" s="80" t="n">
        <v>3</v>
      </c>
      <c r="G84" s="81"/>
      <c r="H84" s="81"/>
      <c r="I84" s="81"/>
      <c r="J84" s="81"/>
      <c r="K84" s="81"/>
      <c r="L84" s="81"/>
      <c r="M84" s="81"/>
      <c r="N84" s="82"/>
      <c r="O84" s="82"/>
      <c r="P84" s="82"/>
      <c r="Q84" s="82"/>
      <c r="R84" s="82"/>
      <c r="S84" s="82"/>
      <c r="T84" s="82"/>
      <c r="U84" s="83" t="n">
        <f aca="false">IFERROR('手数料別表（建築物）'!Q262,0)</f>
        <v>0</v>
      </c>
      <c r="V84" s="83"/>
      <c r="W84" s="83"/>
      <c r="X84" s="83"/>
      <c r="Y84" s="83"/>
      <c r="Z84" s="83"/>
      <c r="AA84" s="83"/>
      <c r="AB84" s="24" t="s">
        <v>16</v>
      </c>
    </row>
    <row r="85" customFormat="false" ht="18.75" hidden="false" customHeight="true" outlineLevel="0" collapsed="false">
      <c r="F85" s="80" t="n">
        <v>4</v>
      </c>
      <c r="G85" s="81"/>
      <c r="H85" s="81"/>
      <c r="I85" s="81"/>
      <c r="J85" s="81"/>
      <c r="K85" s="81"/>
      <c r="L85" s="81"/>
      <c r="M85" s="81"/>
      <c r="N85" s="82"/>
      <c r="O85" s="82"/>
      <c r="P85" s="82"/>
      <c r="Q85" s="82"/>
      <c r="R85" s="82"/>
      <c r="S85" s="82"/>
      <c r="T85" s="82"/>
      <c r="U85" s="83" t="n">
        <f aca="false">IFERROR('手数料別表（建築物）'!Q266,0)</f>
        <v>0</v>
      </c>
      <c r="V85" s="83"/>
      <c r="W85" s="83"/>
      <c r="X85" s="83"/>
      <c r="Y85" s="83"/>
      <c r="Z85" s="83"/>
      <c r="AA85" s="83"/>
      <c r="AB85" s="24" t="s">
        <v>16</v>
      </c>
    </row>
    <row r="86" customFormat="false" ht="18.75" hidden="false" customHeight="true" outlineLevel="0" collapsed="false">
      <c r="F86" s="84" t="n">
        <v>5</v>
      </c>
      <c r="G86" s="85"/>
      <c r="H86" s="85"/>
      <c r="I86" s="85"/>
      <c r="J86" s="85"/>
      <c r="K86" s="85"/>
      <c r="L86" s="85"/>
      <c r="M86" s="85"/>
      <c r="N86" s="86"/>
      <c r="O86" s="86"/>
      <c r="P86" s="86"/>
      <c r="Q86" s="86"/>
      <c r="R86" s="86"/>
      <c r="S86" s="86"/>
      <c r="T86" s="86"/>
      <c r="U86" s="87" t="n">
        <f aca="false">IFERROR('手数料別表（建築物）'!Q270,0)</f>
        <v>0</v>
      </c>
      <c r="V86" s="87"/>
      <c r="W86" s="87"/>
      <c r="X86" s="87"/>
      <c r="Y86" s="87"/>
      <c r="Z86" s="87"/>
      <c r="AA86" s="87"/>
      <c r="AB86" s="24" t="s">
        <v>16</v>
      </c>
      <c r="AK86" s="19" t="s">
        <v>120</v>
      </c>
      <c r="AL86" s="25" t="n">
        <f aca="false">IF(D78="■",SUM(U82:AA86),0)</f>
        <v>0</v>
      </c>
      <c r="AM86" s="25"/>
      <c r="AN86" s="25"/>
      <c r="AO86" s="25"/>
      <c r="AP86" s="25"/>
      <c r="AQ86" s="25"/>
      <c r="AR86" s="25"/>
      <c r="AS86" s="24" t="s">
        <v>16</v>
      </c>
    </row>
    <row r="87" customFormat="false" ht="18.75" hidden="false" customHeight="true" outlineLevel="0" collapsed="false">
      <c r="F87" s="51" t="s">
        <v>132</v>
      </c>
    </row>
    <row r="88" customFormat="false" ht="18.75" hidden="false" customHeight="true" outlineLevel="0" collapsed="false">
      <c r="F88" s="51" t="s">
        <v>271</v>
      </c>
    </row>
    <row r="89" customFormat="false" ht="18.75" hidden="false" customHeight="true" outlineLevel="0" collapsed="false">
      <c r="F89" s="88" t="s">
        <v>135</v>
      </c>
    </row>
    <row r="90" customFormat="false" ht="18.75" hidden="false" customHeight="true" outlineLevel="0" collapsed="false">
      <c r="F90" s="106"/>
    </row>
    <row r="91" customFormat="false" ht="18.75" hidden="false" customHeight="true" outlineLevel="0" collapsed="false">
      <c r="AO91" s="63" t="s">
        <v>276</v>
      </c>
      <c r="AR91" s="24"/>
    </row>
    <row r="92" customFormat="false" ht="18.75" hidden="false" customHeight="true" outlineLevel="0" collapsed="false">
      <c r="F92" s="106"/>
      <c r="AK92" s="19" t="s">
        <v>147</v>
      </c>
      <c r="AL92" s="44" t="n">
        <f aca="false">SUM(AL18,AL31,AL60,AL73,AL86,AL46)</f>
        <v>0</v>
      </c>
      <c r="AM92" s="44"/>
      <c r="AN92" s="44"/>
      <c r="AO92" s="44"/>
      <c r="AP92" s="44"/>
      <c r="AQ92" s="44"/>
      <c r="AR92" s="44"/>
      <c r="AS92" s="24" t="s">
        <v>16</v>
      </c>
    </row>
    <row r="93" customFormat="false" ht="18.75" hidden="false" customHeight="true" outlineLevel="0" collapsed="false"/>
    <row r="94" customFormat="false" ht="18.75" hidden="false" customHeight="true" outlineLevel="0" collapsed="false">
      <c r="A94" s="45"/>
      <c r="B94" s="45"/>
      <c r="C94" s="45"/>
      <c r="D94" s="45"/>
      <c r="E94" s="45"/>
      <c r="F94" s="45"/>
      <c r="G94" s="13"/>
      <c r="H94" s="13"/>
      <c r="I94" s="13"/>
      <c r="J94" s="13"/>
      <c r="K94" s="13"/>
      <c r="L94" s="13"/>
      <c r="M94" s="13"/>
      <c r="N94" s="13"/>
      <c r="O94" s="13"/>
      <c r="P94" s="13"/>
      <c r="Q94" s="13"/>
      <c r="R94" s="13"/>
      <c r="S94" s="13"/>
      <c r="T94" s="13"/>
      <c r="U94" s="13"/>
      <c r="V94" s="13"/>
      <c r="W94" s="13"/>
      <c r="X94" s="13"/>
      <c r="Y94" s="13"/>
      <c r="Z94" s="13"/>
      <c r="AA94" s="13"/>
      <c r="AB94" s="13"/>
      <c r="AC94" s="13"/>
      <c r="AD94" s="13"/>
      <c r="AE94" s="13"/>
      <c r="AF94" s="13"/>
      <c r="AG94" s="13"/>
      <c r="AH94" s="13"/>
      <c r="AI94" s="13"/>
      <c r="AJ94" s="13"/>
      <c r="AK94" s="13"/>
      <c r="AL94" s="13"/>
      <c r="AM94" s="13"/>
      <c r="AN94" s="13"/>
      <c r="AO94" s="13"/>
      <c r="AP94" s="13"/>
      <c r="AQ94" s="13"/>
      <c r="AR94" s="13"/>
      <c r="AS94" s="13"/>
      <c r="AT94" s="13"/>
    </row>
  </sheetData>
  <sheetProtection sheet="true" password="d83b" selectLockedCells="true"/>
  <mergeCells count="128">
    <mergeCell ref="C1:F2"/>
    <mergeCell ref="G13:M13"/>
    <mergeCell ref="N13:T13"/>
    <mergeCell ref="U13:AA13"/>
    <mergeCell ref="AB13:AH13"/>
    <mergeCell ref="G14:M14"/>
    <mergeCell ref="N14:T14"/>
    <mergeCell ref="U14:AA14"/>
    <mergeCell ref="AB14:AH14"/>
    <mergeCell ref="G15:M15"/>
    <mergeCell ref="N15:T15"/>
    <mergeCell ref="U15:AA15"/>
    <mergeCell ref="AB15:AH15"/>
    <mergeCell ref="G16:M16"/>
    <mergeCell ref="N16:T16"/>
    <mergeCell ref="U16:AA16"/>
    <mergeCell ref="AB16:AH16"/>
    <mergeCell ref="G17:M17"/>
    <mergeCell ref="N17:T17"/>
    <mergeCell ref="U17:AA17"/>
    <mergeCell ref="AB17:AH17"/>
    <mergeCell ref="G18:M18"/>
    <mergeCell ref="N18:T18"/>
    <mergeCell ref="U18:AA18"/>
    <mergeCell ref="AB18:AH18"/>
    <mergeCell ref="AL18:AR18"/>
    <mergeCell ref="G26:M26"/>
    <mergeCell ref="N26:T26"/>
    <mergeCell ref="U26:AA26"/>
    <mergeCell ref="AB26:AH26"/>
    <mergeCell ref="G27:M27"/>
    <mergeCell ref="N27:T27"/>
    <mergeCell ref="U27:AA27"/>
    <mergeCell ref="AB27:AH27"/>
    <mergeCell ref="G28:M28"/>
    <mergeCell ref="N28:T28"/>
    <mergeCell ref="U28:AA28"/>
    <mergeCell ref="AB28:AH28"/>
    <mergeCell ref="G29:M29"/>
    <mergeCell ref="N29:T29"/>
    <mergeCell ref="U29:AA29"/>
    <mergeCell ref="AB29:AH29"/>
    <mergeCell ref="G30:M30"/>
    <mergeCell ref="N30:T30"/>
    <mergeCell ref="U30:AA30"/>
    <mergeCell ref="AB30:AH30"/>
    <mergeCell ref="G31:M31"/>
    <mergeCell ref="N31:T31"/>
    <mergeCell ref="U31:AA31"/>
    <mergeCell ref="AB31:AH31"/>
    <mergeCell ref="AL31:AR31"/>
    <mergeCell ref="G41:M41"/>
    <mergeCell ref="N41:T41"/>
    <mergeCell ref="U41:AA41"/>
    <mergeCell ref="G42:M42"/>
    <mergeCell ref="N42:T42"/>
    <mergeCell ref="U42:AA42"/>
    <mergeCell ref="G43:M43"/>
    <mergeCell ref="N43:T43"/>
    <mergeCell ref="U43:AA43"/>
    <mergeCell ref="G44:M44"/>
    <mergeCell ref="N44:T44"/>
    <mergeCell ref="U44:AA44"/>
    <mergeCell ref="G45:M45"/>
    <mergeCell ref="N45:T45"/>
    <mergeCell ref="U45:AA45"/>
    <mergeCell ref="G46:M46"/>
    <mergeCell ref="N46:T46"/>
    <mergeCell ref="U46:AA46"/>
    <mergeCell ref="AL46:AR46"/>
    <mergeCell ref="G55:M55"/>
    <mergeCell ref="N55:T55"/>
    <mergeCell ref="U55:AA55"/>
    <mergeCell ref="G56:M56"/>
    <mergeCell ref="N56:T56"/>
    <mergeCell ref="U56:AA56"/>
    <mergeCell ref="G57:M57"/>
    <mergeCell ref="N57:T57"/>
    <mergeCell ref="U57:AA57"/>
    <mergeCell ref="G58:M58"/>
    <mergeCell ref="N58:T58"/>
    <mergeCell ref="U58:AA58"/>
    <mergeCell ref="G59:M59"/>
    <mergeCell ref="N59:T59"/>
    <mergeCell ref="U59:AA59"/>
    <mergeCell ref="G60:M60"/>
    <mergeCell ref="N60:T60"/>
    <mergeCell ref="U60:AA60"/>
    <mergeCell ref="AL60:AR60"/>
    <mergeCell ref="G68:M68"/>
    <mergeCell ref="N68:T68"/>
    <mergeCell ref="U68:AA68"/>
    <mergeCell ref="G69:M69"/>
    <mergeCell ref="N69:T69"/>
    <mergeCell ref="U69:AA69"/>
    <mergeCell ref="G70:M70"/>
    <mergeCell ref="N70:T70"/>
    <mergeCell ref="U70:AA70"/>
    <mergeCell ref="G71:M71"/>
    <mergeCell ref="N71:T71"/>
    <mergeCell ref="U71:AA71"/>
    <mergeCell ref="G72:M72"/>
    <mergeCell ref="N72:T72"/>
    <mergeCell ref="U72:AA72"/>
    <mergeCell ref="G73:M73"/>
    <mergeCell ref="N73:T73"/>
    <mergeCell ref="U73:AA73"/>
    <mergeCell ref="AL73:AR73"/>
    <mergeCell ref="G81:M81"/>
    <mergeCell ref="N81:T81"/>
    <mergeCell ref="U81:AA81"/>
    <mergeCell ref="G82:M82"/>
    <mergeCell ref="N82:T82"/>
    <mergeCell ref="U82:AA82"/>
    <mergeCell ref="G83:M83"/>
    <mergeCell ref="N83:T83"/>
    <mergeCell ref="U83:AA83"/>
    <mergeCell ref="G84:M84"/>
    <mergeCell ref="N84:T84"/>
    <mergeCell ref="U84:AA84"/>
    <mergeCell ref="G85:M85"/>
    <mergeCell ref="N85:T85"/>
    <mergeCell ref="U85:AA85"/>
    <mergeCell ref="G86:M86"/>
    <mergeCell ref="N86:T86"/>
    <mergeCell ref="U86:AA86"/>
    <mergeCell ref="AL86:AR86"/>
    <mergeCell ref="AL92:AR92"/>
  </mergeCells>
  <dataValidations count="2">
    <dataValidation allowBlank="false" error="あああ" errorStyle="stop" operator="between" showDropDown="false" showErrorMessage="true" showInputMessage="false" sqref="D10 D23 D38 D52 D65 D78" type="list">
      <formula1>"■,□"</formula1>
      <formula2>0</formula2>
    </dataValidation>
    <dataValidation allowBlank="true" errorStyle="stop" operator="between" showDropDown="false" showErrorMessage="true" showInputMessage="false" sqref="U14:AA18 U27:AA31" type="list">
      <formula1>"ルートB1（避難時間判定法）,ルートB2（煙高さ判定法）"</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2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10.16015625" defaultRowHeight="12.8" zeroHeight="true" outlineLevelRow="0" outlineLevelCol="0"/>
  <cols>
    <col collapsed="false" customWidth="true" hidden="false" outlineLevel="0" max="1" min="1" style="0" width="6.25"/>
    <col collapsed="false" customWidth="true" hidden="false" outlineLevel="0" max="24" min="2" style="0" width="3.12"/>
    <col collapsed="false" customWidth="true" hidden="true" outlineLevel="0" max="33" min="25" style="0" width="3.12"/>
    <col collapsed="false" customWidth="true" hidden="true" outlineLevel="0" max="34" min="34" style="0" width="0.99"/>
    <col collapsed="false" customWidth="true" hidden="true" outlineLevel="0" max="39" min="35" style="0" width="3.12"/>
    <col collapsed="false" customWidth="true" hidden="false" outlineLevel="0" max="41" min="40" style="0" width="3.12"/>
    <col collapsed="false" customWidth="true" hidden="true" outlineLevel="0" max="48" min="42" style="0" width="3.12"/>
    <col collapsed="false" customWidth="true" hidden="false" outlineLevel="0" max="67" min="49" style="0" width="3.12"/>
    <col collapsed="false" customWidth="false" hidden="true" outlineLevel="0" max="16384" min="68" style="0" width="10.16"/>
  </cols>
  <sheetData>
    <row r="1" customFormat="false" ht="6.75" hidden="false" customHeight="true" outlineLevel="0" collapsed="false">
      <c r="B1" s="2"/>
      <c r="C1" s="3" t="s">
        <v>0</v>
      </c>
      <c r="D1" s="3"/>
      <c r="E1" s="3"/>
      <c r="F1" s="3"/>
      <c r="G1" s="3"/>
    </row>
    <row r="2" customFormat="false" ht="19.5" hidden="false" customHeight="true" outlineLevel="0" collapsed="false">
      <c r="B2" s="2"/>
      <c r="C2" s="3"/>
      <c r="D2" s="3"/>
      <c r="E2" s="3"/>
      <c r="F2" s="3"/>
      <c r="G2" s="3"/>
      <c r="H2" s="4" t="s">
        <v>1</v>
      </c>
      <c r="I2" s="5"/>
      <c r="J2" s="6" t="s">
        <v>2</v>
      </c>
    </row>
    <row r="3" customFormat="false" ht="19.5" hidden="false" customHeight="true" outlineLevel="0" collapsed="false">
      <c r="H3" s="7" t="s">
        <v>161</v>
      </c>
      <c r="AJ3" s="7"/>
    </row>
    <row r="4" customFormat="false" ht="19.5" hidden="false" customHeight="true" outlineLevel="0" collapsed="false">
      <c r="B4" s="2"/>
      <c r="C4" s="2"/>
      <c r="D4" s="2"/>
      <c r="H4" s="7" t="s">
        <v>79</v>
      </c>
      <c r="I4" s="2"/>
      <c r="J4" s="2"/>
      <c r="K4" s="2"/>
      <c r="L4" s="2"/>
    </row>
    <row r="5" customFormat="false" ht="4.5" hidden="false" customHeight="true" outlineLevel="0" collapsed="false"/>
    <row r="6" customFormat="false" ht="22.5" hidden="false" customHeight="true" outlineLevel="0" collapsed="false">
      <c r="A6" s="12" t="s">
        <v>277</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2"/>
      <c r="BJ6" s="13"/>
      <c r="BK6" s="13"/>
      <c r="BL6" s="13"/>
      <c r="BM6" s="13"/>
      <c r="BN6" s="13"/>
      <c r="BO6" s="13"/>
    </row>
    <row r="7" customFormat="false" ht="4.5" hidden="false" customHeight="true" outlineLevel="0" collapsed="false">
      <c r="G7" s="2"/>
      <c r="H7" s="2"/>
      <c r="I7" s="2"/>
      <c r="J7" s="2"/>
      <c r="K7" s="2"/>
      <c r="L7" s="2"/>
      <c r="M7" s="2"/>
    </row>
    <row r="8" customFormat="false" ht="4.5" hidden="false" customHeight="true" outlineLevel="0" collapsed="false"/>
    <row r="9" customFormat="false" ht="22.5" hidden="false" customHeight="true" outlineLevel="0" collapsed="false">
      <c r="B9" s="89" t="s">
        <v>278</v>
      </c>
      <c r="C9" s="13"/>
      <c r="D9" s="13"/>
      <c r="E9" s="13"/>
      <c r="F9" s="13"/>
      <c r="G9" s="13"/>
      <c r="H9" s="13"/>
      <c r="I9" s="13"/>
      <c r="J9" s="13"/>
      <c r="K9" s="13"/>
      <c r="L9" s="13"/>
      <c r="M9" s="13"/>
      <c r="N9" s="13"/>
      <c r="O9" s="13"/>
      <c r="P9" s="13"/>
      <c r="Q9" s="13"/>
      <c r="R9" s="13"/>
      <c r="S9" s="13"/>
      <c r="T9" s="13"/>
      <c r="U9" s="13"/>
      <c r="V9" s="13"/>
      <c r="W9" s="13"/>
      <c r="X9" s="13"/>
      <c r="Y9" s="13"/>
      <c r="Z9" s="13"/>
      <c r="AA9" s="13"/>
      <c r="AB9" s="13"/>
      <c r="AC9" s="13"/>
      <c r="AD9" s="13"/>
      <c r="AE9" s="13"/>
      <c r="AF9" s="13"/>
      <c r="AG9" s="13"/>
      <c r="AH9" s="13"/>
      <c r="AI9" s="13"/>
      <c r="AJ9" s="13"/>
      <c r="AK9" s="13"/>
      <c r="AL9" s="13"/>
      <c r="AM9" s="13"/>
      <c r="AN9" s="13"/>
      <c r="AO9" s="13"/>
      <c r="AP9" s="13"/>
      <c r="AQ9" s="13"/>
      <c r="AR9" s="13"/>
      <c r="AS9" s="13"/>
      <c r="AT9" s="13"/>
      <c r="AU9" s="13"/>
      <c r="AV9" s="13"/>
      <c r="AW9" s="13"/>
      <c r="AX9" s="13"/>
      <c r="AY9" s="13"/>
      <c r="AZ9" s="13"/>
      <c r="BA9" s="13"/>
      <c r="BB9" s="13"/>
      <c r="BC9" s="13"/>
      <c r="BD9" s="13"/>
      <c r="BE9" s="13"/>
      <c r="BF9" s="13"/>
      <c r="BG9" s="13"/>
      <c r="BH9" s="13"/>
      <c r="BI9" s="12"/>
      <c r="BJ9" s="13"/>
      <c r="BK9" s="13"/>
      <c r="BL9" s="13"/>
      <c r="BM9" s="13"/>
      <c r="BN9" s="13"/>
      <c r="BO9" s="13"/>
    </row>
    <row r="10" customFormat="false" ht="4.5" hidden="false" customHeight="true" outlineLevel="0" collapsed="false">
      <c r="G10" s="2"/>
      <c r="H10" s="2"/>
      <c r="I10" s="2"/>
      <c r="J10" s="2"/>
      <c r="K10" s="2"/>
      <c r="L10" s="2"/>
      <c r="M10" s="2"/>
    </row>
    <row r="11" customFormat="false" ht="18.75" hidden="false" customHeight="true" outlineLevel="0" collapsed="false">
      <c r="D11" s="90" t="s">
        <v>164</v>
      </c>
      <c r="G11" s="2"/>
      <c r="H11" s="2"/>
      <c r="I11" s="2"/>
      <c r="J11" s="2"/>
      <c r="K11" s="2"/>
      <c r="L11" s="2"/>
      <c r="M11" s="2"/>
    </row>
    <row r="12" customFormat="false" ht="18.75" hidden="false" customHeight="true" outlineLevel="0" collapsed="false">
      <c r="D12" s="30" t="s">
        <v>21</v>
      </c>
      <c r="E12" s="37" t="s">
        <v>279</v>
      </c>
      <c r="G12" s="2"/>
      <c r="H12" s="2"/>
      <c r="I12" s="2"/>
      <c r="J12" s="10"/>
      <c r="K12" s="10"/>
      <c r="L12" s="2"/>
      <c r="M12" s="2"/>
      <c r="BD12" s="19" t="s">
        <v>120</v>
      </c>
      <c r="BE12" s="25" t="n">
        <f aca="false">IF(D12="■",1500,0)</f>
        <v>0</v>
      </c>
      <c r="BF12" s="25"/>
      <c r="BG12" s="25"/>
      <c r="BH12" s="25"/>
      <c r="BI12" s="25"/>
      <c r="BJ12" s="25"/>
      <c r="BK12" s="25"/>
      <c r="BL12" s="24" t="s">
        <v>16</v>
      </c>
    </row>
    <row r="13" customFormat="false" ht="4.5" hidden="false" customHeight="true" outlineLevel="0" collapsed="false">
      <c r="G13" s="2"/>
      <c r="H13" s="2"/>
      <c r="I13" s="2"/>
      <c r="J13" s="2"/>
      <c r="K13" s="2"/>
      <c r="L13" s="2"/>
      <c r="M13" s="2"/>
    </row>
    <row r="14" customFormat="false" ht="4.5" hidden="false" customHeight="true" outlineLevel="0" collapsed="false"/>
    <row r="15" customFormat="false" ht="22.5" hidden="false" customHeight="true" outlineLevel="0" collapsed="false">
      <c r="B15" s="89" t="s">
        <v>280</v>
      </c>
      <c r="C15" s="13"/>
      <c r="D15" s="13"/>
      <c r="E15" s="13"/>
      <c r="F15" s="13"/>
      <c r="G15" s="13"/>
      <c r="H15" s="13"/>
      <c r="I15" s="13"/>
      <c r="J15" s="13"/>
      <c r="K15" s="13"/>
      <c r="L15" s="13"/>
      <c r="M15" s="13"/>
      <c r="N15" s="13"/>
      <c r="O15" s="13"/>
      <c r="P15" s="13"/>
      <c r="Q15" s="13"/>
      <c r="R15" s="13"/>
      <c r="S15" s="13"/>
      <c r="T15" s="13"/>
      <c r="U15" s="13"/>
      <c r="V15" s="13"/>
      <c r="W15" s="13"/>
      <c r="X15" s="13"/>
      <c r="Y15" s="13"/>
      <c r="Z15" s="13"/>
      <c r="AA15" s="13"/>
      <c r="AB15" s="13"/>
      <c r="AC15" s="13"/>
      <c r="AD15" s="13"/>
      <c r="AE15" s="13"/>
      <c r="AF15" s="13"/>
      <c r="AG15" s="13"/>
      <c r="AH15" s="13"/>
      <c r="AI15" s="13"/>
      <c r="AJ15" s="13"/>
      <c r="AK15" s="13"/>
      <c r="AL15" s="13"/>
      <c r="AM15" s="13"/>
      <c r="AN15" s="13"/>
      <c r="AO15" s="13"/>
      <c r="AP15" s="13"/>
      <c r="AQ15" s="13"/>
      <c r="AR15" s="13"/>
      <c r="AS15" s="13"/>
      <c r="AT15" s="13"/>
      <c r="AU15" s="13"/>
      <c r="AV15" s="13"/>
      <c r="AW15" s="13"/>
      <c r="AX15" s="13"/>
      <c r="AY15" s="13"/>
      <c r="AZ15" s="13"/>
      <c r="BA15" s="13"/>
      <c r="BB15" s="13"/>
      <c r="BC15" s="13"/>
      <c r="BD15" s="13"/>
      <c r="BE15" s="13"/>
      <c r="BF15" s="13"/>
      <c r="BG15" s="13"/>
      <c r="BH15" s="13"/>
      <c r="BI15" s="12"/>
      <c r="BJ15" s="13"/>
      <c r="BK15" s="13"/>
      <c r="BL15" s="13"/>
      <c r="BM15" s="13"/>
      <c r="BN15" s="13"/>
      <c r="BO15" s="13"/>
    </row>
    <row r="16" customFormat="false" ht="4.5" hidden="false" customHeight="true" outlineLevel="0" collapsed="false">
      <c r="G16" s="2"/>
      <c r="H16" s="2"/>
      <c r="I16" s="2"/>
      <c r="J16" s="2"/>
      <c r="K16" s="2"/>
      <c r="L16" s="2"/>
      <c r="M16" s="2"/>
    </row>
    <row r="17" customFormat="false" ht="18.75" hidden="false" customHeight="true" outlineLevel="0" collapsed="false">
      <c r="D17" s="90" t="s">
        <v>170</v>
      </c>
      <c r="G17" s="2"/>
      <c r="H17" s="2"/>
      <c r="I17" s="2"/>
      <c r="K17" s="2"/>
      <c r="L17" s="2"/>
      <c r="M17" s="2"/>
    </row>
    <row r="18" customFormat="false" ht="18.75" hidden="false" customHeight="true" outlineLevel="0" collapsed="false">
      <c r="D18" s="90" t="s">
        <v>171</v>
      </c>
      <c r="G18" s="2"/>
      <c r="H18" s="2"/>
      <c r="I18" s="2"/>
      <c r="K18" s="2"/>
      <c r="L18" s="2"/>
      <c r="M18" s="2"/>
    </row>
    <row r="19" customFormat="false" ht="18.75" hidden="false" customHeight="true" outlineLevel="0" collapsed="false">
      <c r="D19" s="30" t="s">
        <v>21</v>
      </c>
      <c r="E19" s="37" t="s">
        <v>172</v>
      </c>
      <c r="G19" s="2"/>
      <c r="H19" s="2"/>
      <c r="I19" s="2"/>
      <c r="J19" s="53" t="str">
        <f aca="false">IF(COUNTIF(D19:D21,"■")&gt;1,"※どちらか選択してください。","")</f>
        <v/>
      </c>
      <c r="K19" s="2"/>
      <c r="L19" s="2"/>
      <c r="M19" s="2"/>
    </row>
    <row r="20" customFormat="false" ht="4.5" hidden="false" customHeight="true" outlineLevel="0" collapsed="false">
      <c r="G20" s="2"/>
      <c r="H20" s="2"/>
      <c r="I20" s="2"/>
      <c r="J20" s="2"/>
      <c r="K20" s="2"/>
      <c r="L20" s="2"/>
      <c r="M20" s="2"/>
    </row>
    <row r="21" customFormat="false" ht="18.75" hidden="false" customHeight="true" outlineLevel="0" collapsed="false">
      <c r="D21" s="30" t="s">
        <v>21</v>
      </c>
      <c r="E21" s="37" t="s">
        <v>173</v>
      </c>
      <c r="G21" s="2"/>
      <c r="H21" s="2"/>
      <c r="I21" s="2"/>
      <c r="J21" s="90" t="s">
        <v>174</v>
      </c>
      <c r="K21" s="2"/>
      <c r="L21" s="2"/>
      <c r="M21" s="2"/>
    </row>
    <row r="22" customFormat="false" ht="4.5" hidden="false" customHeight="true" outlineLevel="0" collapsed="false">
      <c r="G22" s="2"/>
      <c r="H22" s="2"/>
      <c r="I22" s="2"/>
      <c r="J22" s="2"/>
      <c r="K22" s="2"/>
      <c r="L22" s="2"/>
      <c r="M22" s="2"/>
    </row>
    <row r="23" customFormat="false" ht="18.75" hidden="false" customHeight="true" outlineLevel="0" collapsed="false">
      <c r="E23" s="90" t="s">
        <v>175</v>
      </c>
      <c r="H23" s="2"/>
      <c r="I23" s="2"/>
      <c r="J23" s="2"/>
      <c r="L23" s="2"/>
      <c r="M23" s="2"/>
      <c r="R23" s="90" t="s">
        <v>176</v>
      </c>
      <c r="AO23" s="10"/>
    </row>
    <row r="24" customFormat="false" ht="18.75" hidden="false" customHeight="true" outlineLevel="0" collapsed="false">
      <c r="E24" s="122" t="s">
        <v>177</v>
      </c>
      <c r="F24" s="122"/>
      <c r="G24" s="122"/>
      <c r="H24" s="122"/>
      <c r="I24" s="122"/>
      <c r="J24" s="122"/>
      <c r="K24" s="122"/>
      <c r="L24" s="122"/>
      <c r="M24" s="122"/>
      <c r="N24" s="122"/>
      <c r="O24" s="122"/>
      <c r="P24" s="122"/>
      <c r="Q24" s="122"/>
      <c r="R24" s="122" t="s">
        <v>178</v>
      </c>
      <c r="S24" s="122"/>
      <c r="T24" s="122"/>
      <c r="U24" s="122"/>
      <c r="V24" s="122"/>
      <c r="W24" s="122"/>
      <c r="X24" s="122"/>
      <c r="Y24" s="159" t="s">
        <v>111</v>
      </c>
      <c r="Z24" s="159"/>
      <c r="AA24" s="159"/>
      <c r="AB24" s="159"/>
      <c r="AC24" s="159"/>
      <c r="AD24" s="159"/>
      <c r="AE24" s="159"/>
      <c r="AF24" s="159"/>
      <c r="AG24" s="159"/>
      <c r="AH24" s="159"/>
      <c r="AI24" s="159"/>
      <c r="AJ24" s="159"/>
      <c r="AK24" s="159"/>
      <c r="AL24" s="159"/>
      <c r="AO24" s="90" t="s">
        <v>281</v>
      </c>
    </row>
    <row r="25" customFormat="false" ht="18.75" hidden="false" customHeight="true" outlineLevel="0" collapsed="false">
      <c r="D25" s="30" t="s">
        <v>21</v>
      </c>
      <c r="E25" s="160" t="s">
        <v>180</v>
      </c>
      <c r="F25" s="160"/>
      <c r="G25" s="160"/>
      <c r="H25" s="160"/>
      <c r="I25" s="160"/>
      <c r="J25" s="160"/>
      <c r="K25" s="160"/>
      <c r="L25" s="160"/>
      <c r="M25" s="160"/>
      <c r="N25" s="160"/>
      <c r="O25" s="160"/>
      <c r="P25" s="160"/>
      <c r="Q25" s="160"/>
      <c r="R25" s="125"/>
      <c r="S25" s="125"/>
      <c r="T25" s="125"/>
      <c r="U25" s="125"/>
      <c r="V25" s="125"/>
      <c r="W25" s="125"/>
      <c r="X25" s="125"/>
      <c r="Y25" s="161" t="n">
        <v>1500</v>
      </c>
      <c r="Z25" s="161"/>
      <c r="AA25" s="161"/>
      <c r="AB25" s="161"/>
      <c r="AC25" s="161"/>
      <c r="AD25" s="161" t="n">
        <v>2000</v>
      </c>
      <c r="AE25" s="161"/>
      <c r="AF25" s="161"/>
      <c r="AG25" s="161"/>
      <c r="AH25" s="161"/>
      <c r="AI25" s="162" t="n">
        <f aca="false">IF(D25="■",IF($D$21="■",AD25*R25,IF($D$19="■",Y25*R25,0)),0)</f>
        <v>0</v>
      </c>
      <c r="AJ25" s="162"/>
      <c r="AK25" s="162"/>
      <c r="AL25" s="162"/>
      <c r="AM25" s="24" t="s">
        <v>16</v>
      </c>
      <c r="AO25" s="10"/>
      <c r="AP25" s="10"/>
    </row>
    <row r="26" customFormat="false" ht="18.75" hidden="false" customHeight="true" outlineLevel="0" collapsed="false">
      <c r="D26" s="30" t="s">
        <v>21</v>
      </c>
      <c r="E26" s="160" t="s">
        <v>182</v>
      </c>
      <c r="F26" s="160"/>
      <c r="G26" s="160"/>
      <c r="H26" s="160"/>
      <c r="I26" s="160"/>
      <c r="J26" s="160"/>
      <c r="K26" s="160"/>
      <c r="L26" s="160"/>
      <c r="M26" s="160"/>
      <c r="N26" s="160"/>
      <c r="O26" s="160"/>
      <c r="P26" s="160"/>
      <c r="Q26" s="160"/>
      <c r="R26" s="125"/>
      <c r="S26" s="125"/>
      <c r="T26" s="125"/>
      <c r="U26" s="125"/>
      <c r="V26" s="125"/>
      <c r="W26" s="125"/>
      <c r="X26" s="125"/>
      <c r="Y26" s="113" t="n">
        <v>2000</v>
      </c>
      <c r="Z26" s="113"/>
      <c r="AA26" s="113"/>
      <c r="AB26" s="113"/>
      <c r="AC26" s="113"/>
      <c r="AD26" s="113" t="n">
        <v>3000</v>
      </c>
      <c r="AE26" s="113"/>
      <c r="AF26" s="113"/>
      <c r="AG26" s="113"/>
      <c r="AH26" s="113"/>
      <c r="AI26" s="163" t="n">
        <f aca="false">IF(D26="■",IF($D$21="■",AD26*R26,IF($D$19="■",Y26*R26,0)),0)</f>
        <v>0</v>
      </c>
      <c r="AJ26" s="163"/>
      <c r="AK26" s="163"/>
      <c r="AL26" s="163"/>
      <c r="AM26" s="24" t="s">
        <v>16</v>
      </c>
    </row>
    <row r="27" customFormat="false" ht="18.75" hidden="false" customHeight="true" outlineLevel="0" collapsed="false">
      <c r="D27" s="30" t="s">
        <v>21</v>
      </c>
      <c r="E27" s="160" t="s">
        <v>183</v>
      </c>
      <c r="F27" s="160"/>
      <c r="G27" s="160"/>
      <c r="H27" s="160"/>
      <c r="I27" s="160"/>
      <c r="J27" s="160"/>
      <c r="K27" s="160"/>
      <c r="L27" s="160"/>
      <c r="M27" s="160"/>
      <c r="N27" s="160"/>
      <c r="O27" s="160"/>
      <c r="P27" s="160"/>
      <c r="Q27" s="160"/>
      <c r="R27" s="125"/>
      <c r="S27" s="125"/>
      <c r="T27" s="125"/>
      <c r="U27" s="125"/>
      <c r="V27" s="125"/>
      <c r="W27" s="125"/>
      <c r="X27" s="125"/>
      <c r="Y27" s="121" t="n">
        <v>3000</v>
      </c>
      <c r="Z27" s="121"/>
      <c r="AA27" s="121"/>
      <c r="AB27" s="121"/>
      <c r="AC27" s="121"/>
      <c r="AD27" s="121" t="n">
        <v>4500</v>
      </c>
      <c r="AE27" s="121"/>
      <c r="AF27" s="121"/>
      <c r="AG27" s="121"/>
      <c r="AH27" s="121"/>
      <c r="AI27" s="164" t="n">
        <f aca="false">IF(D27="■",IF($D$21="■",AD27*R27,IF($D$19="■",Y27*R27,0)),0)</f>
        <v>0</v>
      </c>
      <c r="AJ27" s="164"/>
      <c r="AK27" s="164"/>
      <c r="AL27" s="164"/>
      <c r="AM27" s="24" t="s">
        <v>16</v>
      </c>
      <c r="AP27" s="10"/>
      <c r="BH27" s="63"/>
      <c r="BK27" s="24"/>
    </row>
    <row r="28" customFormat="false" ht="18.75" hidden="false" customHeight="true" outlineLevel="0" collapsed="false">
      <c r="D28" s="30" t="s">
        <v>21</v>
      </c>
      <c r="E28" s="160" t="s">
        <v>184</v>
      </c>
      <c r="F28" s="160"/>
      <c r="G28" s="160"/>
      <c r="H28" s="160"/>
      <c r="I28" s="160"/>
      <c r="J28" s="160"/>
      <c r="K28" s="160"/>
      <c r="L28" s="160"/>
      <c r="M28" s="160"/>
      <c r="N28" s="160"/>
      <c r="O28" s="160"/>
      <c r="P28" s="160"/>
      <c r="Q28" s="160"/>
      <c r="R28" s="125"/>
      <c r="S28" s="125"/>
      <c r="T28" s="125"/>
      <c r="U28" s="125"/>
      <c r="V28" s="125"/>
      <c r="W28" s="125"/>
      <c r="X28" s="125"/>
      <c r="Y28" s="121" t="n">
        <v>4500</v>
      </c>
      <c r="Z28" s="121"/>
      <c r="AA28" s="121"/>
      <c r="AB28" s="121"/>
      <c r="AC28" s="121"/>
      <c r="AD28" s="121" t="n">
        <v>7000</v>
      </c>
      <c r="AE28" s="121"/>
      <c r="AF28" s="121"/>
      <c r="AG28" s="121"/>
      <c r="AH28" s="121"/>
      <c r="AI28" s="164" t="n">
        <f aca="false">IF(D28="■",IF($D$21="■",AD28*R28,IF($D$19="■",Y28*R28,0)),0)</f>
        <v>0</v>
      </c>
      <c r="AJ28" s="164"/>
      <c r="AK28" s="164"/>
      <c r="AL28" s="164"/>
      <c r="AM28" s="24" t="s">
        <v>16</v>
      </c>
    </row>
    <row r="29" customFormat="false" ht="18.75" hidden="false" customHeight="true" outlineLevel="0" collapsed="false">
      <c r="D29" s="30" t="s">
        <v>21</v>
      </c>
      <c r="E29" s="160" t="s">
        <v>185</v>
      </c>
      <c r="F29" s="160"/>
      <c r="G29" s="160"/>
      <c r="H29" s="160"/>
      <c r="I29" s="160"/>
      <c r="J29" s="160"/>
      <c r="K29" s="160"/>
      <c r="L29" s="160"/>
      <c r="M29" s="160"/>
      <c r="N29" s="160"/>
      <c r="O29" s="160"/>
      <c r="P29" s="160"/>
      <c r="Q29" s="160"/>
      <c r="R29" s="128" t="s">
        <v>186</v>
      </c>
      <c r="S29" s="128"/>
      <c r="T29" s="128"/>
      <c r="U29" s="128"/>
      <c r="V29" s="128"/>
      <c r="W29" s="128"/>
      <c r="X29" s="128"/>
      <c r="Y29" s="121"/>
      <c r="Z29" s="121"/>
      <c r="AA29" s="121"/>
      <c r="AB29" s="121"/>
      <c r="AC29" s="121"/>
      <c r="AD29" s="121"/>
      <c r="AE29" s="121"/>
      <c r="AF29" s="121"/>
      <c r="AG29" s="121"/>
      <c r="AH29" s="121"/>
      <c r="AI29" s="164"/>
      <c r="AJ29" s="164"/>
      <c r="AK29" s="164"/>
      <c r="AL29" s="164"/>
      <c r="AM29" s="24"/>
      <c r="AO29" s="34" t="str">
        <f aca="false">IF(D29="■","※別途見積りとなります。","")</f>
        <v/>
      </c>
      <c r="BD29" s="19" t="s">
        <v>120</v>
      </c>
      <c r="BE29" s="25" t="n">
        <f aca="false">IF(J19&amp;AO29&lt;&gt;"",0,SUM(AI25:AL29))</f>
        <v>0</v>
      </c>
      <c r="BF29" s="25"/>
      <c r="BG29" s="25"/>
      <c r="BH29" s="25"/>
      <c r="BI29" s="25"/>
      <c r="BJ29" s="25"/>
      <c r="BK29" s="25"/>
      <c r="BL29" s="24" t="s">
        <v>16</v>
      </c>
    </row>
    <row r="30" customFormat="false" ht="4.5" hidden="false" customHeight="true" outlineLevel="0" collapsed="false">
      <c r="G30" s="2"/>
      <c r="H30" s="2"/>
      <c r="I30" s="2"/>
      <c r="J30" s="2"/>
      <c r="K30" s="2"/>
      <c r="L30" s="2"/>
      <c r="M30" s="2"/>
    </row>
    <row r="31" customFormat="false" ht="4.5" hidden="false" customHeight="true" outlineLevel="0" collapsed="false">
      <c r="B31" s="2"/>
      <c r="C31" s="18"/>
      <c r="D31" s="18"/>
      <c r="E31" s="18"/>
      <c r="F31" s="18"/>
      <c r="G31" s="18"/>
      <c r="H31" s="18"/>
      <c r="I31" s="18"/>
      <c r="J31" s="18"/>
      <c r="K31" s="18"/>
      <c r="L31" s="2"/>
    </row>
    <row r="32" customFormat="false" ht="4.5" hidden="false" customHeight="true" outlineLevel="0" collapsed="false"/>
    <row r="33" customFormat="false" ht="22.5" hidden="false" customHeight="true" outlineLevel="0" collapsed="false">
      <c r="B33" s="89" t="s">
        <v>282</v>
      </c>
      <c r="C33" s="13"/>
      <c r="D33" s="13"/>
      <c r="E33" s="13"/>
      <c r="F33" s="13"/>
      <c r="G33" s="13"/>
      <c r="H33" s="13"/>
      <c r="I33" s="13"/>
      <c r="J33" s="13"/>
      <c r="K33" s="13"/>
      <c r="L33" s="13"/>
      <c r="M33" s="13"/>
      <c r="N33" s="13"/>
      <c r="O33" s="13"/>
      <c r="P33" s="13"/>
      <c r="Q33" s="13"/>
      <c r="R33" s="13"/>
      <c r="S33" s="13"/>
      <c r="T33" s="13"/>
      <c r="U33" s="13"/>
      <c r="V33" s="13"/>
      <c r="W33" s="13"/>
      <c r="X33" s="13"/>
      <c r="Y33" s="13"/>
      <c r="Z33" s="13"/>
      <c r="AA33" s="13"/>
      <c r="AB33" s="13"/>
      <c r="AC33" s="13"/>
      <c r="AD33" s="13"/>
      <c r="AE33" s="13"/>
      <c r="AF33" s="13"/>
      <c r="AG33" s="13"/>
      <c r="AH33" s="13"/>
      <c r="AI33" s="13"/>
      <c r="AJ33" s="13"/>
      <c r="AK33" s="13"/>
      <c r="AL33" s="13"/>
      <c r="AM33" s="13"/>
      <c r="AN33" s="13"/>
      <c r="AO33" s="13"/>
      <c r="AP33" s="13"/>
      <c r="AQ33" s="13"/>
      <c r="AR33" s="13"/>
      <c r="AS33" s="13"/>
      <c r="AT33" s="13"/>
      <c r="AU33" s="13"/>
      <c r="AV33" s="13"/>
      <c r="AW33" s="13"/>
      <c r="AX33" s="13"/>
      <c r="AY33" s="13"/>
      <c r="AZ33" s="13"/>
      <c r="BA33" s="13"/>
      <c r="BB33" s="13"/>
      <c r="BC33" s="13"/>
      <c r="BD33" s="13"/>
      <c r="BE33" s="13"/>
      <c r="BF33" s="13"/>
      <c r="BG33" s="13"/>
      <c r="BH33" s="13"/>
      <c r="BI33" s="12"/>
      <c r="BJ33" s="13"/>
      <c r="BK33" s="13"/>
      <c r="BL33" s="13"/>
      <c r="BM33" s="13"/>
      <c r="BN33" s="13"/>
      <c r="BO33" s="13"/>
    </row>
    <row r="34" customFormat="false" ht="4.5" hidden="false" customHeight="true" outlineLevel="0" collapsed="false">
      <c r="G34" s="2"/>
      <c r="H34" s="2"/>
      <c r="I34" s="2"/>
      <c r="J34" s="2"/>
      <c r="K34" s="2"/>
      <c r="L34" s="2"/>
      <c r="M34" s="2"/>
    </row>
    <row r="35" customFormat="false" ht="18.75" hidden="false" customHeight="true" outlineLevel="0" collapsed="false">
      <c r="C35" s="17"/>
      <c r="D35" s="17"/>
      <c r="E35" s="17"/>
      <c r="F35" s="17"/>
      <c r="G35" s="17"/>
      <c r="H35" s="18"/>
      <c r="I35" s="19" t="s">
        <v>188</v>
      </c>
      <c r="J35" s="56" t="n">
        <f aca="false">'手数料算出シート（建築物）'!I14</f>
        <v>0</v>
      </c>
      <c r="K35" s="56"/>
      <c r="L35" s="56"/>
      <c r="M35" s="56"/>
      <c r="N35" s="56"/>
      <c r="O35" s="56"/>
      <c r="P35" s="56"/>
      <c r="Q35" s="24" t="s">
        <v>15</v>
      </c>
      <c r="R35" s="24"/>
      <c r="S35" s="24"/>
      <c r="T35" s="24"/>
      <c r="U35" s="24"/>
      <c r="V35" s="24"/>
      <c r="W35" s="24"/>
      <c r="X35" s="24"/>
      <c r="AC35" s="53" t="str">
        <f aca="false">IF($M$8&gt;500,"※申請床面積の合計が500㎡を超えるため、加算手数料の対象ではありません。","")</f>
        <v/>
      </c>
    </row>
    <row r="36" customFormat="false" ht="4.5" hidden="false" customHeight="true" outlineLevel="0" collapsed="false">
      <c r="B36" s="2"/>
      <c r="C36" s="18"/>
      <c r="D36" s="18"/>
      <c r="E36" s="18"/>
      <c r="F36" s="18"/>
      <c r="G36" s="18"/>
      <c r="H36" s="18"/>
      <c r="I36" s="18"/>
      <c r="J36" s="18"/>
      <c r="K36" s="18"/>
      <c r="L36" s="2"/>
    </row>
    <row r="37" customFormat="false" ht="18.75" hidden="false" customHeight="true" outlineLevel="0" collapsed="false">
      <c r="D37" s="90" t="s">
        <v>189</v>
      </c>
      <c r="G37" s="2"/>
      <c r="H37" s="2"/>
      <c r="I37" s="2"/>
      <c r="J37" s="34"/>
      <c r="K37" s="2"/>
      <c r="L37" s="2"/>
      <c r="M37" s="2"/>
    </row>
    <row r="38" customFormat="false" ht="18.75" hidden="false" customHeight="true" outlineLevel="0" collapsed="false">
      <c r="D38" s="30" t="s">
        <v>21</v>
      </c>
      <c r="E38" s="37" t="s">
        <v>279</v>
      </c>
      <c r="G38" s="2"/>
      <c r="H38" s="2"/>
      <c r="I38" s="2"/>
      <c r="J38" s="10"/>
      <c r="K38" s="2"/>
      <c r="L38" s="2"/>
      <c r="M38" s="2"/>
      <c r="BD38" s="19" t="s">
        <v>120</v>
      </c>
      <c r="BE38" s="25" t="n">
        <f aca="false">IF(D38="■",IF(J35&lt;=500,3000,5000),0)</f>
        <v>0</v>
      </c>
      <c r="BF38" s="25"/>
      <c r="BG38" s="25"/>
      <c r="BH38" s="25"/>
      <c r="BI38" s="25"/>
      <c r="BJ38" s="25"/>
      <c r="BK38" s="25"/>
      <c r="BL38" s="24" t="s">
        <v>16</v>
      </c>
    </row>
    <row r="39" customFormat="false" ht="5.25" hidden="false" customHeight="true" outlineLevel="0" collapsed="false">
      <c r="G39" s="2"/>
      <c r="H39" s="2"/>
      <c r="I39" s="2"/>
      <c r="J39" s="2"/>
      <c r="K39" s="2"/>
      <c r="L39" s="2"/>
      <c r="M39" s="2"/>
    </row>
    <row r="40" customFormat="false" ht="12.8" hidden="false" customHeight="true" outlineLevel="0" collapsed="false"/>
    <row r="41" customFormat="false" ht="22.5" hidden="true" customHeight="true" outlineLevel="0" collapsed="false">
      <c r="B41" s="89" t="s">
        <v>192</v>
      </c>
      <c r="C41" s="13"/>
      <c r="D41" s="13"/>
      <c r="E41" s="13"/>
      <c r="F41" s="13"/>
      <c r="G41" s="13"/>
      <c r="H41" s="13"/>
      <c r="I41" s="13"/>
      <c r="J41" s="13"/>
      <c r="K41" s="13"/>
      <c r="L41" s="13"/>
      <c r="M41" s="13"/>
      <c r="N41" s="13"/>
      <c r="O41" s="13"/>
      <c r="P41" s="13"/>
      <c r="Q41" s="13"/>
      <c r="R41" s="13"/>
      <c r="S41" s="13"/>
      <c r="T41" s="13"/>
      <c r="U41" s="13"/>
      <c r="V41" s="13"/>
      <c r="W41" s="13"/>
      <c r="X41" s="13"/>
      <c r="Y41" s="13"/>
      <c r="Z41" s="13"/>
      <c r="AA41" s="13"/>
      <c r="AB41" s="13"/>
      <c r="AC41" s="13"/>
      <c r="AD41" s="13"/>
      <c r="AE41" s="13"/>
      <c r="AF41" s="13"/>
      <c r="AG41" s="13"/>
      <c r="AH41" s="13"/>
      <c r="AI41" s="13"/>
      <c r="AJ41" s="13"/>
      <c r="AK41" s="13"/>
      <c r="AL41" s="13"/>
      <c r="AM41" s="13"/>
      <c r="AN41" s="13"/>
      <c r="AO41" s="13"/>
      <c r="AP41" s="13"/>
      <c r="AQ41" s="13"/>
      <c r="AR41" s="13"/>
      <c r="AS41" s="13"/>
      <c r="AT41" s="13"/>
      <c r="AU41" s="13"/>
      <c r="AV41" s="13"/>
      <c r="AW41" s="13"/>
      <c r="AX41" s="13"/>
      <c r="AY41" s="13"/>
      <c r="AZ41" s="13"/>
      <c r="BA41" s="13"/>
      <c r="BB41" s="13"/>
      <c r="BC41" s="13"/>
      <c r="BD41" s="13"/>
      <c r="BE41" s="13"/>
      <c r="BF41" s="13"/>
      <c r="BG41" s="13"/>
      <c r="BH41" s="13"/>
      <c r="BI41" s="12"/>
      <c r="BJ41" s="13"/>
      <c r="BK41" s="13"/>
      <c r="BL41" s="13"/>
      <c r="BM41" s="13"/>
      <c r="BN41" s="13"/>
      <c r="BO41" s="13"/>
    </row>
    <row r="42" customFormat="false" ht="4.5" hidden="true" customHeight="true" outlineLevel="0" collapsed="false">
      <c r="G42" s="2"/>
      <c r="H42" s="2"/>
      <c r="I42" s="2"/>
      <c r="J42" s="2"/>
      <c r="K42" s="2"/>
      <c r="L42" s="2"/>
      <c r="M42" s="2"/>
    </row>
    <row r="43" customFormat="false" ht="18.75" hidden="true" customHeight="true" outlineLevel="0" collapsed="false">
      <c r="D43" s="90" t="s">
        <v>189</v>
      </c>
      <c r="G43" s="2"/>
      <c r="H43" s="2"/>
      <c r="I43" s="2"/>
      <c r="J43" s="34"/>
      <c r="K43" s="2"/>
      <c r="L43" s="2"/>
      <c r="M43" s="2"/>
    </row>
    <row r="44" customFormat="false" ht="18.75" hidden="true" customHeight="true" outlineLevel="0" collapsed="false">
      <c r="D44" s="30" t="s">
        <v>21</v>
      </c>
      <c r="E44" s="37" t="s">
        <v>165</v>
      </c>
      <c r="G44" s="2"/>
      <c r="H44" s="2"/>
      <c r="I44" s="2"/>
      <c r="J44" s="10"/>
      <c r="K44" s="2"/>
      <c r="L44" s="2"/>
      <c r="M44" s="2"/>
    </row>
    <row r="45" customFormat="false" ht="5.25" hidden="true" customHeight="true" outlineLevel="0" collapsed="false">
      <c r="G45" s="2"/>
      <c r="H45" s="2"/>
      <c r="I45" s="2"/>
      <c r="J45" s="2"/>
      <c r="K45" s="2"/>
      <c r="L45" s="2"/>
      <c r="M45" s="2"/>
    </row>
    <row r="46" customFormat="false" ht="18.75" hidden="true" customHeight="true" outlineLevel="0" collapsed="false">
      <c r="D46" s="30" t="s">
        <v>21</v>
      </c>
      <c r="E46" s="37" t="s">
        <v>190</v>
      </c>
      <c r="G46" s="2"/>
      <c r="H46" s="2"/>
      <c r="I46" s="2"/>
      <c r="J46" s="10"/>
      <c r="BD46" s="19" t="s">
        <v>120</v>
      </c>
      <c r="BE46" s="25" t="n">
        <f aca="false">IF(D44="■",1500,0)+IF(D46="■",0,0)</f>
        <v>0</v>
      </c>
      <c r="BF46" s="25"/>
      <c r="BG46" s="25"/>
      <c r="BH46" s="25"/>
      <c r="BI46" s="25"/>
      <c r="BJ46" s="25"/>
      <c r="BK46" s="25"/>
      <c r="BL46" s="24" t="s">
        <v>16</v>
      </c>
    </row>
    <row r="47" customFormat="false" ht="4.5" hidden="true" customHeight="true" outlineLevel="0" collapsed="false">
      <c r="G47" s="2"/>
      <c r="H47" s="2"/>
      <c r="I47" s="2"/>
      <c r="J47" s="2"/>
      <c r="K47" s="2"/>
      <c r="L47" s="2"/>
      <c r="M47" s="2"/>
    </row>
    <row r="48" customFormat="false" ht="9" hidden="false" customHeight="true" outlineLevel="0" collapsed="false">
      <c r="AC48" s="129"/>
      <c r="AD48" s="129"/>
      <c r="AE48" s="129"/>
      <c r="AF48" s="129"/>
      <c r="AG48" s="129"/>
      <c r="AH48" s="129"/>
      <c r="AI48" s="130"/>
      <c r="AJ48" s="130"/>
      <c r="AK48" s="130"/>
      <c r="AL48" s="130"/>
      <c r="AM48" s="24"/>
    </row>
    <row r="49" customFormat="false" ht="18.75" hidden="false" customHeight="true" outlineLevel="0" collapsed="false">
      <c r="AC49" s="129"/>
      <c r="AD49" s="129"/>
      <c r="AE49" s="129"/>
      <c r="AF49" s="129"/>
      <c r="AG49" s="129"/>
      <c r="AH49" s="129"/>
      <c r="AI49" s="130"/>
      <c r="AJ49" s="130"/>
      <c r="AK49" s="130"/>
      <c r="AL49" s="130"/>
      <c r="AM49" s="24"/>
      <c r="BH49" s="63" t="s">
        <v>283</v>
      </c>
      <c r="BK49" s="24"/>
      <c r="BM49" s="24"/>
    </row>
    <row r="50" customFormat="false" ht="18.75" hidden="false" customHeight="true" outlineLevel="0" collapsed="false">
      <c r="AC50" s="129"/>
      <c r="AD50" s="129"/>
      <c r="AE50" s="129"/>
      <c r="AF50" s="129"/>
      <c r="AG50" s="129"/>
      <c r="AH50" s="129"/>
      <c r="AI50" s="130"/>
      <c r="AJ50" s="130"/>
      <c r="AK50" s="130"/>
      <c r="AL50" s="130"/>
      <c r="AM50" s="24"/>
      <c r="BD50" s="19" t="s">
        <v>120</v>
      </c>
      <c r="BE50" s="44" t="n">
        <f aca="false">SUM(BE12,BE29,BE38)</f>
        <v>0</v>
      </c>
      <c r="BF50" s="44"/>
      <c r="BG50" s="44"/>
      <c r="BH50" s="44"/>
      <c r="BI50" s="44"/>
      <c r="BJ50" s="44"/>
      <c r="BK50" s="44"/>
      <c r="BL50" s="24" t="s">
        <v>16</v>
      </c>
      <c r="BM50" s="24"/>
    </row>
    <row r="51" customFormat="false" ht="11.25" hidden="false" customHeight="true" outlineLevel="0" collapsed="false"/>
    <row r="52" customFormat="false" ht="18.75" hidden="false" customHeight="true" outlineLevel="0" collapsed="false">
      <c r="A52" s="45"/>
      <c r="B52" s="45"/>
      <c r="C52" s="45"/>
      <c r="D52" s="45"/>
      <c r="E52" s="45"/>
      <c r="F52" s="13"/>
      <c r="G52" s="45"/>
      <c r="H52" s="13"/>
      <c r="I52" s="13"/>
      <c r="J52" s="13"/>
      <c r="K52" s="13"/>
      <c r="L52" s="13"/>
      <c r="M52" s="13"/>
      <c r="N52" s="13"/>
      <c r="O52" s="13"/>
      <c r="P52" s="13"/>
      <c r="Q52" s="13"/>
      <c r="R52" s="13"/>
      <c r="S52" s="13"/>
      <c r="T52" s="13"/>
      <c r="U52" s="13"/>
      <c r="V52" s="13"/>
      <c r="W52" s="13"/>
      <c r="X52" s="13"/>
      <c r="Y52" s="13"/>
      <c r="Z52" s="13"/>
      <c r="AA52" s="13"/>
      <c r="AB52" s="13"/>
      <c r="AC52" s="13"/>
      <c r="AD52" s="13"/>
      <c r="AE52" s="13"/>
      <c r="AF52" s="13"/>
      <c r="AG52" s="13"/>
      <c r="AH52" s="13"/>
      <c r="AI52" s="13"/>
      <c r="AJ52" s="13"/>
      <c r="AK52" s="13"/>
      <c r="AL52" s="13"/>
      <c r="AM52" s="13"/>
      <c r="AN52" s="13"/>
      <c r="AO52" s="13"/>
      <c r="AP52" s="13"/>
      <c r="AQ52" s="13"/>
      <c r="AR52" s="13"/>
      <c r="AS52" s="13"/>
      <c r="AT52" s="13"/>
      <c r="AU52" s="13"/>
      <c r="AV52" s="13"/>
      <c r="AW52" s="13"/>
      <c r="AX52" s="13"/>
      <c r="AY52" s="13"/>
      <c r="AZ52" s="13"/>
      <c r="BA52" s="13"/>
      <c r="BB52" s="13"/>
      <c r="BC52" s="13"/>
      <c r="BD52" s="13"/>
      <c r="BE52" s="13"/>
      <c r="BF52" s="13"/>
      <c r="BG52" s="13"/>
      <c r="BH52" s="13"/>
      <c r="BI52" s="13"/>
      <c r="BJ52" s="13"/>
      <c r="BK52" s="13"/>
      <c r="BL52" s="13"/>
      <c r="BM52" s="13"/>
      <c r="BN52" s="13"/>
      <c r="BO52" s="13"/>
    </row>
    <row r="53" customFormat="false" ht="12.8" hidden="false" customHeight="true" outlineLevel="0" collapsed="false"/>
    <row r="54" customFormat="false" ht="12.8" hidden="false" customHeight="true" outlineLevel="0" collapsed="false"/>
    <row r="55" customFormat="false" ht="27.45" hidden="true" customHeight="true" outlineLevel="0" collapsed="false"/>
    <row r="56" customFormat="false" ht="27.45" hidden="true" customHeight="true" outlineLevel="0" collapsed="false"/>
    <row r="57" customFormat="false" ht="12.8" hidden="false" customHeight="true" outlineLevel="0" collapsed="false"/>
    <row r="58" customFormat="false" ht="12.8" hidden="false" customHeight="true" outlineLevel="0" collapsed="false"/>
    <row r="59" customFormat="false" ht="12.8" hidden="false" customHeight="true" outlineLevel="0" collapsed="false"/>
    <row r="60" customFormat="false" ht="27.45" hidden="true" customHeight="true" outlineLevel="0" collapsed="false"/>
    <row r="61" customFormat="false" ht="27.45" hidden="true" customHeight="true" outlineLevel="0" collapsed="false"/>
    <row r="62" customFormat="false" ht="12.8" hidden="false" customHeight="true" outlineLevel="0" collapsed="false"/>
    <row r="63" customFormat="false" ht="12.8" hidden="false" customHeight="true" outlineLevel="0" collapsed="false"/>
    <row r="64" customFormat="false" ht="12.8" hidden="false" customHeight="true" outlineLevel="0" collapsed="false"/>
    <row r="65" customFormat="false" ht="12.8" hidden="false" customHeight="true" outlineLevel="0" collapsed="false"/>
    <row r="66" customFormat="false" ht="12.8" hidden="false" customHeight="true" outlineLevel="0" collapsed="false"/>
    <row r="67" customFormat="false" ht="12.8" hidden="false" customHeight="true" outlineLevel="0" collapsed="false"/>
    <row r="68" customFormat="false" ht="27.45" hidden="true" customHeight="true" outlineLevel="0" collapsed="false"/>
    <row r="69" customFormat="false" ht="27.45" hidden="true" customHeight="true" outlineLevel="0" collapsed="false"/>
    <row r="70" customFormat="false" ht="12.8" hidden="false" customHeight="true" outlineLevel="0" collapsed="false"/>
    <row r="71" customFormat="false" ht="12.8" hidden="false" customHeight="true" outlineLevel="0" collapsed="false"/>
    <row r="72" customFormat="false" ht="12.8" hidden="false" customHeight="true" outlineLevel="0" collapsed="false"/>
    <row r="73" customFormat="false" ht="27.45" hidden="true" customHeight="true" outlineLevel="0" collapsed="false"/>
    <row r="74" customFormat="false" ht="27.45" hidden="true" customHeight="true" outlineLevel="0" collapsed="false"/>
    <row r="75" customFormat="false" ht="12.8" hidden="false" customHeight="true" outlineLevel="0" collapsed="false"/>
    <row r="76" customFormat="false" ht="12.8" hidden="false" customHeight="true" outlineLevel="0" collapsed="false"/>
    <row r="77" customFormat="false" ht="12.8" hidden="false" customHeight="true" outlineLevel="0" collapsed="false"/>
    <row r="78" customFormat="false" ht="12.8" hidden="false" customHeight="true" outlineLevel="0" collapsed="false"/>
    <row r="79" customFormat="false" ht="12.8" hidden="false" customHeight="true" outlineLevel="0" collapsed="false"/>
    <row r="80" customFormat="false" ht="12.8" hidden="false" customHeight="true" outlineLevel="0" collapsed="false"/>
    <row r="81" customFormat="false" ht="27.45" hidden="true" customHeight="true" outlineLevel="0" collapsed="false"/>
    <row r="82" customFormat="false" ht="27.45" hidden="true" customHeight="true" outlineLevel="0" collapsed="false"/>
    <row r="83" customFormat="false" ht="12.8" hidden="false" customHeight="true" outlineLevel="0" collapsed="false"/>
    <row r="84" customFormat="false" ht="12.8" hidden="false" customHeight="true" outlineLevel="0" collapsed="false"/>
    <row r="85" customFormat="false" ht="12.8" hidden="false" customHeight="true" outlineLevel="0" collapsed="false"/>
    <row r="86" customFormat="false" ht="27.45" hidden="true" customHeight="true" outlineLevel="0" collapsed="false"/>
    <row r="87" customFormat="false" ht="27.45" hidden="true" customHeight="true" outlineLevel="0" collapsed="false"/>
    <row r="88" customFormat="false" ht="12.8" hidden="false" customHeight="true" outlineLevel="0" collapsed="false"/>
    <row r="89" customFormat="false" ht="12.8" hidden="false" customHeight="true" outlineLevel="0" collapsed="false"/>
    <row r="90" customFormat="false" ht="12.8" hidden="false" customHeight="true" outlineLevel="0" collapsed="false"/>
    <row r="91" customFormat="false" ht="12.8" hidden="false" customHeight="true" outlineLevel="0" collapsed="false"/>
    <row r="92" customFormat="false" ht="12.8" hidden="false" customHeight="true" outlineLevel="0" collapsed="false"/>
    <row r="93" customFormat="false" ht="12.8" hidden="false" customHeight="true" outlineLevel="0" collapsed="false"/>
    <row r="94" customFormat="false" ht="27.45" hidden="true" customHeight="true" outlineLevel="0" collapsed="false"/>
    <row r="95" customFormat="false" ht="27.45" hidden="true" customHeight="true" outlineLevel="0" collapsed="false"/>
    <row r="96" customFormat="false" ht="12.8" hidden="false" customHeight="true" outlineLevel="0" collapsed="false"/>
    <row r="97" customFormat="false" ht="12.8" hidden="false" customHeight="true" outlineLevel="0" collapsed="false"/>
    <row r="98" customFormat="false" ht="12.8" hidden="false" customHeight="true" outlineLevel="0" collapsed="false"/>
    <row r="99" customFormat="false" ht="27.45" hidden="true" customHeight="true" outlineLevel="0" collapsed="false"/>
    <row r="100" customFormat="false" ht="27.45" hidden="true" customHeight="true" outlineLevel="0" collapsed="false"/>
    <row r="101" customFormat="false" ht="12.8" hidden="false" customHeight="true" outlineLevel="0" collapsed="false"/>
    <row r="102" customFormat="false" ht="12.8" hidden="false" customHeight="true" outlineLevel="0" collapsed="false"/>
    <row r="103" customFormat="false" ht="12.8" hidden="false" customHeight="true" outlineLevel="0" collapsed="false"/>
    <row r="104" customFormat="false" ht="12.8" hidden="false" customHeight="true" outlineLevel="0" collapsed="false"/>
    <row r="105" customFormat="false" ht="12.8" hidden="false" customHeight="true" outlineLevel="0" collapsed="false"/>
    <row r="106" customFormat="false" ht="12.8" hidden="false" customHeight="true" outlineLevel="0" collapsed="false"/>
    <row r="107" customFormat="false" ht="27.45" hidden="true" customHeight="true" outlineLevel="0" collapsed="false"/>
    <row r="108" customFormat="false" ht="27.45" hidden="true" customHeight="true" outlineLevel="0" collapsed="false"/>
    <row r="109" customFormat="false" ht="12.8" hidden="false" customHeight="true" outlineLevel="0" collapsed="false"/>
    <row r="110" customFormat="false" ht="12.8" hidden="false" customHeight="true" outlineLevel="0" collapsed="false"/>
    <row r="111" customFormat="false" ht="12.8" hidden="false" customHeight="true" outlineLevel="0" collapsed="false"/>
    <row r="112" customFormat="false" ht="27.45" hidden="true" customHeight="true" outlineLevel="0" collapsed="false"/>
    <row r="113" customFormat="false" ht="27.45" hidden="true" customHeight="true" outlineLevel="0" collapsed="false"/>
    <row r="114" customFormat="false" ht="12.8" hidden="false" customHeight="true" outlineLevel="0" collapsed="false"/>
    <row r="115" customFormat="false" ht="12.8" hidden="false" customHeight="true" outlineLevel="0" collapsed="false"/>
    <row r="116" customFormat="false" ht="12.8" hidden="false" customHeight="true" outlineLevel="0" collapsed="false"/>
    <row r="117" customFormat="false" ht="12.8" hidden="false" customHeight="true" outlineLevel="0" collapsed="false"/>
    <row r="118" customFormat="false" ht="27.45" hidden="true" customHeight="true" outlineLevel="0" collapsed="false"/>
    <row r="119" customFormat="false" ht="27.45" hidden="true" customHeight="true" outlineLevel="0" collapsed="false"/>
    <row r="120" customFormat="false" ht="27.45" hidden="true" customHeight="true" outlineLevel="0" collapsed="false"/>
    <row r="121" customFormat="false" ht="27.45" hidden="true" customHeight="true" outlineLevel="0" collapsed="false"/>
  </sheetData>
  <sheetProtection sheet="true" password="d83b" selectLockedCells="true"/>
  <mergeCells count="35">
    <mergeCell ref="C1:G2"/>
    <mergeCell ref="BE12:BK12"/>
    <mergeCell ref="E24:Q24"/>
    <mergeCell ref="R24:X24"/>
    <mergeCell ref="Y24:AL24"/>
    <mergeCell ref="E25:Q25"/>
    <mergeCell ref="R25:X25"/>
    <mergeCell ref="Y25:AC25"/>
    <mergeCell ref="AD25:AH25"/>
    <mergeCell ref="AI25:AL25"/>
    <mergeCell ref="E26:Q26"/>
    <mergeCell ref="R26:X26"/>
    <mergeCell ref="Y26:AC26"/>
    <mergeCell ref="AD26:AH26"/>
    <mergeCell ref="AI26:AL26"/>
    <mergeCell ref="E27:Q27"/>
    <mergeCell ref="R27:X27"/>
    <mergeCell ref="Y27:AC27"/>
    <mergeCell ref="AD27:AH27"/>
    <mergeCell ref="AI27:AL27"/>
    <mergeCell ref="E28:Q28"/>
    <mergeCell ref="R28:X28"/>
    <mergeCell ref="Y28:AC28"/>
    <mergeCell ref="AD28:AH28"/>
    <mergeCell ref="AI28:AL28"/>
    <mergeCell ref="E29:Q29"/>
    <mergeCell ref="R29:X29"/>
    <mergeCell ref="Y29:AC29"/>
    <mergeCell ref="AD29:AH29"/>
    <mergeCell ref="AI29:AL29"/>
    <mergeCell ref="BE29:BK29"/>
    <mergeCell ref="J35:P35"/>
    <mergeCell ref="BE38:BK38"/>
    <mergeCell ref="BE46:BK46"/>
    <mergeCell ref="BE50:BK50"/>
  </mergeCells>
  <dataValidations count="1">
    <dataValidation allowBlank="false" error="あああ" errorStyle="stop" operator="between" showDropDown="false" showErrorMessage="true" showInputMessage="false" sqref="D12 D19 D21 D25:D29 D38 D44 D4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2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M10" activeCellId="0" sqref="M10:S10"/>
    </sheetView>
  </sheetViews>
  <sheetFormatPr defaultColWidth="10.16015625" defaultRowHeight="18.75" zeroHeight="true" outlineLevelRow="0" outlineLevelCol="0"/>
  <cols>
    <col collapsed="false" customWidth="true" hidden="false" outlineLevel="0" max="1" min="1" style="0" width="6.25"/>
    <col collapsed="false" customWidth="true" hidden="false" outlineLevel="0" max="21" min="2" style="0" width="3.12"/>
    <col collapsed="false" customWidth="true" hidden="false" outlineLevel="0" max="22" min="22" style="0" width="3.75"/>
    <col collapsed="false" customWidth="true" hidden="false" outlineLevel="0" max="45" min="23" style="0" width="3.12"/>
    <col collapsed="false" customWidth="false" hidden="true" outlineLevel="0" max="16384" min="46" style="0" width="10.16"/>
  </cols>
  <sheetData>
    <row r="1" customFormat="false" ht="6.75" hidden="false" customHeight="true" outlineLevel="0" collapsed="false">
      <c r="B1" s="2"/>
      <c r="C1" s="3" t="s">
        <v>0</v>
      </c>
      <c r="D1" s="3"/>
      <c r="E1" s="3"/>
      <c r="F1" s="3"/>
    </row>
    <row r="2" customFormat="false" ht="19.5" hidden="false" customHeight="true" outlineLevel="0" collapsed="false">
      <c r="B2" s="2"/>
      <c r="C2" s="3"/>
      <c r="D2" s="3"/>
      <c r="E2" s="3"/>
      <c r="F2" s="3"/>
      <c r="H2" s="4" t="s">
        <v>1</v>
      </c>
      <c r="I2" s="5"/>
      <c r="J2" s="6" t="s">
        <v>2</v>
      </c>
    </row>
    <row r="3" customFormat="false" ht="19.5" hidden="false" customHeight="true" outlineLevel="0" collapsed="false">
      <c r="H3" s="7" t="s">
        <v>78</v>
      </c>
      <c r="Y3" s="7"/>
    </row>
    <row r="4" customFormat="false" ht="19.5" hidden="false" customHeight="true" outlineLevel="0" collapsed="false">
      <c r="B4" s="2"/>
      <c r="C4" s="2"/>
      <c r="D4" s="2"/>
      <c r="H4" s="7" t="s">
        <v>79</v>
      </c>
      <c r="I4" s="2"/>
      <c r="J4" s="2"/>
      <c r="K4" s="2"/>
      <c r="L4" s="2"/>
    </row>
    <row r="5" customFormat="false" ht="2.25" hidden="false" customHeight="true" outlineLevel="0" collapsed="false"/>
    <row r="6" customFormat="false" ht="22.5" hidden="false" customHeight="true" outlineLevel="0" collapsed="false">
      <c r="A6" s="12" t="s">
        <v>80</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row>
    <row r="7" customFormat="false" ht="4.5" hidden="false" customHeight="true" outlineLevel="0" collapsed="false">
      <c r="B7" s="2"/>
      <c r="C7" s="2"/>
      <c r="D7" s="2"/>
      <c r="E7" s="2"/>
      <c r="F7" s="2"/>
      <c r="G7" s="2"/>
      <c r="H7" s="2"/>
      <c r="I7" s="2"/>
      <c r="J7" s="2"/>
      <c r="K7" s="2"/>
      <c r="L7" s="2"/>
    </row>
    <row r="8" customFormat="false" ht="18.75" hidden="false" customHeight="true" outlineLevel="0" collapsed="false">
      <c r="C8" s="17"/>
      <c r="D8" s="17"/>
      <c r="E8" s="17"/>
      <c r="F8" s="17"/>
      <c r="G8" s="17"/>
      <c r="H8" s="17"/>
      <c r="I8" s="17"/>
      <c r="J8" s="17"/>
      <c r="K8" s="18"/>
      <c r="L8" s="19" t="s">
        <v>14</v>
      </c>
      <c r="M8" s="56" t="n">
        <f aca="false">'手数料算出シート（建築物）'!I14</f>
        <v>0</v>
      </c>
      <c r="N8" s="56"/>
      <c r="O8" s="56"/>
      <c r="P8" s="56"/>
      <c r="Q8" s="56"/>
      <c r="R8" s="56"/>
      <c r="S8" s="56"/>
      <c r="T8" s="24" t="s">
        <v>15</v>
      </c>
      <c r="V8" s="53" t="str">
        <f aca="false">IF(M8&gt;500,"※申請床面積の合計が500㎡を超えるため、加算手数料の対象ではありません。","")</f>
        <v/>
      </c>
    </row>
    <row r="9" customFormat="false" ht="4.5" hidden="false" customHeight="true" outlineLevel="0" collapsed="false">
      <c r="B9" s="2"/>
      <c r="C9" s="18"/>
      <c r="D9" s="18"/>
      <c r="E9" s="18"/>
      <c r="F9" s="18"/>
      <c r="G9" s="18"/>
      <c r="H9" s="18"/>
      <c r="I9" s="18"/>
      <c r="J9" s="18"/>
      <c r="K9" s="18"/>
      <c r="L9" s="2"/>
    </row>
    <row r="10" customFormat="false" ht="18.75" hidden="false" customHeight="true" outlineLevel="0" collapsed="false">
      <c r="C10" s="57"/>
      <c r="D10" s="57"/>
      <c r="E10" s="57"/>
      <c r="F10" s="57"/>
      <c r="G10" s="57"/>
      <c r="H10" s="57"/>
      <c r="I10" s="57"/>
      <c r="J10" s="57"/>
      <c r="K10" s="57"/>
      <c r="L10" s="19" t="s">
        <v>81</v>
      </c>
      <c r="M10" s="58"/>
      <c r="N10" s="58"/>
      <c r="O10" s="58"/>
      <c r="P10" s="58"/>
      <c r="Q10" s="58"/>
      <c r="R10" s="58"/>
      <c r="S10" s="58"/>
      <c r="T10" s="24"/>
      <c r="V10" s="53"/>
    </row>
    <row r="11" customFormat="false" ht="4.5" hidden="false" customHeight="true" outlineLevel="0" collapsed="false">
      <c r="B11" s="2"/>
      <c r="C11" s="2"/>
      <c r="D11" s="2"/>
      <c r="E11" s="2"/>
      <c r="F11" s="2"/>
      <c r="G11" s="2"/>
      <c r="H11" s="2"/>
      <c r="I11" s="2"/>
      <c r="J11" s="2"/>
      <c r="K11" s="2"/>
      <c r="L11" s="2"/>
    </row>
    <row r="12" customFormat="false" ht="18.75" hidden="false" customHeight="true" outlineLevel="0" collapsed="false">
      <c r="M12" s="51" t="s">
        <v>82</v>
      </c>
      <c r="N12" s="51"/>
      <c r="O12" s="51"/>
      <c r="P12" s="51"/>
      <c r="Q12" s="59"/>
      <c r="R12" s="59"/>
    </row>
    <row r="13" customFormat="false" ht="18.75" hidden="false" customHeight="true" outlineLevel="0" collapsed="false">
      <c r="M13" s="51"/>
      <c r="N13" s="51" t="s">
        <v>83</v>
      </c>
      <c r="O13" s="51"/>
      <c r="P13" s="51"/>
      <c r="Q13" s="59"/>
      <c r="R13" s="59"/>
    </row>
    <row r="14" customFormat="false" ht="18.75" hidden="false" customHeight="true" outlineLevel="0" collapsed="false">
      <c r="M14" s="51"/>
      <c r="N14" s="51" t="s">
        <v>84</v>
      </c>
      <c r="O14" s="51"/>
      <c r="P14" s="51"/>
      <c r="Q14" s="59"/>
      <c r="R14" s="59"/>
    </row>
    <row r="15" customFormat="false" ht="18.75" hidden="false" customHeight="true" outlineLevel="0" collapsed="false">
      <c r="M15" s="51"/>
      <c r="N15" s="51" t="s">
        <v>85</v>
      </c>
      <c r="O15" s="51"/>
      <c r="P15" s="51"/>
      <c r="Q15" s="59"/>
      <c r="R15" s="59"/>
    </row>
    <row r="16" customFormat="false" ht="18.75" hidden="false" customHeight="true" outlineLevel="0" collapsed="false">
      <c r="M16" s="51"/>
      <c r="N16" s="51" t="s">
        <v>86</v>
      </c>
      <c r="O16" s="51"/>
      <c r="P16" s="51"/>
      <c r="Q16" s="59"/>
      <c r="R16" s="59"/>
      <c r="Z16" s="60"/>
      <c r="AA16" s="59"/>
    </row>
    <row r="17" customFormat="false" ht="18.75" hidden="false" customHeight="true" outlineLevel="0" collapsed="false">
      <c r="M17" s="51"/>
      <c r="N17" s="61"/>
      <c r="O17" s="51"/>
      <c r="P17" s="51"/>
      <c r="Q17" s="59"/>
      <c r="R17" s="59"/>
      <c r="Z17" s="59"/>
      <c r="AA17" s="60"/>
    </row>
    <row r="18" customFormat="false" ht="18.75" hidden="true" customHeight="true" outlineLevel="0" collapsed="false">
      <c r="M18" s="51"/>
      <c r="N18" s="51"/>
      <c r="O18" s="51"/>
      <c r="P18" s="51"/>
      <c r="Q18" s="59"/>
      <c r="R18" s="59"/>
      <c r="AA18" s="60"/>
    </row>
    <row r="19" customFormat="false" ht="18.75" hidden="false" customHeight="true" outlineLevel="0" collapsed="false"/>
    <row r="20" customFormat="false" ht="4.5" hidden="true" customHeight="true" outlineLevel="0" collapsed="false">
      <c r="B20" s="2"/>
      <c r="C20" s="2"/>
      <c r="D20" s="2"/>
      <c r="E20" s="2"/>
      <c r="F20" s="2"/>
      <c r="G20" s="2"/>
      <c r="H20" s="2"/>
      <c r="I20" s="2"/>
      <c r="J20" s="2"/>
      <c r="K20" s="2"/>
      <c r="L20" s="2"/>
    </row>
    <row r="21" customFormat="false" ht="18.75" hidden="false" customHeight="true" outlineLevel="0" collapsed="false">
      <c r="M21" s="62"/>
      <c r="N21" s="62"/>
      <c r="O21" s="62"/>
      <c r="P21" s="62"/>
      <c r="Q21" s="62"/>
      <c r="R21" s="62"/>
      <c r="S21" s="62"/>
      <c r="T21" s="62"/>
      <c r="U21" s="1"/>
      <c r="V21" s="62"/>
      <c r="W21" s="1"/>
      <c r="X21" s="1"/>
      <c r="Y21" s="1"/>
      <c r="Z21" s="17"/>
      <c r="AA21" s="17"/>
      <c r="AB21" s="62"/>
      <c r="AC21" s="17"/>
      <c r="AD21" s="17"/>
      <c r="AE21" s="17"/>
      <c r="AF21" s="1"/>
      <c r="AN21" s="63" t="s">
        <v>87</v>
      </c>
    </row>
    <row r="22" customFormat="false" ht="18.75" hidden="false" customHeight="true" outlineLevel="0" collapsed="false">
      <c r="M22" s="1"/>
      <c r="N22" s="1"/>
      <c r="O22" s="1"/>
      <c r="P22" s="1"/>
      <c r="Q22" s="1"/>
      <c r="R22" s="1"/>
      <c r="S22" s="1"/>
      <c r="T22" s="1"/>
      <c r="U22" s="1"/>
      <c r="V22" s="1"/>
      <c r="W22" s="1"/>
      <c r="X22" s="1"/>
      <c r="Y22" s="1"/>
      <c r="Z22" s="1"/>
      <c r="AA22" s="1"/>
      <c r="AB22" s="1"/>
      <c r="AC22" s="1"/>
      <c r="AD22" s="1"/>
      <c r="AE22" s="1"/>
      <c r="AF22" s="1"/>
      <c r="AK22" s="44" t="n">
        <f aca="false">IF(V8&lt;&gt;"",0,IF(M8&lt;=500,IF(M10="仕様規定等による構造審査",25000,IF(M10="構造計算による構造審査",45000,0)),0))</f>
        <v>0</v>
      </c>
      <c r="AL22" s="44"/>
      <c r="AM22" s="44"/>
      <c r="AN22" s="44"/>
      <c r="AO22" s="44"/>
      <c r="AP22" s="44"/>
      <c r="AQ22" s="44"/>
      <c r="AR22" s="24" t="s">
        <v>16</v>
      </c>
    </row>
    <row r="23" customFormat="false" ht="18.75" hidden="false" customHeight="true" outlineLevel="0" collapsed="false"/>
    <row r="24" customFormat="false" ht="18.75" hidden="false" customHeight="true" outlineLevel="0" collapsed="false">
      <c r="A24" s="45"/>
      <c r="B24" s="45"/>
      <c r="C24" s="13"/>
      <c r="D24" s="13"/>
      <c r="E24" s="13"/>
      <c r="F24" s="13"/>
      <c r="G24" s="13"/>
      <c r="H24" s="13"/>
      <c r="I24" s="13"/>
      <c r="J24" s="13"/>
      <c r="K24" s="13"/>
      <c r="L24" s="13"/>
      <c r="M24" s="13"/>
      <c r="N24" s="13"/>
      <c r="O24" s="13"/>
      <c r="P24" s="13"/>
      <c r="Q24" s="13"/>
      <c r="R24" s="13"/>
      <c r="S24" s="13"/>
      <c r="T24" s="13"/>
      <c r="U24" s="13"/>
      <c r="V24" s="13"/>
      <c r="W24" s="13"/>
      <c r="X24" s="13"/>
      <c r="Y24" s="13"/>
      <c r="Z24" s="13"/>
      <c r="AA24" s="13"/>
      <c r="AB24" s="13"/>
      <c r="AC24" s="13"/>
      <c r="AD24" s="13"/>
      <c r="AE24" s="13"/>
      <c r="AF24" s="13"/>
      <c r="AG24" s="13"/>
      <c r="AH24" s="13"/>
      <c r="AI24" s="13"/>
      <c r="AJ24" s="13"/>
      <c r="AK24" s="13"/>
      <c r="AL24" s="13"/>
      <c r="AM24" s="13"/>
      <c r="AN24" s="13"/>
      <c r="AO24" s="13"/>
      <c r="AP24" s="13"/>
      <c r="AQ24" s="13"/>
      <c r="AR24" s="13"/>
      <c r="AS24" s="13"/>
    </row>
  </sheetData>
  <sheetProtection sheet="true" password="d83b" selectLockedCells="true"/>
  <mergeCells count="5">
    <mergeCell ref="C1:F2"/>
    <mergeCell ref="M8:S8"/>
    <mergeCell ref="M10:S10"/>
    <mergeCell ref="M21:S21"/>
    <mergeCell ref="AK22:AQ22"/>
  </mergeCells>
  <dataValidations count="1">
    <dataValidation allowBlank="true" errorStyle="stop" operator="between" showDropDown="false" showErrorMessage="true" showInputMessage="false" sqref="M10:S10" type="list">
      <formula1>"仕様規定等による構造審査,構造計算による構造審査"</formula1>
      <formula2>0</formula2>
    </dataValidation>
  </dataValidations>
  <printOptions headings="false" gridLines="false" gridLinesSet="true" horizontalCentered="false" verticalCentered="false"/>
  <pageMargins left="0.7" right="0.7" top="0.75" bottom="0.75"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G10" activeCellId="0" sqref="G10:M10"/>
    </sheetView>
  </sheetViews>
  <sheetFormatPr defaultColWidth="10.16015625" defaultRowHeight="12.8" zeroHeight="true" outlineLevelRow="0" outlineLevelCol="0"/>
  <cols>
    <col collapsed="false" customWidth="true" hidden="false" outlineLevel="0" max="1" min="1" style="0" width="6.25"/>
    <col collapsed="false" customWidth="true" hidden="false" outlineLevel="0" max="45" min="2" style="0" width="3.12"/>
    <col collapsed="false" customWidth="false" hidden="true" outlineLevel="0" max="16384" min="46" style="0" width="10.16"/>
  </cols>
  <sheetData>
    <row r="1" customFormat="false" ht="6.75" hidden="false" customHeight="true" outlineLevel="0" collapsed="false">
      <c r="B1" s="2"/>
      <c r="C1" s="3" t="s">
        <v>0</v>
      </c>
      <c r="D1" s="3"/>
      <c r="E1" s="3"/>
      <c r="F1" s="3"/>
    </row>
    <row r="2" customFormat="false" ht="19.5" hidden="false" customHeight="true" outlineLevel="0" collapsed="false">
      <c r="B2" s="2"/>
      <c r="C2" s="3"/>
      <c r="D2" s="3"/>
      <c r="E2" s="3"/>
      <c r="F2" s="3"/>
      <c r="H2" s="4" t="s">
        <v>1</v>
      </c>
      <c r="I2" s="5"/>
      <c r="J2" s="6" t="s">
        <v>2</v>
      </c>
    </row>
    <row r="3" customFormat="false" ht="19.5" hidden="false" customHeight="true" outlineLevel="0" collapsed="false">
      <c r="H3" s="7" t="s">
        <v>194</v>
      </c>
      <c r="Y3" s="7"/>
    </row>
    <row r="4" customFormat="false" ht="19.5" hidden="false" customHeight="true" outlineLevel="0" collapsed="false">
      <c r="B4" s="2"/>
      <c r="C4" s="2"/>
      <c r="D4" s="2"/>
      <c r="H4" s="7" t="s">
        <v>79</v>
      </c>
      <c r="I4" s="2"/>
      <c r="J4" s="2"/>
      <c r="K4" s="2"/>
      <c r="L4" s="2"/>
    </row>
    <row r="5" customFormat="false" ht="3" hidden="false" customHeight="true" outlineLevel="0" collapsed="false"/>
    <row r="6" customFormat="false" ht="22.5" hidden="false" customHeight="true" outlineLevel="0" collapsed="false">
      <c r="A6" s="12" t="s">
        <v>284</v>
      </c>
      <c r="B6" s="13"/>
      <c r="C6" s="13"/>
      <c r="D6" s="13"/>
      <c r="E6" s="13"/>
      <c r="F6" s="13"/>
      <c r="G6" s="13"/>
      <c r="H6" s="13"/>
      <c r="I6" s="13"/>
      <c r="J6" s="13"/>
      <c r="K6" s="13"/>
      <c r="L6" s="13"/>
      <c r="M6" s="13"/>
      <c r="N6" s="13"/>
      <c r="O6" s="13"/>
      <c r="P6" s="13"/>
      <c r="Q6" s="141" t="s">
        <v>285</v>
      </c>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row>
    <row r="7" customFormat="false" ht="4.5" hidden="false" customHeight="true" outlineLevel="0" collapsed="false">
      <c r="B7" s="2"/>
      <c r="C7" s="2"/>
      <c r="D7" s="2"/>
      <c r="E7" s="2"/>
      <c r="F7" s="2"/>
      <c r="G7" s="2"/>
      <c r="H7" s="2"/>
    </row>
    <row r="8" customFormat="false" ht="18.75" hidden="false" customHeight="true" outlineLevel="0" collapsed="false">
      <c r="A8" s="142" t="n">
        <v>1</v>
      </c>
      <c r="P8" s="10"/>
      <c r="S8" s="53"/>
    </row>
    <row r="9" customFormat="false" ht="4.5" hidden="false" customHeight="true" outlineLevel="0" collapsed="false"/>
    <row r="10" customFormat="false" ht="18.75" hidden="false" customHeight="true" outlineLevel="0" collapsed="false">
      <c r="C10" s="17"/>
      <c r="E10" s="18"/>
      <c r="F10" s="19" t="s">
        <v>68</v>
      </c>
      <c r="G10" s="50"/>
      <c r="H10" s="50"/>
      <c r="I10" s="50"/>
      <c r="J10" s="50"/>
      <c r="K10" s="50"/>
      <c r="L10" s="50"/>
      <c r="M10" s="50"/>
      <c r="N10" s="24" t="s">
        <v>15</v>
      </c>
      <c r="R10" s="25" t="n">
        <f aca="false">IF(G10&lt;&gt;"",'手数料別表（建築物）'!CA3,0)</f>
        <v>0</v>
      </c>
      <c r="S10" s="25"/>
      <c r="T10" s="25"/>
      <c r="U10" s="25"/>
      <c r="V10" s="25"/>
      <c r="W10" s="25"/>
      <c r="X10" s="25"/>
      <c r="Y10" s="24" t="s">
        <v>16</v>
      </c>
    </row>
    <row r="11" customFormat="false" ht="18.75" hidden="false" customHeight="true" outlineLevel="0" collapsed="false"/>
    <row r="12" customFormat="false" ht="18.75" hidden="false" customHeight="true" outlineLevel="0" collapsed="false">
      <c r="A12" s="142" t="n">
        <v>2</v>
      </c>
      <c r="B12" s="2"/>
      <c r="C12" s="2"/>
      <c r="R12" s="24"/>
      <c r="S12" s="24"/>
      <c r="T12" s="24"/>
      <c r="U12" s="24"/>
      <c r="V12" s="24"/>
      <c r="W12" s="24"/>
      <c r="X12" s="24"/>
      <c r="Y12" s="24"/>
      <c r="AC12" s="24"/>
      <c r="AD12" s="24"/>
    </row>
    <row r="13" customFormat="false" ht="18.75" hidden="false" customHeight="true" outlineLevel="0" collapsed="false">
      <c r="C13" s="17"/>
      <c r="E13" s="18"/>
      <c r="F13" s="19" t="s">
        <v>68</v>
      </c>
      <c r="G13" s="50"/>
      <c r="H13" s="50"/>
      <c r="I13" s="50"/>
      <c r="J13" s="50"/>
      <c r="K13" s="50"/>
      <c r="L13" s="50"/>
      <c r="M13" s="50"/>
      <c r="N13" s="24" t="s">
        <v>15</v>
      </c>
      <c r="R13" s="25" t="n">
        <f aca="false">IF(G13&lt;&gt;"",'手数料別表（建築物）'!CC3,0)</f>
        <v>0</v>
      </c>
      <c r="S13" s="25"/>
      <c r="T13" s="25"/>
      <c r="U13" s="25"/>
      <c r="V13" s="25"/>
      <c r="W13" s="25"/>
      <c r="X13" s="25"/>
      <c r="Y13" s="24" t="s">
        <v>16</v>
      </c>
    </row>
    <row r="14" customFormat="false" ht="18.75" hidden="false" customHeight="true" outlineLevel="0" collapsed="false"/>
    <row r="15" customFormat="false" ht="18.75" hidden="false" customHeight="true" outlineLevel="0" collapsed="false">
      <c r="A15" s="142" t="n">
        <v>3</v>
      </c>
    </row>
    <row r="16" customFormat="false" ht="18.75" hidden="false" customHeight="true" outlineLevel="0" collapsed="false">
      <c r="C16" s="17"/>
      <c r="E16" s="18"/>
      <c r="F16" s="19" t="s">
        <v>68</v>
      </c>
      <c r="G16" s="50"/>
      <c r="H16" s="50"/>
      <c r="I16" s="50"/>
      <c r="J16" s="50"/>
      <c r="K16" s="50"/>
      <c r="L16" s="50"/>
      <c r="M16" s="50"/>
      <c r="N16" s="24" t="s">
        <v>15</v>
      </c>
      <c r="R16" s="25" t="n">
        <f aca="false">IF(G16&lt;&gt;"",'手数料別表（建築物）'!CE3,0)</f>
        <v>0</v>
      </c>
      <c r="S16" s="25"/>
      <c r="T16" s="25"/>
      <c r="U16" s="25"/>
      <c r="V16" s="25"/>
      <c r="W16" s="25"/>
      <c r="X16" s="25"/>
      <c r="Y16" s="24" t="s">
        <v>16</v>
      </c>
    </row>
    <row r="17" customFormat="false" ht="18.75" hidden="false" customHeight="true" outlineLevel="0" collapsed="false"/>
    <row r="18" customFormat="false" ht="18.75" hidden="false" customHeight="true" outlineLevel="0" collapsed="false">
      <c r="A18" s="142" t="n">
        <v>4</v>
      </c>
    </row>
    <row r="19" customFormat="false" ht="18.75" hidden="false" customHeight="true" outlineLevel="0" collapsed="false">
      <c r="C19" s="17"/>
      <c r="E19" s="18"/>
      <c r="F19" s="19" t="s">
        <v>68</v>
      </c>
      <c r="G19" s="50"/>
      <c r="H19" s="50"/>
      <c r="I19" s="50"/>
      <c r="J19" s="50"/>
      <c r="K19" s="50"/>
      <c r="L19" s="50"/>
      <c r="M19" s="50"/>
      <c r="N19" s="24" t="s">
        <v>15</v>
      </c>
      <c r="R19" s="25" t="n">
        <f aca="false">IF(G19&lt;&gt;"",'手数料別表（建築物）'!CG3,0)</f>
        <v>0</v>
      </c>
      <c r="S19" s="25"/>
      <c r="T19" s="25"/>
      <c r="U19" s="25"/>
      <c r="V19" s="25"/>
      <c r="W19" s="25"/>
      <c r="X19" s="25"/>
      <c r="Y19" s="24" t="s">
        <v>16</v>
      </c>
    </row>
    <row r="20" customFormat="false" ht="18.75" hidden="false" customHeight="true" outlineLevel="0" collapsed="false"/>
    <row r="21" customFormat="false" ht="18.75" hidden="false" customHeight="true" outlineLevel="0" collapsed="false">
      <c r="A21" s="142" t="n">
        <v>5</v>
      </c>
    </row>
    <row r="22" customFormat="false" ht="18.75" hidden="false" customHeight="true" outlineLevel="0" collapsed="false">
      <c r="C22" s="17"/>
      <c r="E22" s="18"/>
      <c r="F22" s="19" t="s">
        <v>68</v>
      </c>
      <c r="G22" s="50"/>
      <c r="H22" s="50"/>
      <c r="I22" s="50"/>
      <c r="J22" s="50"/>
      <c r="K22" s="50"/>
      <c r="L22" s="50"/>
      <c r="M22" s="50"/>
      <c r="N22" s="24" t="s">
        <v>15</v>
      </c>
      <c r="R22" s="25" t="n">
        <f aca="false">IF(G22&lt;&gt;"",'手数料別表（建築物）'!CI3,0)</f>
        <v>0</v>
      </c>
      <c r="S22" s="25"/>
      <c r="T22" s="25"/>
      <c r="U22" s="25"/>
      <c r="V22" s="25"/>
      <c r="W22" s="25"/>
      <c r="X22" s="25"/>
      <c r="Y22" s="24" t="s">
        <v>16</v>
      </c>
    </row>
    <row r="23" customFormat="false" ht="18.75" hidden="false" customHeight="true" outlineLevel="0" collapsed="false">
      <c r="I23" s="136"/>
    </row>
    <row r="24" customFormat="false" ht="4.5" hidden="false" customHeight="true" outlineLevel="0" collapsed="false">
      <c r="B24" s="2"/>
      <c r="C24" s="2"/>
    </row>
    <row r="25" customFormat="false" ht="18.75" hidden="false" customHeight="true" outlineLevel="0" collapsed="false">
      <c r="AK25" s="63" t="s">
        <v>286</v>
      </c>
    </row>
    <row r="26" customFormat="false" ht="18.75" hidden="false" customHeight="true" outlineLevel="0" collapsed="false">
      <c r="AG26" s="19" t="s">
        <v>120</v>
      </c>
      <c r="AH26" s="44" t="n">
        <f aca="false">SUM(R10,R13,R16,R19,R22)</f>
        <v>0</v>
      </c>
      <c r="AI26" s="44"/>
      <c r="AJ26" s="44"/>
      <c r="AK26" s="44"/>
      <c r="AL26" s="44"/>
      <c r="AM26" s="44"/>
      <c r="AN26" s="44"/>
      <c r="AO26" s="24" t="s">
        <v>16</v>
      </c>
    </row>
    <row r="27" customFormat="false" ht="18.75" hidden="false" customHeight="true" outlineLevel="0" collapsed="false"/>
    <row r="28" customFormat="false" ht="18.75" hidden="false" customHeight="true" outlineLevel="0" collapsed="false">
      <c r="A28" s="45"/>
      <c r="B28" s="45"/>
      <c r="C28" s="13"/>
      <c r="D28" s="13"/>
      <c r="E28" s="13"/>
      <c r="F28" s="13"/>
      <c r="G28" s="13"/>
      <c r="H28" s="13"/>
      <c r="I28" s="13"/>
      <c r="J28" s="13"/>
      <c r="K28" s="13"/>
      <c r="L28" s="13"/>
      <c r="M28" s="13"/>
      <c r="N28" s="13"/>
      <c r="O28" s="13"/>
      <c r="P28" s="13"/>
      <c r="Q28" s="13"/>
      <c r="R28" s="13"/>
      <c r="S28" s="13"/>
      <c r="T28" s="13"/>
      <c r="U28" s="13"/>
      <c r="V28" s="13"/>
      <c r="W28" s="13"/>
      <c r="X28" s="13"/>
      <c r="Y28" s="13"/>
      <c r="Z28" s="13"/>
      <c r="AA28" s="13"/>
      <c r="AB28" s="13"/>
      <c r="AC28" s="13"/>
      <c r="AD28" s="13"/>
      <c r="AE28" s="13"/>
      <c r="AF28" s="13"/>
      <c r="AG28" s="13"/>
      <c r="AH28" s="13"/>
      <c r="AI28" s="13"/>
      <c r="AJ28" s="13"/>
      <c r="AK28" s="13"/>
      <c r="AL28" s="13"/>
      <c r="AM28" s="13"/>
      <c r="AN28" s="13"/>
      <c r="AO28" s="13"/>
      <c r="AP28" s="13"/>
      <c r="AQ28" s="13"/>
      <c r="AR28" s="13"/>
      <c r="AS28" s="13"/>
    </row>
  </sheetData>
  <sheetProtection sheet="true" password="d83b" selectLockedCells="true"/>
  <mergeCells count="12">
    <mergeCell ref="C1:F2"/>
    <mergeCell ref="G10:M10"/>
    <mergeCell ref="R10:X10"/>
    <mergeCell ref="G13:M13"/>
    <mergeCell ref="R13:X13"/>
    <mergeCell ref="G16:M16"/>
    <mergeCell ref="R16:X16"/>
    <mergeCell ref="G19:M19"/>
    <mergeCell ref="R19:X19"/>
    <mergeCell ref="G22:M22"/>
    <mergeCell ref="R22:X22"/>
    <mergeCell ref="AH26:AN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M10" activeCellId="0" sqref="M10:S10"/>
    </sheetView>
  </sheetViews>
  <sheetFormatPr defaultColWidth="10.16015625" defaultRowHeight="18.75" zeroHeight="true" outlineLevelRow="0" outlineLevelCol="0"/>
  <cols>
    <col collapsed="false" customWidth="true" hidden="false" outlineLevel="0" max="1" min="1" style="0" width="6.25"/>
    <col collapsed="false" customWidth="true" hidden="false" outlineLevel="0" max="21" min="2" style="0" width="3.12"/>
    <col collapsed="false" customWidth="true" hidden="false" outlineLevel="0" max="22" min="22" style="0" width="3.75"/>
    <col collapsed="false" customWidth="true" hidden="false" outlineLevel="0" max="45" min="23" style="0" width="3.12"/>
    <col collapsed="false" customWidth="false" hidden="true" outlineLevel="0" max="16384" min="46" style="0" width="10.16"/>
  </cols>
  <sheetData>
    <row r="1" customFormat="false" ht="6.75" hidden="false" customHeight="true" outlineLevel="0" collapsed="false">
      <c r="B1" s="2"/>
      <c r="C1" s="3" t="s">
        <v>0</v>
      </c>
      <c r="D1" s="3"/>
      <c r="E1" s="3"/>
      <c r="F1" s="3"/>
    </row>
    <row r="2" customFormat="false" ht="19.5" hidden="false" customHeight="true" outlineLevel="0" collapsed="false">
      <c r="B2" s="2"/>
      <c r="C2" s="3"/>
      <c r="D2" s="3"/>
      <c r="E2" s="3"/>
      <c r="F2" s="3"/>
      <c r="H2" s="4" t="s">
        <v>1</v>
      </c>
      <c r="I2" s="5"/>
      <c r="J2" s="6" t="s">
        <v>2</v>
      </c>
    </row>
    <row r="3" customFormat="false" ht="19.5" hidden="false" customHeight="true" outlineLevel="0" collapsed="false">
      <c r="H3" s="7" t="s">
        <v>241</v>
      </c>
      <c r="Y3" s="7"/>
    </row>
    <row r="4" customFormat="false" ht="19.5" hidden="false" customHeight="true" outlineLevel="0" collapsed="false">
      <c r="B4" s="2"/>
      <c r="C4" s="2"/>
      <c r="D4" s="2"/>
      <c r="H4" s="7" t="s">
        <v>79</v>
      </c>
      <c r="I4" s="2"/>
      <c r="J4" s="2"/>
      <c r="K4" s="2"/>
      <c r="L4" s="2"/>
    </row>
    <row r="5" customFormat="false" ht="2.25" hidden="false" customHeight="true" outlineLevel="0" collapsed="false"/>
    <row r="6" customFormat="false" ht="22.5" hidden="false" customHeight="true" outlineLevel="0" collapsed="false">
      <c r="A6" s="12" t="s">
        <v>287</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row>
    <row r="7" customFormat="false" ht="4.5" hidden="false" customHeight="true" outlineLevel="0" collapsed="false">
      <c r="B7" s="2"/>
      <c r="C7" s="2"/>
      <c r="D7" s="2"/>
      <c r="E7" s="2"/>
      <c r="F7" s="2"/>
      <c r="G7" s="2"/>
      <c r="H7" s="2"/>
      <c r="I7" s="2"/>
      <c r="J7" s="2"/>
      <c r="K7" s="2"/>
      <c r="L7" s="2"/>
    </row>
    <row r="8" customFormat="false" ht="18.75" hidden="false" customHeight="true" outlineLevel="0" collapsed="false">
      <c r="C8" s="17"/>
      <c r="D8" s="17"/>
      <c r="E8" s="17"/>
      <c r="F8" s="17"/>
      <c r="G8" s="17"/>
      <c r="H8" s="17"/>
      <c r="I8" s="17"/>
      <c r="J8" s="17"/>
      <c r="K8" s="18"/>
      <c r="L8" s="19" t="s">
        <v>244</v>
      </c>
      <c r="M8" s="56" t="n">
        <f aca="false">'手数料算出シート（建築物）'!I14</f>
        <v>0</v>
      </c>
      <c r="N8" s="56"/>
      <c r="O8" s="56"/>
      <c r="P8" s="56"/>
      <c r="Q8" s="56"/>
      <c r="R8" s="56"/>
      <c r="S8" s="56"/>
      <c r="T8" s="24" t="s">
        <v>15</v>
      </c>
      <c r="V8" s="53"/>
    </row>
    <row r="9" customFormat="false" ht="4.5" hidden="false" customHeight="true" outlineLevel="0" collapsed="false">
      <c r="B9" s="2"/>
      <c r="C9" s="18"/>
      <c r="D9" s="18"/>
      <c r="E9" s="18"/>
      <c r="F9" s="18"/>
      <c r="G9" s="18"/>
      <c r="H9" s="18"/>
      <c r="I9" s="18"/>
      <c r="J9" s="18"/>
      <c r="K9" s="18"/>
      <c r="L9" s="2"/>
    </row>
    <row r="10" customFormat="false" ht="18.75" hidden="false" customHeight="true" outlineLevel="0" collapsed="false">
      <c r="C10" s="57"/>
      <c r="D10" s="57"/>
      <c r="E10" s="57"/>
      <c r="F10" s="57"/>
      <c r="G10" s="57"/>
      <c r="H10" s="57"/>
      <c r="I10" s="57"/>
      <c r="J10" s="57"/>
      <c r="K10" s="57"/>
      <c r="L10" s="19" t="s">
        <v>245</v>
      </c>
      <c r="M10" s="64"/>
      <c r="N10" s="64"/>
      <c r="O10" s="64"/>
      <c r="P10" s="64"/>
      <c r="Q10" s="64"/>
      <c r="R10" s="64"/>
      <c r="S10" s="64"/>
      <c r="T10" s="24" t="s">
        <v>246</v>
      </c>
      <c r="V10" s="53"/>
    </row>
    <row r="11" customFormat="false" ht="4.5" hidden="false" customHeight="true" outlineLevel="0" collapsed="false">
      <c r="B11" s="2"/>
      <c r="C11" s="2"/>
      <c r="D11" s="2"/>
      <c r="E11" s="2"/>
      <c r="F11" s="2"/>
      <c r="G11" s="2"/>
      <c r="H11" s="2"/>
      <c r="I11" s="2"/>
      <c r="J11" s="2"/>
      <c r="K11" s="2"/>
      <c r="L11" s="2"/>
    </row>
    <row r="12" customFormat="false" ht="18.75" hidden="false" customHeight="true" outlineLevel="0" collapsed="false">
      <c r="M12" s="66" t="s">
        <v>96</v>
      </c>
      <c r="N12" s="66"/>
      <c r="O12" s="66"/>
      <c r="P12" s="66"/>
      <c r="Q12" s="66"/>
      <c r="R12" s="66"/>
      <c r="S12" s="66"/>
      <c r="T12" s="62"/>
      <c r="W12" s="67"/>
      <c r="X12" s="67"/>
      <c r="Y12" s="66" t="s">
        <v>248</v>
      </c>
      <c r="Z12" s="67"/>
      <c r="AA12" s="67"/>
      <c r="AB12" s="67"/>
      <c r="AN12" s="63" t="s">
        <v>288</v>
      </c>
    </row>
    <row r="13" customFormat="false" ht="18.75" hidden="false" customHeight="true" outlineLevel="0" collapsed="false">
      <c r="L13" s="19" t="s">
        <v>100</v>
      </c>
      <c r="M13" s="71" t="n">
        <f aca="false">IF(M8&lt;=500,5000,'手数料算出シート（建築物）'!AK14*0.1)</f>
        <v>5000</v>
      </c>
      <c r="N13" s="71"/>
      <c r="O13" s="71"/>
      <c r="P13" s="71"/>
      <c r="Q13" s="71"/>
      <c r="R13" s="71"/>
      <c r="S13" s="71"/>
      <c r="T13" s="69" t="s">
        <v>101</v>
      </c>
      <c r="V13" s="71" t="n">
        <f aca="false">M10</f>
        <v>0</v>
      </c>
      <c r="W13" s="71"/>
      <c r="X13" s="71"/>
      <c r="Y13" s="71"/>
      <c r="Z13" s="71"/>
      <c r="AA13" s="71"/>
      <c r="AB13" s="71"/>
      <c r="AC13" s="31" t="s">
        <v>246</v>
      </c>
      <c r="AG13" s="24"/>
      <c r="AI13" s="24" t="s">
        <v>104</v>
      </c>
      <c r="AK13" s="44" t="n">
        <f aca="false">IFERROR(M13*V13,0)</f>
        <v>0</v>
      </c>
      <c r="AL13" s="44"/>
      <c r="AM13" s="44"/>
      <c r="AN13" s="44"/>
      <c r="AO13" s="44"/>
      <c r="AP13" s="44"/>
      <c r="AQ13" s="44"/>
      <c r="AR13" s="24" t="s">
        <v>16</v>
      </c>
    </row>
    <row r="14" customFormat="false" ht="18.75" hidden="false" customHeight="true" outlineLevel="0" collapsed="false"/>
    <row r="15" customFormat="false" ht="18.75" hidden="false" customHeight="true" outlineLevel="0" collapsed="false">
      <c r="A15" s="45"/>
      <c r="B15" s="45"/>
      <c r="C15" s="13"/>
      <c r="D15" s="13"/>
      <c r="E15" s="13"/>
      <c r="F15" s="13"/>
      <c r="G15" s="13"/>
      <c r="H15" s="13"/>
      <c r="I15" s="13"/>
      <c r="J15" s="13"/>
      <c r="K15" s="13"/>
      <c r="L15" s="13"/>
      <c r="M15" s="13"/>
      <c r="N15" s="13"/>
      <c r="O15" s="13"/>
      <c r="P15" s="13"/>
      <c r="Q15" s="13"/>
      <c r="R15" s="13"/>
      <c r="S15" s="13"/>
      <c r="T15" s="13"/>
      <c r="U15" s="13"/>
      <c r="V15" s="13"/>
      <c r="W15" s="13"/>
      <c r="X15" s="13"/>
      <c r="Y15" s="13"/>
      <c r="Z15" s="13"/>
      <c r="AA15" s="13"/>
      <c r="AB15" s="13"/>
      <c r="AC15" s="13"/>
      <c r="AD15" s="13"/>
      <c r="AE15" s="13"/>
      <c r="AF15" s="13"/>
      <c r="AG15" s="13"/>
      <c r="AH15" s="13"/>
      <c r="AI15" s="13"/>
      <c r="AJ15" s="13"/>
      <c r="AK15" s="13"/>
      <c r="AL15" s="13"/>
      <c r="AM15" s="13"/>
      <c r="AN15" s="13"/>
      <c r="AO15" s="13"/>
      <c r="AP15" s="13"/>
      <c r="AQ15" s="13"/>
      <c r="AR15" s="13"/>
      <c r="AS15" s="13"/>
    </row>
  </sheetData>
  <sheetProtection sheet="true" password="d83b" selectLockedCells="true"/>
  <mergeCells count="7">
    <mergeCell ref="C1:F2"/>
    <mergeCell ref="M8:S8"/>
    <mergeCell ref="M10:S10"/>
    <mergeCell ref="M12:S12"/>
    <mergeCell ref="M13:S13"/>
    <mergeCell ref="V13:AB13"/>
    <mergeCell ref="AK13:AQ13"/>
  </mergeCells>
  <printOptions headings="false" gridLines="false" gridLinesSet="true" horizontalCentered="false" verticalCentered="false"/>
  <pageMargins left="0.7" right="0.7" top="0.75" bottom="0.75"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CI270"/>
  <sheetViews>
    <sheetView showFormulas="false" showGridLines="true" showRowColHeaders="false" showZeros="true" rightToLeft="false" tabSelected="false" showOutlineSymbols="true" defaultGridColor="true" view="normal" topLeftCell="A21" colorId="64" zoomScale="130" zoomScaleNormal="130" zoomScalePageLayoutView="100" workbookViewId="0">
      <selection pane="topLeft" activeCell="BH20" activeCellId="0" sqref="BH20"/>
    </sheetView>
  </sheetViews>
  <sheetFormatPr defaultColWidth="8.96875" defaultRowHeight="13.5" zeroHeight="false" outlineLevelRow="0" outlineLevelCol="0"/>
  <cols>
    <col collapsed="false" customWidth="true" hidden="false" outlineLevel="0" max="1" min="1" style="0" width="18.99"/>
    <col collapsed="false" customWidth="true" hidden="false" outlineLevel="0" max="2" min="2" style="0" width="8.49"/>
    <col collapsed="false" customWidth="true" hidden="false" outlineLevel="0" max="3" min="3" style="0" width="3.24"/>
    <col collapsed="false" customWidth="true" hidden="false" outlineLevel="0" max="4" min="4" style="0" width="10.25"/>
    <col collapsed="false" customWidth="true" hidden="false" outlineLevel="0" max="5" min="5" style="0" width="12.12"/>
    <col collapsed="false" customWidth="true" hidden="false" outlineLevel="0" max="8" min="6" style="0" width="9.99"/>
    <col collapsed="false" customWidth="true" hidden="false" outlineLevel="0" max="9" min="9" style="0" width="4.12"/>
    <col collapsed="false" customWidth="true" hidden="false" outlineLevel="0" max="10" min="10" style="0" width="18.87"/>
    <col collapsed="false" customWidth="true" hidden="false" outlineLevel="0" max="11" min="11" style="0" width="8.49"/>
    <col collapsed="false" customWidth="true" hidden="false" outlineLevel="0" max="12" min="12" style="0" width="3.24"/>
    <col collapsed="false" customWidth="true" hidden="false" outlineLevel="0" max="13" min="13" style="0" width="10.25"/>
    <col collapsed="false" customWidth="true" hidden="false" outlineLevel="0" max="14" min="14" style="0" width="12.12"/>
    <col collapsed="false" customWidth="true" hidden="false" outlineLevel="0" max="15" min="15" style="0" width="8.12"/>
    <col collapsed="false" customWidth="true" hidden="false" outlineLevel="0" max="16" min="16" style="0" width="9.75"/>
    <col collapsed="false" customWidth="true" hidden="false" outlineLevel="0" max="17" min="17" style="0" width="9.87"/>
    <col collapsed="false" customWidth="true" hidden="false" outlineLevel="0" max="18" min="18" style="165" width="1.36"/>
    <col collapsed="false" customWidth="true" hidden="false" outlineLevel="0" max="19" min="19" style="0" width="5.25"/>
    <col collapsed="false" customWidth="true" hidden="false" outlineLevel="0" max="20" min="20" style="0" width="7.12"/>
    <col collapsed="false" customWidth="true" hidden="false" outlineLevel="0" max="22" min="22" style="165" width="1.36"/>
    <col collapsed="false" customWidth="true" hidden="false" outlineLevel="0" max="23" min="23" style="0" width="5.25"/>
    <col collapsed="false" customWidth="true" hidden="false" outlineLevel="0" max="24" min="24" style="0" width="7.12"/>
    <col collapsed="false" customWidth="true" hidden="false" outlineLevel="0" max="26" min="26" style="165" width="1.36"/>
    <col collapsed="false" customWidth="true" hidden="false" outlineLevel="0" max="27" min="27" style="0" width="5.25"/>
    <col collapsed="false" customWidth="true" hidden="false" outlineLevel="0" max="28" min="28" style="0" width="7.12"/>
    <col collapsed="false" customWidth="true" hidden="false" outlineLevel="0" max="30" min="30" style="165" width="1.36"/>
    <col collapsed="false" customWidth="true" hidden="false" outlineLevel="0" max="31" min="31" style="0" width="5.25"/>
    <col collapsed="false" customWidth="true" hidden="false" outlineLevel="0" max="32" min="32" style="0" width="7.12"/>
    <col collapsed="false" customWidth="true" hidden="false" outlineLevel="0" max="34" min="34" style="0" width="4.12"/>
    <col collapsed="false" customWidth="true" hidden="false" outlineLevel="0" max="35" min="35" style="0" width="21.62"/>
    <col collapsed="false" customWidth="true" hidden="false" outlineLevel="0" max="36" min="36" style="0" width="8.49"/>
    <col collapsed="false" customWidth="true" hidden="false" outlineLevel="0" max="37" min="37" style="0" width="3.24"/>
    <col collapsed="false" customWidth="true" hidden="false" outlineLevel="0" max="38" min="38" style="0" width="10.25"/>
    <col collapsed="false" customWidth="true" hidden="false" outlineLevel="0" max="39" min="39" style="0" width="12.12"/>
    <col collapsed="false" customWidth="true" hidden="false" outlineLevel="0" max="40" min="40" style="0" width="5.25"/>
    <col collapsed="false" customWidth="true" hidden="false" outlineLevel="0" max="41" min="41" style="0" width="7.12"/>
    <col collapsed="false" customWidth="true" hidden="false" outlineLevel="0" max="43" min="43" style="165" width="1.36"/>
    <col collapsed="false" customWidth="true" hidden="false" outlineLevel="0" max="44" min="44" style="0" width="5.25"/>
    <col collapsed="false" customWidth="true" hidden="false" outlineLevel="0" max="45" min="45" style="0" width="7.12"/>
    <col collapsed="false" customWidth="true" hidden="false" outlineLevel="0" max="47" min="47" style="165" width="1.36"/>
    <col collapsed="false" customWidth="true" hidden="false" outlineLevel="0" max="48" min="48" style="0" width="5.25"/>
    <col collapsed="false" customWidth="true" hidden="false" outlineLevel="0" max="49" min="49" style="0" width="7.12"/>
    <col collapsed="false" customWidth="true" hidden="false" outlineLevel="0" max="51" min="51" style="165" width="1.36"/>
    <col collapsed="false" customWidth="true" hidden="false" outlineLevel="0" max="52" min="52" style="0" width="5.25"/>
    <col collapsed="false" customWidth="true" hidden="false" outlineLevel="0" max="53" min="53" style="0" width="7.12"/>
    <col collapsed="false" customWidth="true" hidden="false" outlineLevel="0" max="55" min="55" style="0" width="4.12"/>
    <col collapsed="false" customWidth="true" hidden="false" outlineLevel="0" max="56" min="56" style="0" width="19.24"/>
    <col collapsed="false" customWidth="true" hidden="false" outlineLevel="0" max="57" min="57" style="0" width="8.49"/>
    <col collapsed="false" customWidth="true" hidden="false" outlineLevel="0" max="58" min="58" style="0" width="3.24"/>
    <col collapsed="false" customWidth="true" hidden="false" outlineLevel="0" max="59" min="59" style="0" width="10.25"/>
    <col collapsed="false" customWidth="true" hidden="false" outlineLevel="0" max="60" min="60" style="0" width="12.12"/>
    <col collapsed="false" customWidth="true" hidden="false" outlineLevel="0" max="61" min="61" style="0" width="5.25"/>
    <col collapsed="false" customWidth="true" hidden="false" outlineLevel="0" max="62" min="62" style="0" width="7.12"/>
    <col collapsed="false" customWidth="true" hidden="false" outlineLevel="0" max="64" min="64" style="165" width="1.36"/>
    <col collapsed="false" customWidth="true" hidden="false" outlineLevel="0" max="65" min="65" style="0" width="5.25"/>
    <col collapsed="false" customWidth="true" hidden="false" outlineLevel="0" max="66" min="66" style="0" width="7.12"/>
    <col collapsed="false" customWidth="true" hidden="false" outlineLevel="0" max="68" min="68" style="165" width="1.36"/>
    <col collapsed="false" customWidth="true" hidden="false" outlineLevel="0" max="69" min="69" style="0" width="5.25"/>
    <col collapsed="false" customWidth="true" hidden="false" outlineLevel="0" max="70" min="70" style="0" width="7.12"/>
    <col collapsed="false" customWidth="true" hidden="false" outlineLevel="0" max="72" min="72" style="165" width="1.36"/>
    <col collapsed="false" customWidth="true" hidden="false" outlineLevel="0" max="73" min="73" style="0" width="5.25"/>
    <col collapsed="false" customWidth="true" hidden="false" outlineLevel="0" max="74" min="74" style="0" width="7.12"/>
    <col collapsed="false" customWidth="true" hidden="false" outlineLevel="0" max="76" min="76" style="0" width="3.12"/>
    <col collapsed="false" customWidth="true" hidden="false" outlineLevel="0" max="77" min="77" style="0" width="5.25"/>
  </cols>
  <sheetData>
    <row r="1" customFormat="false" ht="14.25" hidden="false" customHeight="false" outlineLevel="0" collapsed="false">
      <c r="A1" s="31" t="s">
        <v>289</v>
      </c>
      <c r="J1" s="31" t="s">
        <v>290</v>
      </c>
      <c r="P1" s="166" t="s">
        <v>291</v>
      </c>
      <c r="Q1" s="167" t="n">
        <f aca="false">'手数料算出シート（建築物）'!I63</f>
        <v>0</v>
      </c>
      <c r="T1" s="166" t="s">
        <v>291</v>
      </c>
      <c r="U1" s="167" t="n">
        <f aca="false">中間シート!M10</f>
        <v>0</v>
      </c>
      <c r="X1" s="166" t="s">
        <v>291</v>
      </c>
      <c r="Y1" s="167" t="n">
        <f aca="false">中間シート!M31</f>
        <v>0</v>
      </c>
      <c r="AB1" s="166" t="s">
        <v>291</v>
      </c>
      <c r="AC1" s="167" t="n">
        <f aca="false">中間シート!M52</f>
        <v>0</v>
      </c>
      <c r="AF1" s="166" t="s">
        <v>291</v>
      </c>
      <c r="AG1" s="167" t="n">
        <f aca="false">中間シート!M73</f>
        <v>0</v>
      </c>
      <c r="AI1" s="31" t="s">
        <v>292</v>
      </c>
      <c r="BD1" s="31" t="s">
        <v>293</v>
      </c>
    </row>
    <row r="2" customFormat="false" ht="13.5" hidden="false" customHeight="false" outlineLevel="0" collapsed="false">
      <c r="A2" s="168" t="s">
        <v>291</v>
      </c>
      <c r="B2" s="167" t="n">
        <f aca="false">'手数料算出シート（建築物）'!I11</f>
        <v>0</v>
      </c>
      <c r="C2" s="37"/>
      <c r="D2" s="37"/>
      <c r="E2" s="37"/>
      <c r="J2" s="37"/>
      <c r="K2" s="37"/>
      <c r="L2" s="37"/>
      <c r="M2" s="37"/>
      <c r="N2" s="37"/>
      <c r="P2" s="169" t="s">
        <v>294</v>
      </c>
      <c r="Q2" s="167" t="n">
        <f aca="false">'手数料算出シート（建築物）'!I66</f>
        <v>0</v>
      </c>
      <c r="T2" s="169" t="s">
        <v>294</v>
      </c>
      <c r="U2" s="167" t="n">
        <f aca="false">中間シート!M12</f>
        <v>0</v>
      </c>
      <c r="X2" s="169" t="s">
        <v>294</v>
      </c>
      <c r="Y2" s="167" t="n">
        <f aca="false">中間シート!M33</f>
        <v>0</v>
      </c>
      <c r="AB2" s="169" t="s">
        <v>294</v>
      </c>
      <c r="AC2" s="167" t="n">
        <f aca="false">中間シート!M54</f>
        <v>0</v>
      </c>
      <c r="AF2" s="169" t="s">
        <v>294</v>
      </c>
      <c r="AG2" s="167" t="n">
        <f aca="false">中間シート!M75</f>
        <v>0</v>
      </c>
      <c r="AI2" s="168" t="s">
        <v>291</v>
      </c>
      <c r="AJ2" s="167" t="n">
        <f aca="false">'手数料算出シート（建築物）'!I89</f>
        <v>0</v>
      </c>
      <c r="AK2" s="37"/>
      <c r="AL2" s="37"/>
      <c r="AM2" s="37"/>
      <c r="AS2" s="169" t="s">
        <v>294</v>
      </c>
      <c r="AT2" s="167" t="n">
        <f aca="false">'完了-加算(1)'!M16</f>
        <v>0</v>
      </c>
      <c r="AW2" s="169" t="s">
        <v>294</v>
      </c>
      <c r="AX2" s="167" t="n">
        <f aca="false">'完了-加算(1)'!M22</f>
        <v>0</v>
      </c>
      <c r="BA2" s="169" t="s">
        <v>294</v>
      </c>
      <c r="BB2" s="167" t="n">
        <f aca="false">'完了-加算(1)'!M11</f>
        <v>0</v>
      </c>
      <c r="BD2" s="168" t="s">
        <v>291</v>
      </c>
      <c r="BE2" s="167" t="n">
        <f aca="false">'手数料算出シート（建築物）'!I121</f>
        <v>0</v>
      </c>
      <c r="BF2" s="37"/>
      <c r="BG2" s="37"/>
      <c r="BH2" s="37"/>
      <c r="BN2" s="169" t="s">
        <v>294</v>
      </c>
      <c r="BO2" s="167" t="n">
        <f aca="false">'仮使用　加算(1)'!M16</f>
        <v>0</v>
      </c>
      <c r="BR2" s="169" t="s">
        <v>294</v>
      </c>
      <c r="BS2" s="167" t="n">
        <f aca="false">'仮使用　加算(1)'!M22</f>
        <v>0</v>
      </c>
      <c r="BV2" s="169" t="s">
        <v>294</v>
      </c>
      <c r="BW2" s="167" t="n">
        <f aca="false">'仮使用　加算(1)'!M11</f>
        <v>0</v>
      </c>
      <c r="BY2" s="170"/>
      <c r="BZ2" s="171" t="s">
        <v>68</v>
      </c>
      <c r="CA2" s="172" t="n">
        <f aca="false">'仮使用　加算(4)'!G10</f>
        <v>0</v>
      </c>
      <c r="CB2" s="171" t="s">
        <v>68</v>
      </c>
      <c r="CC2" s="172" t="n">
        <f aca="false">'仮使用　加算(4)'!G13</f>
        <v>0</v>
      </c>
      <c r="CD2" s="171" t="s">
        <v>68</v>
      </c>
      <c r="CE2" s="172" t="n">
        <f aca="false">'仮使用　加算(4)'!G16</f>
        <v>0</v>
      </c>
      <c r="CF2" s="171" t="s">
        <v>68</v>
      </c>
      <c r="CG2" s="172" t="n">
        <f aca="false">'仮使用　加算(4)'!G19</f>
        <v>0</v>
      </c>
      <c r="CH2" s="171" t="s">
        <v>68</v>
      </c>
      <c r="CI2" s="173" t="n">
        <f aca="false">'仮使用　加算(4)'!G22</f>
        <v>0</v>
      </c>
    </row>
    <row r="3" customFormat="false" ht="13.5" hidden="false" customHeight="false" outlineLevel="0" collapsed="false">
      <c r="A3" s="168" t="s">
        <v>294</v>
      </c>
      <c r="B3" s="167" t="n">
        <f aca="false">'手数料算出シート（建築物）'!I14</f>
        <v>0</v>
      </c>
      <c r="C3" s="2"/>
      <c r="D3" s="2"/>
      <c r="E3" s="37"/>
      <c r="F3" s="174"/>
      <c r="G3" s="175" t="s">
        <v>295</v>
      </c>
      <c r="H3" s="176" t="n">
        <f aca="false">SUM(H6:H52)</f>
        <v>0</v>
      </c>
      <c r="J3" s="2"/>
      <c r="K3" s="2"/>
      <c r="L3" s="2"/>
      <c r="M3" s="2"/>
      <c r="N3" s="37"/>
      <c r="O3" s="174"/>
      <c r="P3" s="175" t="s">
        <v>296</v>
      </c>
      <c r="Q3" s="176" t="n">
        <f aca="false">SUM(Q6:Q52)</f>
        <v>0</v>
      </c>
      <c r="R3" s="177"/>
      <c r="S3" s="174"/>
      <c r="T3" s="175" t="s">
        <v>296</v>
      </c>
      <c r="U3" s="176" t="n">
        <f aca="false">SUM(U6:U52)</f>
        <v>0</v>
      </c>
      <c r="V3" s="177"/>
      <c r="W3" s="174"/>
      <c r="X3" s="175" t="s">
        <v>296</v>
      </c>
      <c r="Y3" s="176" t="n">
        <f aca="false">SUM(Y6:Y52)</f>
        <v>0</v>
      </c>
      <c r="Z3" s="177"/>
      <c r="AA3" s="174"/>
      <c r="AB3" s="175" t="s">
        <v>296</v>
      </c>
      <c r="AC3" s="176" t="n">
        <f aca="false">SUM(AC6:AC52)</f>
        <v>0</v>
      </c>
      <c r="AD3" s="177"/>
      <c r="AE3" s="174"/>
      <c r="AF3" s="175" t="s">
        <v>296</v>
      </c>
      <c r="AG3" s="176" t="n">
        <f aca="false">SUM(AG6:AG52)</f>
        <v>0</v>
      </c>
      <c r="AI3" s="168" t="s">
        <v>294</v>
      </c>
      <c r="AJ3" s="167" t="n">
        <f aca="false">'手数料算出シート（建築物）'!I92</f>
        <v>0</v>
      </c>
      <c r="AK3" s="2"/>
      <c r="AL3" s="2"/>
      <c r="AM3" s="37"/>
      <c r="AN3" s="174"/>
      <c r="AO3" s="175" t="s">
        <v>296</v>
      </c>
      <c r="AP3" s="176" t="n">
        <f aca="false">SUM(AP6:AP52)</f>
        <v>0</v>
      </c>
      <c r="AQ3" s="177"/>
      <c r="AR3" s="174"/>
      <c r="AS3" s="175" t="s">
        <v>296</v>
      </c>
      <c r="AT3" s="176" t="n">
        <f aca="false">SUM(AT6:AT52)</f>
        <v>0</v>
      </c>
      <c r="AU3" s="177"/>
      <c r="AV3" s="174"/>
      <c r="AW3" s="175" t="s">
        <v>296</v>
      </c>
      <c r="AX3" s="176" t="n">
        <f aca="false">SUM(AX6:AX52)</f>
        <v>0</v>
      </c>
      <c r="AY3" s="177"/>
      <c r="AZ3" s="174"/>
      <c r="BA3" s="175" t="s">
        <v>296</v>
      </c>
      <c r="BB3" s="176" t="n">
        <f aca="false">SUM(BB6:BB52)</f>
        <v>0</v>
      </c>
      <c r="BD3" s="168" t="s">
        <v>294</v>
      </c>
      <c r="BE3" s="167" t="n">
        <f aca="false">'手数料算出シート（建築物）'!I124</f>
        <v>0</v>
      </c>
      <c r="BF3" s="2"/>
      <c r="BG3" s="2"/>
      <c r="BH3" s="37"/>
      <c r="BI3" s="174"/>
      <c r="BJ3" s="175" t="s">
        <v>296</v>
      </c>
      <c r="BK3" s="176" t="n">
        <f aca="false">SUM(BK6:BK52)</f>
        <v>0</v>
      </c>
      <c r="BL3" s="177"/>
      <c r="BM3" s="174"/>
      <c r="BN3" s="175" t="s">
        <v>296</v>
      </c>
      <c r="BO3" s="176" t="n">
        <f aca="false">SUM(BO6:BO52)</f>
        <v>0</v>
      </c>
      <c r="BP3" s="177"/>
      <c r="BQ3" s="174"/>
      <c r="BR3" s="175" t="s">
        <v>296</v>
      </c>
      <c r="BS3" s="176" t="n">
        <f aca="false">SUM(BS6:BS52)</f>
        <v>0</v>
      </c>
      <c r="BT3" s="177"/>
      <c r="BU3" s="174"/>
      <c r="BV3" s="175" t="s">
        <v>296</v>
      </c>
      <c r="BW3" s="176" t="n">
        <f aca="false">SUM(BW6:BW52)</f>
        <v>0</v>
      </c>
      <c r="BY3" s="178"/>
      <c r="BZ3" s="175" t="s">
        <v>296</v>
      </c>
      <c r="CA3" s="176" t="n">
        <f aca="false">SUM(CA6:CA52)</f>
        <v>0</v>
      </c>
      <c r="CB3" s="175" t="s">
        <v>296</v>
      </c>
      <c r="CC3" s="176" t="n">
        <f aca="false">SUM(CC6:CC52)</f>
        <v>0</v>
      </c>
      <c r="CD3" s="175" t="s">
        <v>296</v>
      </c>
      <c r="CE3" s="176" t="n">
        <f aca="false">SUM(CE6:CE52)</f>
        <v>0</v>
      </c>
      <c r="CF3" s="175" t="s">
        <v>296</v>
      </c>
      <c r="CG3" s="176" t="n">
        <f aca="false">SUM(CG6:CG52)</f>
        <v>0</v>
      </c>
      <c r="CH3" s="175" t="s">
        <v>296</v>
      </c>
      <c r="CI3" s="179" t="n">
        <f aca="false">SUM(CI6:CI52)</f>
        <v>0</v>
      </c>
    </row>
    <row r="4" customFormat="false" ht="13.5" hidden="false" customHeight="false" outlineLevel="0" collapsed="false">
      <c r="A4" s="17"/>
      <c r="B4" s="2"/>
      <c r="C4" s="2"/>
      <c r="D4" s="2"/>
      <c r="E4" s="37"/>
      <c r="J4" s="17"/>
      <c r="K4" s="2"/>
      <c r="L4" s="2"/>
      <c r="M4" s="2"/>
      <c r="N4" s="37"/>
      <c r="O4" s="63" t="n">
        <v>1</v>
      </c>
      <c r="S4" s="63" t="n">
        <v>2</v>
      </c>
      <c r="W4" s="63" t="n">
        <v>3</v>
      </c>
      <c r="AA4" s="63" t="n">
        <v>4</v>
      </c>
      <c r="AE4" s="63" t="n">
        <v>5</v>
      </c>
      <c r="AI4" s="17"/>
      <c r="AJ4" s="2"/>
      <c r="AK4" s="2"/>
      <c r="AL4" s="2"/>
      <c r="AM4" s="37"/>
      <c r="AN4" s="180" t="s">
        <v>297</v>
      </c>
      <c r="AR4" s="181" t="s">
        <v>298</v>
      </c>
      <c r="AS4" s="181"/>
      <c r="AT4" s="181"/>
      <c r="AV4" s="181" t="s">
        <v>299</v>
      </c>
      <c r="AW4" s="181"/>
      <c r="AX4" s="181"/>
      <c r="AZ4" s="181" t="s">
        <v>300</v>
      </c>
      <c r="BA4" s="181"/>
      <c r="BB4" s="181"/>
      <c r="BD4" s="17"/>
      <c r="BE4" s="2"/>
      <c r="BF4" s="2"/>
      <c r="BG4" s="2"/>
      <c r="BH4" s="37"/>
      <c r="BI4" s="180" t="s">
        <v>297</v>
      </c>
      <c r="BM4" s="182" t="s">
        <v>298</v>
      </c>
      <c r="BN4" s="182"/>
      <c r="BO4" s="182"/>
      <c r="BQ4" s="182" t="s">
        <v>299</v>
      </c>
      <c r="BR4" s="182"/>
      <c r="BS4" s="182"/>
      <c r="BU4" s="182" t="s">
        <v>300</v>
      </c>
      <c r="BV4" s="182"/>
      <c r="BW4" s="182"/>
      <c r="BY4" s="183" t="s">
        <v>301</v>
      </c>
      <c r="BZ4" s="183"/>
      <c r="CA4" s="183"/>
      <c r="CB4" s="184" t="n">
        <v>2</v>
      </c>
      <c r="CC4" s="184"/>
      <c r="CD4" s="184" t="n">
        <v>3</v>
      </c>
      <c r="CE4" s="184"/>
      <c r="CF4" s="184" t="n">
        <v>4</v>
      </c>
      <c r="CG4" s="184"/>
      <c r="CH4" s="185" t="n">
        <v>5</v>
      </c>
      <c r="CI4" s="185"/>
    </row>
    <row r="5" customFormat="false" ht="13.5" hidden="false" customHeight="false" outlineLevel="0" collapsed="false">
      <c r="A5" s="123" t="s">
        <v>302</v>
      </c>
      <c r="B5" s="123" t="s">
        <v>303</v>
      </c>
      <c r="C5" s="123"/>
      <c r="D5" s="123"/>
      <c r="E5" s="123" t="s">
        <v>304</v>
      </c>
      <c r="F5" s="186" t="s">
        <v>302</v>
      </c>
      <c r="G5" s="186" t="s">
        <v>303</v>
      </c>
      <c r="H5" s="186" t="s">
        <v>304</v>
      </c>
      <c r="J5" s="123" t="s">
        <v>302</v>
      </c>
      <c r="K5" s="123" t="s">
        <v>303</v>
      </c>
      <c r="L5" s="123"/>
      <c r="M5" s="123"/>
      <c r="N5" s="123" t="s">
        <v>304</v>
      </c>
      <c r="O5" s="186" t="s">
        <v>302</v>
      </c>
      <c r="P5" s="186" t="s">
        <v>303</v>
      </c>
      <c r="Q5" s="186" t="s">
        <v>304</v>
      </c>
      <c r="R5" s="187"/>
      <c r="S5" s="186" t="s">
        <v>302</v>
      </c>
      <c r="T5" s="186" t="s">
        <v>303</v>
      </c>
      <c r="U5" s="186" t="s">
        <v>304</v>
      </c>
      <c r="V5" s="187"/>
      <c r="W5" s="186" t="s">
        <v>302</v>
      </c>
      <c r="X5" s="186" t="s">
        <v>303</v>
      </c>
      <c r="Y5" s="186" t="s">
        <v>304</v>
      </c>
      <c r="Z5" s="187"/>
      <c r="AA5" s="186" t="s">
        <v>302</v>
      </c>
      <c r="AB5" s="186" t="s">
        <v>303</v>
      </c>
      <c r="AC5" s="186" t="s">
        <v>304</v>
      </c>
      <c r="AD5" s="187"/>
      <c r="AE5" s="186" t="s">
        <v>302</v>
      </c>
      <c r="AF5" s="186" t="s">
        <v>303</v>
      </c>
      <c r="AG5" s="186" t="s">
        <v>304</v>
      </c>
      <c r="AI5" s="123" t="s">
        <v>305</v>
      </c>
      <c r="AJ5" s="123" t="s">
        <v>303</v>
      </c>
      <c r="AK5" s="123"/>
      <c r="AL5" s="123"/>
      <c r="AM5" s="123" t="s">
        <v>304</v>
      </c>
      <c r="AN5" s="186" t="s">
        <v>302</v>
      </c>
      <c r="AO5" s="186" t="s">
        <v>303</v>
      </c>
      <c r="AP5" s="186" t="s">
        <v>304</v>
      </c>
      <c r="AQ5" s="187"/>
      <c r="AR5" s="186" t="s">
        <v>302</v>
      </c>
      <c r="AS5" s="186" t="s">
        <v>303</v>
      </c>
      <c r="AT5" s="186" t="s">
        <v>304</v>
      </c>
      <c r="AU5" s="187"/>
      <c r="AV5" s="186" t="s">
        <v>302</v>
      </c>
      <c r="AW5" s="186" t="s">
        <v>303</v>
      </c>
      <c r="AX5" s="186" t="s">
        <v>304</v>
      </c>
      <c r="AY5" s="187"/>
      <c r="AZ5" s="186" t="s">
        <v>302</v>
      </c>
      <c r="BA5" s="186" t="s">
        <v>303</v>
      </c>
      <c r="BB5" s="186" t="s">
        <v>304</v>
      </c>
      <c r="BD5" s="123" t="s">
        <v>305</v>
      </c>
      <c r="BE5" s="123" t="s">
        <v>303</v>
      </c>
      <c r="BF5" s="123"/>
      <c r="BG5" s="123"/>
      <c r="BH5" s="123" t="s">
        <v>304</v>
      </c>
      <c r="BI5" s="186" t="s">
        <v>302</v>
      </c>
      <c r="BJ5" s="186" t="s">
        <v>303</v>
      </c>
      <c r="BK5" s="186" t="s">
        <v>304</v>
      </c>
      <c r="BL5" s="187"/>
      <c r="BM5" s="186" t="s">
        <v>302</v>
      </c>
      <c r="BN5" s="186" t="s">
        <v>303</v>
      </c>
      <c r="BO5" s="186" t="s">
        <v>304</v>
      </c>
      <c r="BP5" s="187"/>
      <c r="BQ5" s="186" t="s">
        <v>302</v>
      </c>
      <c r="BR5" s="186" t="s">
        <v>303</v>
      </c>
      <c r="BS5" s="186" t="s">
        <v>304</v>
      </c>
      <c r="BT5" s="187"/>
      <c r="BU5" s="186" t="s">
        <v>302</v>
      </c>
      <c r="BV5" s="186" t="s">
        <v>303</v>
      </c>
      <c r="BW5" s="186" t="s">
        <v>304</v>
      </c>
      <c r="BY5" s="188" t="s">
        <v>302</v>
      </c>
      <c r="BZ5" s="186" t="s">
        <v>303</v>
      </c>
      <c r="CA5" s="186" t="s">
        <v>304</v>
      </c>
      <c r="CB5" s="186" t="s">
        <v>303</v>
      </c>
      <c r="CC5" s="186" t="s">
        <v>304</v>
      </c>
      <c r="CD5" s="186" t="s">
        <v>303</v>
      </c>
      <c r="CE5" s="186" t="s">
        <v>304</v>
      </c>
      <c r="CF5" s="186" t="s">
        <v>303</v>
      </c>
      <c r="CG5" s="186" t="s">
        <v>304</v>
      </c>
      <c r="CH5" s="186" t="s">
        <v>303</v>
      </c>
      <c r="CI5" s="189" t="s">
        <v>304</v>
      </c>
    </row>
    <row r="6" customFormat="false" ht="13.5" hidden="false" customHeight="false" outlineLevel="0" collapsed="false">
      <c r="A6" s="190" t="s">
        <v>306</v>
      </c>
      <c r="B6" s="191" t="n">
        <v>0</v>
      </c>
      <c r="C6" s="192" t="s">
        <v>307</v>
      </c>
      <c r="D6" s="191" t="n">
        <v>30</v>
      </c>
      <c r="E6" s="193" t="n">
        <v>49000</v>
      </c>
      <c r="F6" s="194" t="n">
        <f aca="false">IF(A6=$B$2,1,0)</f>
        <v>0</v>
      </c>
      <c r="G6" s="194" t="n">
        <f aca="false">IF($B$3&gt;B6,IF($B$3&lt;=D6,1,0),0)</f>
        <v>0</v>
      </c>
      <c r="H6" s="194" t="n">
        <f aca="false">IF(SUM(F6:G6)=2,E6,0)</f>
        <v>0</v>
      </c>
      <c r="J6" s="190" t="s">
        <v>306</v>
      </c>
      <c r="K6" s="191" t="n">
        <v>0</v>
      </c>
      <c r="L6" s="192" t="s">
        <v>307</v>
      </c>
      <c r="M6" s="191" t="n">
        <v>30</v>
      </c>
      <c r="N6" s="193" t="n">
        <v>49000</v>
      </c>
      <c r="O6" s="194" t="n">
        <f aca="false">IF($J6=Q$1,1,0)</f>
        <v>0</v>
      </c>
      <c r="P6" s="194" t="n">
        <f aca="false">IF(Q$2&gt;$K6,IF(Q$2&lt;=$M6,1,0),0)</f>
        <v>0</v>
      </c>
      <c r="Q6" s="194" t="n">
        <f aca="false">IF(SUM(O6:P6)=2,$N6,0)</f>
        <v>0</v>
      </c>
      <c r="R6" s="195"/>
      <c r="S6" s="194" t="n">
        <f aca="false">IF($J6=U$1,1,0)</f>
        <v>0</v>
      </c>
      <c r="T6" s="194" t="n">
        <f aca="false">IF(U$2&gt;$K6,IF(U$2&lt;=$M6,1,0),0)</f>
        <v>0</v>
      </c>
      <c r="U6" s="194" t="n">
        <f aca="false">IF(SUM(S6:T6)=2,$N6,0)</f>
        <v>0</v>
      </c>
      <c r="V6" s="195"/>
      <c r="W6" s="194" t="n">
        <f aca="false">IF($J6=Y$1,1,0)</f>
        <v>0</v>
      </c>
      <c r="X6" s="194" t="n">
        <f aca="false">IF(Y$2&gt;$K6,IF(Y$2&lt;=$M6,1,0),0)</f>
        <v>0</v>
      </c>
      <c r="Y6" s="194" t="n">
        <f aca="false">IF(SUM(W6:X6)=2,$N6,0)</f>
        <v>0</v>
      </c>
      <c r="Z6" s="195"/>
      <c r="AA6" s="194" t="n">
        <f aca="false">IF($J6=AC$1,1,0)</f>
        <v>0</v>
      </c>
      <c r="AB6" s="194" t="n">
        <f aca="false">IF(AC$2&gt;$K6,IF(AC$2&lt;=$M6,1,0),0)</f>
        <v>0</v>
      </c>
      <c r="AC6" s="194" t="n">
        <f aca="false">IF(SUM(AA6:AB6)=2,$N6,0)</f>
        <v>0</v>
      </c>
      <c r="AD6" s="195"/>
      <c r="AE6" s="194" t="n">
        <f aca="false">IF($J6=AG$1,1,0)</f>
        <v>0</v>
      </c>
      <c r="AF6" s="194" t="n">
        <f aca="false">IF(AG$2&gt;$K6,IF(AG$2&lt;=$M6,1,0),0)</f>
        <v>0</v>
      </c>
      <c r="AG6" s="194" t="n">
        <f aca="false">IF(SUM(AE6:AF6)=2,$N6,0)</f>
        <v>0</v>
      </c>
      <c r="AI6" s="190" t="s">
        <v>306</v>
      </c>
      <c r="AJ6" s="191" t="n">
        <v>0</v>
      </c>
      <c r="AK6" s="192" t="s">
        <v>307</v>
      </c>
      <c r="AL6" s="191" t="n">
        <v>30</v>
      </c>
      <c r="AM6" s="193" t="n">
        <v>58000</v>
      </c>
      <c r="AN6" s="194" t="n">
        <f aca="false">IF(AI6=$AJ$2,1,0)</f>
        <v>0</v>
      </c>
      <c r="AO6" s="194" t="n">
        <f aca="false">IF($AJ$3&gt;AJ6,IF($AJ$3&lt;=AL6,1,0),0)</f>
        <v>0</v>
      </c>
      <c r="AP6" s="194" t="n">
        <f aca="false">IF(SUM(AN6:AO6)=2,AM6,0)</f>
        <v>0</v>
      </c>
      <c r="AQ6" s="195"/>
      <c r="AR6" s="194" t="n">
        <f aca="false">IF(AI6=$AJ$2,1,0)</f>
        <v>0</v>
      </c>
      <c r="AS6" s="194" t="n">
        <f aca="false">IF($AT$2&gt;AJ6,IF($AT$2&lt;=AL6,1,0),0)</f>
        <v>0</v>
      </c>
      <c r="AT6" s="194" t="n">
        <f aca="false">IF(SUM(AR6:AS6)=2,AM6,0)</f>
        <v>0</v>
      </c>
      <c r="AU6" s="195"/>
      <c r="AV6" s="194" t="n">
        <f aca="false">IF(AI6=$AJ$2,1,0)</f>
        <v>0</v>
      </c>
      <c r="AW6" s="194" t="n">
        <f aca="false">IF($AX$2&gt;AJ6,IF($AX$2&lt;=AL6,1,0),0)</f>
        <v>0</v>
      </c>
      <c r="AX6" s="194" t="n">
        <f aca="false">IF(SUM(AV6:AW6)=2,AM6,0)</f>
        <v>0</v>
      </c>
      <c r="AY6" s="195"/>
      <c r="AZ6" s="194" t="n">
        <f aca="false">IF(AI6=$AJ$2,1,0)</f>
        <v>0</v>
      </c>
      <c r="BA6" s="194" t="n">
        <f aca="false">IF($BB$2&gt;AJ6,IF($BB$2&lt;=AL6,1,0),0)</f>
        <v>0</v>
      </c>
      <c r="BB6" s="194" t="n">
        <f aca="false">IF(SUM(AZ6:BA6)=2,AM6,0)</f>
        <v>0</v>
      </c>
      <c r="BD6" s="190" t="s">
        <v>306</v>
      </c>
      <c r="BE6" s="191" t="n">
        <v>0</v>
      </c>
      <c r="BF6" s="192" t="s">
        <v>307</v>
      </c>
      <c r="BG6" s="191" t="n">
        <v>30</v>
      </c>
      <c r="BH6" s="193" t="n">
        <v>70000</v>
      </c>
      <c r="BI6" s="194" t="n">
        <f aca="false">IF(BD6=$BE$2,1,0)</f>
        <v>0</v>
      </c>
      <c r="BJ6" s="194" t="n">
        <f aca="false">IF($BE$3&gt;BE6,IF($BE$3&lt;=BG6,1,0),0)</f>
        <v>0</v>
      </c>
      <c r="BK6" s="194" t="n">
        <f aca="false">IF(SUM(BI6:BJ6)=2,BH6,0)</f>
        <v>0</v>
      </c>
      <c r="BL6" s="195"/>
      <c r="BM6" s="194" t="n">
        <f aca="false">IF(BD6=$BE$2,1,0)</f>
        <v>0</v>
      </c>
      <c r="BN6" s="194" t="n">
        <f aca="false">IF($BO$2&gt;BE6,IF($BO$2&lt;=BG6,1,0),0)</f>
        <v>0</v>
      </c>
      <c r="BO6" s="194" t="n">
        <f aca="false">IF(SUM(BM6:BN6)=2,AM6,0)</f>
        <v>0</v>
      </c>
      <c r="BP6" s="195"/>
      <c r="BQ6" s="194" t="n">
        <f aca="false">IF(BD6=$BE$2,1,0)</f>
        <v>0</v>
      </c>
      <c r="BR6" s="194" t="n">
        <f aca="false">IF($BS$2&gt;BE6,IF($BS$2&lt;=BG6,1,0),0)</f>
        <v>0</v>
      </c>
      <c r="BS6" s="194" t="n">
        <f aca="false">IF(SUM(BQ6:BR6)=2,AM6,0)</f>
        <v>0</v>
      </c>
      <c r="BT6" s="195"/>
      <c r="BU6" s="194" t="n">
        <f aca="false">IF(BD6=$BE$2,1,0)</f>
        <v>0</v>
      </c>
      <c r="BV6" s="194" t="n">
        <f aca="false">IF($BW$2&gt;BE6,IF($BW$2&lt;=BG6,1,0),0)</f>
        <v>0</v>
      </c>
      <c r="BW6" s="194" t="n">
        <f aca="false">IF(SUM(BU6:BV6)=2,AM6,0)</f>
        <v>0</v>
      </c>
      <c r="BY6" s="196" t="n">
        <f aca="false">IF(BD6=$BE$2,1,0)</f>
        <v>0</v>
      </c>
      <c r="BZ6" s="194" t="n">
        <f aca="false">IF($CA$2&gt;BE6,IF($CA$2&lt;=BG6,1,0),0)</f>
        <v>0</v>
      </c>
      <c r="CA6" s="194" t="n">
        <f aca="false">IF(BY6+BZ6=2,BH6,0)</f>
        <v>0</v>
      </c>
      <c r="CB6" s="194" t="n">
        <f aca="false">IF($CC$2&gt;BE6,IF($CC$2&lt;=BG6,1,0),0)</f>
        <v>0</v>
      </c>
      <c r="CC6" s="194" t="n">
        <f aca="false">IF(BY6+CB6=2,BH6,0)</f>
        <v>0</v>
      </c>
      <c r="CD6" s="194" t="n">
        <f aca="false">IF($CE$2&gt;BE6,IF($CE$2&lt;=BG6,1,0),0)</f>
        <v>0</v>
      </c>
      <c r="CE6" s="194" t="n">
        <f aca="false">IF(BY6+CD6=2,BH6,0)</f>
        <v>0</v>
      </c>
      <c r="CF6" s="194" t="n">
        <f aca="false">IF($CG$2&gt;BE6,IF($CG$2&lt;=BG6,1,0),0)</f>
        <v>0</v>
      </c>
      <c r="CG6" s="194" t="n">
        <f aca="false">IF(BY6+CF6=2,BH6,0)</f>
        <v>0</v>
      </c>
      <c r="CH6" s="194" t="n">
        <f aca="false">IF($CI$2&gt;BE6,IF($CI$2&lt;=BG6,1,0),0)</f>
        <v>0</v>
      </c>
      <c r="CI6" s="197" t="n">
        <f aca="false">IF(BY6+CH6=2,BH6,0)</f>
        <v>0</v>
      </c>
    </row>
    <row r="7" customFormat="false" ht="13.5" hidden="false" customHeight="false" outlineLevel="0" collapsed="false">
      <c r="A7" s="190" t="s">
        <v>306</v>
      </c>
      <c r="B7" s="191" t="n">
        <v>30</v>
      </c>
      <c r="C7" s="192" t="s">
        <v>307</v>
      </c>
      <c r="D7" s="191" t="n">
        <v>100</v>
      </c>
      <c r="E7" s="193" t="n">
        <v>57000</v>
      </c>
      <c r="F7" s="194" t="n">
        <f aca="false">IF(A7=$B$2,1,0)</f>
        <v>0</v>
      </c>
      <c r="G7" s="194" t="n">
        <f aca="false">IF($B$3&gt;B7,IF($B$3&lt;=D7,1,0),0)</f>
        <v>0</v>
      </c>
      <c r="H7" s="194" t="n">
        <f aca="false">IF(SUM(F7:G7)=2,E7,0)</f>
        <v>0</v>
      </c>
      <c r="J7" s="190" t="s">
        <v>306</v>
      </c>
      <c r="K7" s="191" t="n">
        <v>30</v>
      </c>
      <c r="L7" s="192" t="s">
        <v>307</v>
      </c>
      <c r="M7" s="191" t="n">
        <v>100</v>
      </c>
      <c r="N7" s="193" t="n">
        <v>59000</v>
      </c>
      <c r="O7" s="194" t="n">
        <f aca="false">IF($J7=Q$1,1,0)</f>
        <v>0</v>
      </c>
      <c r="P7" s="194" t="n">
        <f aca="false">IF(Q$2&gt;$K7,IF(Q$2&lt;=$M7,1,0),0)</f>
        <v>0</v>
      </c>
      <c r="Q7" s="194" t="n">
        <f aca="false">IF(SUM(O7:P7)=2,$N7,0)</f>
        <v>0</v>
      </c>
      <c r="R7" s="195"/>
      <c r="S7" s="194" t="n">
        <f aca="false">IF($J7=U$1,1,0)</f>
        <v>0</v>
      </c>
      <c r="T7" s="194" t="n">
        <f aca="false">IF(U$2&gt;$K7,IF(U$2&lt;=$M7,1,0),0)</f>
        <v>0</v>
      </c>
      <c r="U7" s="194" t="n">
        <f aca="false">IF(SUM(S7:T7)=2,$N7,0)</f>
        <v>0</v>
      </c>
      <c r="V7" s="195"/>
      <c r="W7" s="194" t="n">
        <f aca="false">IF($J7=Y$1,1,0)</f>
        <v>0</v>
      </c>
      <c r="X7" s="194" t="n">
        <f aca="false">IF(Y$2&gt;$K7,IF(Y$2&lt;=$M7,1,0),0)</f>
        <v>0</v>
      </c>
      <c r="Y7" s="194" t="n">
        <f aca="false">IF(SUM(W7:X7)=2,$N7,0)</f>
        <v>0</v>
      </c>
      <c r="Z7" s="195"/>
      <c r="AA7" s="194" t="n">
        <f aca="false">IF($J7=AC$1,1,0)</f>
        <v>0</v>
      </c>
      <c r="AB7" s="194" t="n">
        <f aca="false">IF(AC$2&gt;$K7,IF(AC$2&lt;=$M7,1,0),0)</f>
        <v>0</v>
      </c>
      <c r="AC7" s="194" t="n">
        <f aca="false">IF(SUM(AA7:AB7)=2,$N7,0)</f>
        <v>0</v>
      </c>
      <c r="AD7" s="195"/>
      <c r="AE7" s="194" t="n">
        <f aca="false">IF($J7=AG$1,1,0)</f>
        <v>0</v>
      </c>
      <c r="AF7" s="194" t="n">
        <f aca="false">IF(AG$2&gt;$K7,IF(AG$2&lt;=$M7,1,0),0)</f>
        <v>0</v>
      </c>
      <c r="AG7" s="194" t="n">
        <f aca="false">IF(SUM(AE7:AF7)=2,$N7,0)</f>
        <v>0</v>
      </c>
      <c r="AI7" s="190" t="s">
        <v>306</v>
      </c>
      <c r="AJ7" s="191" t="n">
        <v>30</v>
      </c>
      <c r="AK7" s="192" t="s">
        <v>307</v>
      </c>
      <c r="AL7" s="191" t="n">
        <v>100</v>
      </c>
      <c r="AM7" s="193" t="n">
        <v>65000</v>
      </c>
      <c r="AN7" s="194" t="n">
        <f aca="false">IF(AI7=$AJ$2,1,0)</f>
        <v>0</v>
      </c>
      <c r="AO7" s="194" t="n">
        <f aca="false">IF($AJ$3&gt;AJ7,IF($AJ$3&lt;=AL7,1,0),0)</f>
        <v>0</v>
      </c>
      <c r="AP7" s="194" t="n">
        <f aca="false">IF(SUM(AN7:AO7)=2,AM7,0)</f>
        <v>0</v>
      </c>
      <c r="AQ7" s="195"/>
      <c r="AR7" s="194" t="n">
        <f aca="false">IF(AI7=$AJ$2,1,0)</f>
        <v>0</v>
      </c>
      <c r="AS7" s="194" t="n">
        <f aca="false">IF($AT$2&gt;AJ7,IF($AT$2&lt;=AL7,1,0),0)</f>
        <v>0</v>
      </c>
      <c r="AT7" s="194" t="n">
        <f aca="false">IF(SUM(AR7:AS7)=2,AM7,0)</f>
        <v>0</v>
      </c>
      <c r="AU7" s="195"/>
      <c r="AV7" s="194" t="n">
        <f aca="false">IF(AI7=$AJ$2,1,0)</f>
        <v>0</v>
      </c>
      <c r="AW7" s="194" t="n">
        <f aca="false">IF($AX$2&gt;AJ7,IF($AX$2&lt;=AL7,1,0),0)</f>
        <v>0</v>
      </c>
      <c r="AX7" s="194" t="n">
        <f aca="false">IF(SUM(AV7:AW7)=2,AM7,0)</f>
        <v>0</v>
      </c>
      <c r="AY7" s="195"/>
      <c r="AZ7" s="194" t="n">
        <f aca="false">IF(AI7=$AJ$2,1,0)</f>
        <v>0</v>
      </c>
      <c r="BA7" s="194" t="n">
        <f aca="false">IF($BB$2&gt;AJ7,IF($BB$2&lt;=AL7,1,0),0)</f>
        <v>0</v>
      </c>
      <c r="BB7" s="194" t="n">
        <f aca="false">IF(SUM(AZ7:BA7)=2,AM7,0)</f>
        <v>0</v>
      </c>
      <c r="BD7" s="190" t="s">
        <v>306</v>
      </c>
      <c r="BE7" s="191" t="n">
        <v>30</v>
      </c>
      <c r="BF7" s="192" t="s">
        <v>307</v>
      </c>
      <c r="BG7" s="191" t="n">
        <v>100</v>
      </c>
      <c r="BH7" s="193" t="n">
        <v>78000</v>
      </c>
      <c r="BI7" s="194" t="n">
        <f aca="false">IF(BD7=$BE$2,1,0)</f>
        <v>0</v>
      </c>
      <c r="BJ7" s="194" t="n">
        <f aca="false">IF($BE$3&gt;BE7,IF($BE$3&lt;=BG7,1,0),0)</f>
        <v>0</v>
      </c>
      <c r="BK7" s="194" t="n">
        <f aca="false">IF(SUM(BI7:BJ7)=2,BH7,0)</f>
        <v>0</v>
      </c>
      <c r="BL7" s="195"/>
      <c r="BM7" s="194" t="n">
        <f aca="false">IF(BD7=$BE$2,1,0)</f>
        <v>0</v>
      </c>
      <c r="BN7" s="194" t="n">
        <f aca="false">IF($BO$2&gt;BE7,IF($BO$2&lt;=BG7,1,0),0)</f>
        <v>0</v>
      </c>
      <c r="BO7" s="194" t="n">
        <f aca="false">IF(SUM(BM7:BN7)=2,AM7,0)</f>
        <v>0</v>
      </c>
      <c r="BP7" s="195"/>
      <c r="BQ7" s="194" t="n">
        <f aca="false">IF(BD7=$BE$2,1,0)</f>
        <v>0</v>
      </c>
      <c r="BR7" s="194" t="n">
        <f aca="false">IF($BS$2&gt;BE7,IF($BS$2&lt;=BG7,1,0),0)</f>
        <v>0</v>
      </c>
      <c r="BS7" s="194" t="n">
        <f aca="false">IF(SUM(BQ7:BR7)=2,AM7,0)</f>
        <v>0</v>
      </c>
      <c r="BT7" s="195"/>
      <c r="BU7" s="194" t="n">
        <f aca="false">IF(BD7=$BE$2,1,0)</f>
        <v>0</v>
      </c>
      <c r="BV7" s="194" t="n">
        <f aca="false">IF($BW$2&gt;BE7,IF($BW$2&lt;=BG7,1,0),0)</f>
        <v>0</v>
      </c>
      <c r="BW7" s="194" t="n">
        <f aca="false">IF(SUM(BU7:BV7)=2,AM7,0)</f>
        <v>0</v>
      </c>
      <c r="BY7" s="196" t="n">
        <f aca="false">IF(BD7=$BE$2,1,0)</f>
        <v>0</v>
      </c>
      <c r="BZ7" s="194" t="n">
        <f aca="false">IF($CA$2&gt;BE7,IF($CA$2&lt;=BG7,1,0),0)</f>
        <v>0</v>
      </c>
      <c r="CA7" s="194" t="n">
        <f aca="false">IF(BY7+BZ7=2,BH7,0)</f>
        <v>0</v>
      </c>
      <c r="CB7" s="194" t="n">
        <f aca="false">IF($CC$2&gt;BE7,IF($CC$2&lt;=BG7,1,0),0)</f>
        <v>0</v>
      </c>
      <c r="CC7" s="194" t="n">
        <f aca="false">IF(BY7+CB7=2,BH7,0)</f>
        <v>0</v>
      </c>
      <c r="CD7" s="194" t="n">
        <f aca="false">IF($CE$2&gt;BE7,IF($CE$2&lt;=BG7,1,0),0)</f>
        <v>0</v>
      </c>
      <c r="CE7" s="194" t="n">
        <f aca="false">IF(BY7+CD7=2,BH7,0)</f>
        <v>0</v>
      </c>
      <c r="CF7" s="194" t="n">
        <f aca="false">IF($CG$2&gt;BE7,IF($CG$2&lt;=BG7,1,0),0)</f>
        <v>0</v>
      </c>
      <c r="CG7" s="194" t="n">
        <f aca="false">IF(BY7+CF7=2,BH7,0)</f>
        <v>0</v>
      </c>
      <c r="CH7" s="194" t="n">
        <f aca="false">IF($CI$2&gt;BE7,IF($CI$2&lt;=BG7,1,0),0)</f>
        <v>0</v>
      </c>
      <c r="CI7" s="197" t="n">
        <f aca="false">IF(BY7+CH7=2,BH7,0)</f>
        <v>0</v>
      </c>
    </row>
    <row r="8" customFormat="false" ht="13.5" hidden="false" customHeight="false" outlineLevel="0" collapsed="false">
      <c r="A8" s="190" t="s">
        <v>306</v>
      </c>
      <c r="B8" s="191" t="n">
        <v>100</v>
      </c>
      <c r="C8" s="192" t="s">
        <v>307</v>
      </c>
      <c r="D8" s="191" t="n">
        <v>200</v>
      </c>
      <c r="E8" s="193" t="n">
        <v>64000</v>
      </c>
      <c r="F8" s="194" t="n">
        <f aca="false">IF(A8=$B$2,1,0)</f>
        <v>0</v>
      </c>
      <c r="G8" s="194" t="n">
        <f aca="false">IF($B$3&gt;B8,IF($B$3&lt;=D8,1,0),0)</f>
        <v>0</v>
      </c>
      <c r="H8" s="194" t="n">
        <f aca="false">IF(SUM(F8:G8)=2,E8,0)</f>
        <v>0</v>
      </c>
      <c r="J8" s="190" t="s">
        <v>306</v>
      </c>
      <c r="K8" s="191" t="n">
        <v>100</v>
      </c>
      <c r="L8" s="192" t="s">
        <v>307</v>
      </c>
      <c r="M8" s="191" t="n">
        <v>200</v>
      </c>
      <c r="N8" s="193" t="n">
        <v>68000</v>
      </c>
      <c r="O8" s="194" t="n">
        <f aca="false">IF($J8=Q$1,1,0)</f>
        <v>0</v>
      </c>
      <c r="P8" s="194" t="n">
        <f aca="false">IF(Q$2&gt;$K8,IF(Q$2&lt;=$M8,1,0),0)</f>
        <v>0</v>
      </c>
      <c r="Q8" s="194" t="n">
        <f aca="false">IF(SUM(O8:P8)=2,$N8,0)</f>
        <v>0</v>
      </c>
      <c r="R8" s="195"/>
      <c r="S8" s="194" t="n">
        <f aca="false">IF($J8=U$1,1,0)</f>
        <v>0</v>
      </c>
      <c r="T8" s="194" t="n">
        <f aca="false">IF(U$2&gt;$K8,IF(U$2&lt;=$M8,1,0),0)</f>
        <v>0</v>
      </c>
      <c r="U8" s="194" t="n">
        <f aca="false">IF(SUM(S8:T8)=2,$N8,0)</f>
        <v>0</v>
      </c>
      <c r="V8" s="195"/>
      <c r="W8" s="194" t="n">
        <f aca="false">IF($J8=Y$1,1,0)</f>
        <v>0</v>
      </c>
      <c r="X8" s="194" t="n">
        <f aca="false">IF(Y$2&gt;$K8,IF(Y$2&lt;=$M8,1,0),0)</f>
        <v>0</v>
      </c>
      <c r="Y8" s="194" t="n">
        <f aca="false">IF(SUM(W8:X8)=2,$N8,0)</f>
        <v>0</v>
      </c>
      <c r="Z8" s="195"/>
      <c r="AA8" s="194" t="n">
        <f aca="false">IF($J8=AC$1,1,0)</f>
        <v>0</v>
      </c>
      <c r="AB8" s="194" t="n">
        <f aca="false">IF(AC$2&gt;$K8,IF(AC$2&lt;=$M8,1,0),0)</f>
        <v>0</v>
      </c>
      <c r="AC8" s="194" t="n">
        <f aca="false">IF(SUM(AA8:AB8)=2,$N8,0)</f>
        <v>0</v>
      </c>
      <c r="AD8" s="195"/>
      <c r="AE8" s="194" t="n">
        <f aca="false">IF($J8=AG$1,1,0)</f>
        <v>0</v>
      </c>
      <c r="AF8" s="194" t="n">
        <f aca="false">IF(AG$2&gt;$K8,IF(AG$2&lt;=$M8,1,0),0)</f>
        <v>0</v>
      </c>
      <c r="AG8" s="194" t="n">
        <f aca="false">IF(SUM(AE8:AF8)=2,$N8,0)</f>
        <v>0</v>
      </c>
      <c r="AI8" s="190" t="s">
        <v>306</v>
      </c>
      <c r="AJ8" s="191" t="n">
        <v>100</v>
      </c>
      <c r="AK8" s="192" t="s">
        <v>307</v>
      </c>
      <c r="AL8" s="191" t="n">
        <v>200</v>
      </c>
      <c r="AM8" s="193" t="n">
        <v>72000</v>
      </c>
      <c r="AN8" s="194" t="n">
        <f aca="false">IF(AI8=$AJ$2,1,0)</f>
        <v>0</v>
      </c>
      <c r="AO8" s="194" t="n">
        <f aca="false">IF($AJ$3&gt;AJ8,IF($AJ$3&lt;=AL8,1,0),0)</f>
        <v>0</v>
      </c>
      <c r="AP8" s="194" t="n">
        <f aca="false">IF(SUM(AN8:AO8)=2,AM8,0)</f>
        <v>0</v>
      </c>
      <c r="AQ8" s="195"/>
      <c r="AR8" s="194" t="n">
        <f aca="false">IF(AI8=$AJ$2,1,0)</f>
        <v>0</v>
      </c>
      <c r="AS8" s="194" t="n">
        <f aca="false">IF($AT$2&gt;AJ8,IF($AT$2&lt;=AL8,1,0),0)</f>
        <v>0</v>
      </c>
      <c r="AT8" s="194" t="n">
        <f aca="false">IF(SUM(AR8:AS8)=2,AM8,0)</f>
        <v>0</v>
      </c>
      <c r="AU8" s="195"/>
      <c r="AV8" s="194" t="n">
        <f aca="false">IF(AI8=$AJ$2,1,0)</f>
        <v>0</v>
      </c>
      <c r="AW8" s="194" t="n">
        <f aca="false">IF($AX$2&gt;AJ8,IF($AX$2&lt;=AL8,1,0),0)</f>
        <v>0</v>
      </c>
      <c r="AX8" s="194" t="n">
        <f aca="false">IF(SUM(AV8:AW8)=2,AM8,0)</f>
        <v>0</v>
      </c>
      <c r="AY8" s="195"/>
      <c r="AZ8" s="194" t="n">
        <f aca="false">IF(AI8=$AJ$2,1,0)</f>
        <v>0</v>
      </c>
      <c r="BA8" s="194" t="n">
        <f aca="false">IF($BB$2&gt;AJ8,IF($BB$2&lt;=AL8,1,0),0)</f>
        <v>0</v>
      </c>
      <c r="BB8" s="194" t="n">
        <f aca="false">IF(SUM(AZ8:BA8)=2,AM8,0)</f>
        <v>0</v>
      </c>
      <c r="BD8" s="190" t="s">
        <v>306</v>
      </c>
      <c r="BE8" s="191" t="n">
        <v>100</v>
      </c>
      <c r="BF8" s="192" t="s">
        <v>307</v>
      </c>
      <c r="BG8" s="191" t="n">
        <v>200</v>
      </c>
      <c r="BH8" s="193" t="n">
        <v>85000</v>
      </c>
      <c r="BI8" s="194" t="n">
        <f aca="false">IF(BD8=$BE$2,1,0)</f>
        <v>0</v>
      </c>
      <c r="BJ8" s="194" t="n">
        <f aca="false">IF($BE$3&gt;BE8,IF($BE$3&lt;=BG8,1,0),0)</f>
        <v>0</v>
      </c>
      <c r="BK8" s="194" t="n">
        <f aca="false">IF(SUM(BI8:BJ8)=2,BH8,0)</f>
        <v>0</v>
      </c>
      <c r="BL8" s="195"/>
      <c r="BM8" s="194" t="n">
        <f aca="false">IF(BD8=$BE$2,1,0)</f>
        <v>0</v>
      </c>
      <c r="BN8" s="194" t="n">
        <f aca="false">IF($BO$2&gt;BE8,IF($BO$2&lt;=BG8,1,0),0)</f>
        <v>0</v>
      </c>
      <c r="BO8" s="194" t="n">
        <f aca="false">IF(SUM(BM8:BN8)=2,AM8,0)</f>
        <v>0</v>
      </c>
      <c r="BP8" s="195"/>
      <c r="BQ8" s="194" t="n">
        <f aca="false">IF(BD8=$BE$2,1,0)</f>
        <v>0</v>
      </c>
      <c r="BR8" s="194" t="n">
        <f aca="false">IF($BS$2&gt;BE8,IF($BS$2&lt;=BG8,1,0),0)</f>
        <v>0</v>
      </c>
      <c r="BS8" s="194" t="n">
        <f aca="false">IF(SUM(BQ8:BR8)=2,AM8,0)</f>
        <v>0</v>
      </c>
      <c r="BT8" s="195"/>
      <c r="BU8" s="194" t="n">
        <f aca="false">IF(BD8=$BE$2,1,0)</f>
        <v>0</v>
      </c>
      <c r="BV8" s="194" t="n">
        <f aca="false">IF($BW$2&gt;BE8,IF($BW$2&lt;=BG8,1,0),0)</f>
        <v>0</v>
      </c>
      <c r="BW8" s="194" t="n">
        <f aca="false">IF(SUM(BU8:BV8)=2,AM8,0)</f>
        <v>0</v>
      </c>
      <c r="BY8" s="196" t="n">
        <f aca="false">IF(BD8=$BE$2,1,0)</f>
        <v>0</v>
      </c>
      <c r="BZ8" s="194" t="n">
        <f aca="false">IF($CA$2&gt;BE8,IF($CA$2&lt;=BG8,1,0),0)</f>
        <v>0</v>
      </c>
      <c r="CA8" s="194" t="n">
        <f aca="false">IF(BY8+BZ8=2,BH8,0)</f>
        <v>0</v>
      </c>
      <c r="CB8" s="194" t="n">
        <f aca="false">IF($CC$2&gt;BE8,IF($CC$2&lt;=BG8,1,0),0)</f>
        <v>0</v>
      </c>
      <c r="CC8" s="194" t="n">
        <f aca="false">IF(BY8+CB8=2,BH8,0)</f>
        <v>0</v>
      </c>
      <c r="CD8" s="194" t="n">
        <f aca="false">IF($CE$2&gt;BE8,IF($CE$2&lt;=BG8,1,0),0)</f>
        <v>0</v>
      </c>
      <c r="CE8" s="194" t="n">
        <f aca="false">IF(BY8+CD8=2,BH8,0)</f>
        <v>0</v>
      </c>
      <c r="CF8" s="194" t="n">
        <f aca="false">IF($CG$2&gt;BE8,IF($CG$2&lt;=BG8,1,0),0)</f>
        <v>0</v>
      </c>
      <c r="CG8" s="194" t="n">
        <f aca="false">IF(BY8+CF8=2,BH8,0)</f>
        <v>0</v>
      </c>
      <c r="CH8" s="194" t="n">
        <f aca="false">IF($CI$2&gt;BE8,IF($CI$2&lt;=BG8,1,0),0)</f>
        <v>0</v>
      </c>
      <c r="CI8" s="197" t="n">
        <f aca="false">IF(BY8+CH8=2,BH8,0)</f>
        <v>0</v>
      </c>
    </row>
    <row r="9" customFormat="false" ht="13.5" hidden="false" customHeight="false" outlineLevel="0" collapsed="false">
      <c r="A9" s="190" t="s">
        <v>306</v>
      </c>
      <c r="B9" s="191" t="n">
        <v>200</v>
      </c>
      <c r="C9" s="192" t="s">
        <v>307</v>
      </c>
      <c r="D9" s="191" t="n">
        <v>500</v>
      </c>
      <c r="E9" s="193" t="n">
        <v>101000</v>
      </c>
      <c r="F9" s="194" t="n">
        <f aca="false">IF(A9=$B$2,1,0)</f>
        <v>0</v>
      </c>
      <c r="G9" s="194" t="n">
        <f aca="false">IF($B$3&gt;B9,IF($B$3&lt;=D9,1,0),0)</f>
        <v>0</v>
      </c>
      <c r="H9" s="194" t="n">
        <f aca="false">IF(SUM(F9:G9)=2,E9,0)</f>
        <v>0</v>
      </c>
      <c r="J9" s="190" t="s">
        <v>306</v>
      </c>
      <c r="K9" s="191" t="n">
        <v>200</v>
      </c>
      <c r="L9" s="192" t="s">
        <v>307</v>
      </c>
      <c r="M9" s="191" t="n">
        <v>500</v>
      </c>
      <c r="N9" s="193" t="n">
        <v>101000</v>
      </c>
      <c r="O9" s="194" t="n">
        <f aca="false">IF($J9=Q$1,1,0)</f>
        <v>0</v>
      </c>
      <c r="P9" s="194" t="n">
        <f aca="false">IF(Q$2&gt;$K9,IF(Q$2&lt;=$M9,1,0),0)</f>
        <v>0</v>
      </c>
      <c r="Q9" s="194" t="n">
        <f aca="false">IF(SUM(O9:P9)=2,$N9,0)</f>
        <v>0</v>
      </c>
      <c r="R9" s="195"/>
      <c r="S9" s="194" t="n">
        <f aca="false">IF($J9=U$1,1,0)</f>
        <v>0</v>
      </c>
      <c r="T9" s="194" t="n">
        <f aca="false">IF(U$2&gt;$K9,IF(U$2&lt;=$M9,1,0),0)</f>
        <v>0</v>
      </c>
      <c r="U9" s="194" t="n">
        <f aca="false">IF(SUM(S9:T9)=2,$N9,0)</f>
        <v>0</v>
      </c>
      <c r="V9" s="195"/>
      <c r="W9" s="194" t="n">
        <f aca="false">IF($J9=Y$1,1,0)</f>
        <v>0</v>
      </c>
      <c r="X9" s="194" t="n">
        <f aca="false">IF(Y$2&gt;$K9,IF(Y$2&lt;=$M9,1,0),0)</f>
        <v>0</v>
      </c>
      <c r="Y9" s="194" t="n">
        <f aca="false">IF(SUM(W9:X9)=2,$N9,0)</f>
        <v>0</v>
      </c>
      <c r="Z9" s="195"/>
      <c r="AA9" s="194" t="n">
        <f aca="false">IF($J9=AC$1,1,0)</f>
        <v>0</v>
      </c>
      <c r="AB9" s="194" t="n">
        <f aca="false">IF(AC$2&gt;$K9,IF(AC$2&lt;=$M9,1,0),0)</f>
        <v>0</v>
      </c>
      <c r="AC9" s="194" t="n">
        <f aca="false">IF(SUM(AA9:AB9)=2,$N9,0)</f>
        <v>0</v>
      </c>
      <c r="AD9" s="195"/>
      <c r="AE9" s="194" t="n">
        <f aca="false">IF($J9=AG$1,1,0)</f>
        <v>0</v>
      </c>
      <c r="AF9" s="194" t="n">
        <f aca="false">IF(AG$2&gt;$K9,IF(AG$2&lt;=$M9,1,0),0)</f>
        <v>0</v>
      </c>
      <c r="AG9" s="194" t="n">
        <f aca="false">IF(SUM(AE9:AF9)=2,$N9,0)</f>
        <v>0</v>
      </c>
      <c r="AI9" s="190" t="s">
        <v>306</v>
      </c>
      <c r="AJ9" s="191" t="n">
        <v>200</v>
      </c>
      <c r="AK9" s="192" t="s">
        <v>307</v>
      </c>
      <c r="AL9" s="191" t="n">
        <v>500</v>
      </c>
      <c r="AM9" s="193" t="n">
        <v>105000</v>
      </c>
      <c r="AN9" s="194" t="n">
        <f aca="false">IF(AI9=$AJ$2,1,0)</f>
        <v>0</v>
      </c>
      <c r="AO9" s="194" t="n">
        <f aca="false">IF($AJ$3&gt;AJ9,IF($AJ$3&lt;=AL9,1,0),0)</f>
        <v>0</v>
      </c>
      <c r="AP9" s="194" t="n">
        <f aca="false">IF(SUM(AN9:AO9)=2,AM9,0)</f>
        <v>0</v>
      </c>
      <c r="AQ9" s="195"/>
      <c r="AR9" s="194" t="n">
        <f aca="false">IF(AI9=$AJ$2,1,0)</f>
        <v>0</v>
      </c>
      <c r="AS9" s="194" t="n">
        <f aca="false">IF($AT$2&gt;AJ9,IF($AT$2&lt;=AL9,1,0),0)</f>
        <v>0</v>
      </c>
      <c r="AT9" s="194" t="n">
        <f aca="false">IF(SUM(AR9:AS9)=2,AM9,0)</f>
        <v>0</v>
      </c>
      <c r="AU9" s="195"/>
      <c r="AV9" s="194" t="n">
        <f aca="false">IF(AI9=$AJ$2,1,0)</f>
        <v>0</v>
      </c>
      <c r="AW9" s="194" t="n">
        <f aca="false">IF($AX$2&gt;AJ9,IF($AX$2&lt;=AL9,1,0),0)</f>
        <v>0</v>
      </c>
      <c r="AX9" s="194" t="n">
        <f aca="false">IF(SUM(AV9:AW9)=2,AM9,0)</f>
        <v>0</v>
      </c>
      <c r="AY9" s="195"/>
      <c r="AZ9" s="194" t="n">
        <f aca="false">IF(AI9=$AJ$2,1,0)</f>
        <v>0</v>
      </c>
      <c r="BA9" s="194" t="n">
        <f aca="false">IF($BB$2&gt;AJ9,IF($BB$2&lt;=AL9,1,0),0)</f>
        <v>0</v>
      </c>
      <c r="BB9" s="194" t="n">
        <f aca="false">IF(SUM(AZ9:BA9)=2,AM9,0)</f>
        <v>0</v>
      </c>
      <c r="BD9" s="190" t="s">
        <v>306</v>
      </c>
      <c r="BE9" s="191" t="n">
        <v>200</v>
      </c>
      <c r="BF9" s="192" t="s">
        <v>307</v>
      </c>
      <c r="BG9" s="191" t="n">
        <v>500</v>
      </c>
      <c r="BH9" s="193" t="n">
        <v>126000</v>
      </c>
      <c r="BI9" s="194" t="n">
        <f aca="false">IF(BD9=$BE$2,1,0)</f>
        <v>0</v>
      </c>
      <c r="BJ9" s="194" t="n">
        <f aca="false">IF($BE$3&gt;BE9,IF($BE$3&lt;=BG9,1,0),0)</f>
        <v>0</v>
      </c>
      <c r="BK9" s="194" t="n">
        <f aca="false">IF(SUM(BI9:BJ9)=2,BH9,0)</f>
        <v>0</v>
      </c>
      <c r="BL9" s="195"/>
      <c r="BM9" s="194" t="n">
        <f aca="false">IF(BD9=$BE$2,1,0)</f>
        <v>0</v>
      </c>
      <c r="BN9" s="194" t="n">
        <f aca="false">IF($BO$2&gt;BE9,IF($BO$2&lt;=BG9,1,0),0)</f>
        <v>0</v>
      </c>
      <c r="BO9" s="194" t="n">
        <f aca="false">IF(SUM(BM9:BN9)=2,AM9,0)</f>
        <v>0</v>
      </c>
      <c r="BP9" s="195"/>
      <c r="BQ9" s="194" t="n">
        <f aca="false">IF(BD9=$BE$2,1,0)</f>
        <v>0</v>
      </c>
      <c r="BR9" s="194" t="n">
        <f aca="false">IF($BS$2&gt;BE9,IF($BS$2&lt;=BG9,1,0),0)</f>
        <v>0</v>
      </c>
      <c r="BS9" s="194" t="n">
        <f aca="false">IF(SUM(BQ9:BR9)=2,AM9,0)</f>
        <v>0</v>
      </c>
      <c r="BT9" s="195"/>
      <c r="BU9" s="194" t="n">
        <f aca="false">IF(BD9=$BE$2,1,0)</f>
        <v>0</v>
      </c>
      <c r="BV9" s="194" t="n">
        <f aca="false">IF($BW$2&gt;BE9,IF($BW$2&lt;=BG9,1,0),0)</f>
        <v>0</v>
      </c>
      <c r="BW9" s="194" t="n">
        <f aca="false">IF(SUM(BU9:BV9)=2,AM9,0)</f>
        <v>0</v>
      </c>
      <c r="BY9" s="196" t="n">
        <f aca="false">IF(BD9=$BE$2,1,0)</f>
        <v>0</v>
      </c>
      <c r="BZ9" s="194" t="n">
        <f aca="false">IF($CA$2&gt;BE9,IF($CA$2&lt;=BG9,1,0),0)</f>
        <v>0</v>
      </c>
      <c r="CA9" s="194" t="n">
        <f aca="false">IF(BY9+BZ9=2,BH9,0)</f>
        <v>0</v>
      </c>
      <c r="CB9" s="194" t="n">
        <f aca="false">IF($CC$2&gt;BE9,IF($CC$2&lt;=BG9,1,0),0)</f>
        <v>0</v>
      </c>
      <c r="CC9" s="194" t="n">
        <f aca="false">IF(BY9+CB9=2,BH9,0)</f>
        <v>0</v>
      </c>
      <c r="CD9" s="194" t="n">
        <f aca="false">IF($CE$2&gt;BE9,IF($CE$2&lt;=BG9,1,0),0)</f>
        <v>0</v>
      </c>
      <c r="CE9" s="194" t="n">
        <f aca="false">IF(BY9+CD9=2,BH9,0)</f>
        <v>0</v>
      </c>
      <c r="CF9" s="194" t="n">
        <f aca="false">IF($CG$2&gt;BE9,IF($CG$2&lt;=BG9,1,0),0)</f>
        <v>0</v>
      </c>
      <c r="CG9" s="194" t="n">
        <f aca="false">IF(BY9+CF9=2,BH9,0)</f>
        <v>0</v>
      </c>
      <c r="CH9" s="194" t="n">
        <f aca="false">IF($CI$2&gt;BE9,IF($CI$2&lt;=BG9,1,0),0)</f>
        <v>0</v>
      </c>
      <c r="CI9" s="197" t="n">
        <f aca="false">IF(BY9+CH9=2,BH9,0)</f>
        <v>0</v>
      </c>
    </row>
    <row r="10" customFormat="false" ht="13.5" hidden="false" customHeight="false" outlineLevel="0" collapsed="false">
      <c r="A10" s="190" t="s">
        <v>306</v>
      </c>
      <c r="B10" s="191" t="n">
        <v>500</v>
      </c>
      <c r="C10" s="192" t="s">
        <v>307</v>
      </c>
      <c r="D10" s="191" t="n">
        <v>1000</v>
      </c>
      <c r="E10" s="193" t="n">
        <v>178000</v>
      </c>
      <c r="F10" s="194" t="n">
        <f aca="false">IF(A10=$B$2,1,0)</f>
        <v>0</v>
      </c>
      <c r="G10" s="194" t="n">
        <f aca="false">IF($B$3&gt;B10,IF($B$3&lt;=D10,1,0),0)</f>
        <v>0</v>
      </c>
      <c r="H10" s="194" t="n">
        <f aca="false">IF(SUM(F10:G10)=2,E10,0)</f>
        <v>0</v>
      </c>
      <c r="J10" s="190" t="s">
        <v>306</v>
      </c>
      <c r="K10" s="191" t="n">
        <v>500</v>
      </c>
      <c r="L10" s="192" t="s">
        <v>307</v>
      </c>
      <c r="M10" s="191" t="n">
        <v>1000</v>
      </c>
      <c r="N10" s="193" t="n">
        <v>142000</v>
      </c>
      <c r="O10" s="194" t="n">
        <f aca="false">IF($J10=Q$1,1,0)</f>
        <v>0</v>
      </c>
      <c r="P10" s="194" t="n">
        <f aca="false">IF(Q$2&gt;$K10,IF(Q$2&lt;=$M10,1,0),0)</f>
        <v>0</v>
      </c>
      <c r="Q10" s="194" t="n">
        <f aca="false">IF(SUM(O10:P10)=2,$N10,0)</f>
        <v>0</v>
      </c>
      <c r="R10" s="195"/>
      <c r="S10" s="194" t="n">
        <f aca="false">IF($J10=U$1,1,0)</f>
        <v>0</v>
      </c>
      <c r="T10" s="194" t="n">
        <f aca="false">IF(U$2&gt;$K10,IF(U$2&lt;=$M10,1,0),0)</f>
        <v>0</v>
      </c>
      <c r="U10" s="194" t="n">
        <f aca="false">IF(SUM(S10:T10)=2,$N10,0)</f>
        <v>0</v>
      </c>
      <c r="V10" s="195"/>
      <c r="W10" s="194" t="n">
        <f aca="false">IF($J10=Y$1,1,0)</f>
        <v>0</v>
      </c>
      <c r="X10" s="194" t="n">
        <f aca="false">IF(Y$2&gt;$K10,IF(Y$2&lt;=$M10,1,0),0)</f>
        <v>0</v>
      </c>
      <c r="Y10" s="194" t="n">
        <f aca="false">IF(SUM(W10:X10)=2,$N10,0)</f>
        <v>0</v>
      </c>
      <c r="Z10" s="195"/>
      <c r="AA10" s="194" t="n">
        <f aca="false">IF($J10=AC$1,1,0)</f>
        <v>0</v>
      </c>
      <c r="AB10" s="194" t="n">
        <f aca="false">IF(AC$2&gt;$K10,IF(AC$2&lt;=$M10,1,0),0)</f>
        <v>0</v>
      </c>
      <c r="AC10" s="194" t="n">
        <f aca="false">IF(SUM(AA10:AB10)=2,$N10,0)</f>
        <v>0</v>
      </c>
      <c r="AD10" s="195"/>
      <c r="AE10" s="194" t="n">
        <f aca="false">IF($J10=AG$1,1,0)</f>
        <v>0</v>
      </c>
      <c r="AF10" s="194" t="n">
        <f aca="false">IF(AG$2&gt;$K10,IF(AG$2&lt;=$M10,1,0),0)</f>
        <v>0</v>
      </c>
      <c r="AG10" s="194" t="n">
        <f aca="false">IF(SUM(AE10:AF10)=2,$N10,0)</f>
        <v>0</v>
      </c>
      <c r="AI10" s="190" t="s">
        <v>306</v>
      </c>
      <c r="AJ10" s="191" t="n">
        <v>500</v>
      </c>
      <c r="AK10" s="192" t="s">
        <v>307</v>
      </c>
      <c r="AL10" s="191" t="n">
        <v>1000</v>
      </c>
      <c r="AM10" s="193" t="n">
        <v>178000</v>
      </c>
      <c r="AN10" s="194" t="n">
        <f aca="false">IF(AI10=$AJ$2,1,0)</f>
        <v>0</v>
      </c>
      <c r="AO10" s="194" t="n">
        <f aca="false">IF($AJ$3&gt;AJ10,IF($AJ$3&lt;=AL10,1,0),0)</f>
        <v>0</v>
      </c>
      <c r="AP10" s="194" t="n">
        <f aca="false">IF(SUM(AN10:AO10)=2,AM10,0)</f>
        <v>0</v>
      </c>
      <c r="AQ10" s="195"/>
      <c r="AR10" s="194" t="n">
        <f aca="false">IF(AI10=$AJ$2,1,0)</f>
        <v>0</v>
      </c>
      <c r="AS10" s="194" t="n">
        <f aca="false">IF($AT$2&gt;AJ10,IF($AT$2&lt;=AL10,1,0),0)</f>
        <v>0</v>
      </c>
      <c r="AT10" s="194" t="n">
        <f aca="false">IF(SUM(AR10:AS10)=2,AM10,0)</f>
        <v>0</v>
      </c>
      <c r="AU10" s="195"/>
      <c r="AV10" s="194" t="n">
        <f aca="false">IF(AI10=$AJ$2,1,0)</f>
        <v>0</v>
      </c>
      <c r="AW10" s="194" t="n">
        <f aca="false">IF($AX$2&gt;AJ10,IF($AX$2&lt;=AL10,1,0),0)</f>
        <v>0</v>
      </c>
      <c r="AX10" s="194" t="n">
        <f aca="false">IF(SUM(AV10:AW10)=2,AM10,0)</f>
        <v>0</v>
      </c>
      <c r="AY10" s="195"/>
      <c r="AZ10" s="194" t="n">
        <f aca="false">IF(AI10=$AJ$2,1,0)</f>
        <v>0</v>
      </c>
      <c r="BA10" s="194" t="n">
        <f aca="false">IF($BB$2&gt;AJ10,IF($BB$2&lt;=AL10,1,0),0)</f>
        <v>0</v>
      </c>
      <c r="BB10" s="194" t="n">
        <f aca="false">IF(SUM(AZ10:BA10)=2,AM10,0)</f>
        <v>0</v>
      </c>
      <c r="BD10" s="190" t="s">
        <v>306</v>
      </c>
      <c r="BE10" s="191" t="n">
        <v>500</v>
      </c>
      <c r="BF10" s="192" t="s">
        <v>307</v>
      </c>
      <c r="BG10" s="191" t="n">
        <v>1000</v>
      </c>
      <c r="BH10" s="193" t="n">
        <v>213000</v>
      </c>
      <c r="BI10" s="194" t="n">
        <f aca="false">IF(BD10=$BE$2,1,0)</f>
        <v>0</v>
      </c>
      <c r="BJ10" s="194" t="n">
        <f aca="false">IF($BE$3&gt;BE10,IF($BE$3&lt;=BG10,1,0),0)</f>
        <v>0</v>
      </c>
      <c r="BK10" s="194" t="n">
        <f aca="false">IF(SUM(BI10:BJ10)=2,BH10,0)</f>
        <v>0</v>
      </c>
      <c r="BL10" s="195"/>
      <c r="BM10" s="194" t="n">
        <f aca="false">IF(BD10=$BE$2,1,0)</f>
        <v>0</v>
      </c>
      <c r="BN10" s="194" t="n">
        <f aca="false">IF($BO$2&gt;BE10,IF($BO$2&lt;=BG10,1,0),0)</f>
        <v>0</v>
      </c>
      <c r="BO10" s="194" t="n">
        <f aca="false">IF(SUM(BM10:BN10)=2,AM10,0)</f>
        <v>0</v>
      </c>
      <c r="BP10" s="195"/>
      <c r="BQ10" s="194" t="n">
        <f aca="false">IF(BD10=$BE$2,1,0)</f>
        <v>0</v>
      </c>
      <c r="BR10" s="194" t="n">
        <f aca="false">IF($BS$2&gt;BE10,IF($BS$2&lt;=BG10,1,0),0)</f>
        <v>0</v>
      </c>
      <c r="BS10" s="194" t="n">
        <f aca="false">IF(SUM(BQ10:BR10)=2,AM10,0)</f>
        <v>0</v>
      </c>
      <c r="BT10" s="195"/>
      <c r="BU10" s="194" t="n">
        <f aca="false">IF(BD10=$BE$2,1,0)</f>
        <v>0</v>
      </c>
      <c r="BV10" s="194" t="n">
        <f aca="false">IF($BW$2&gt;BE10,IF($BW$2&lt;=BG10,1,0),0)</f>
        <v>0</v>
      </c>
      <c r="BW10" s="194" t="n">
        <f aca="false">IF(SUM(BU10:BV10)=2,AM10,0)</f>
        <v>0</v>
      </c>
      <c r="BY10" s="196" t="n">
        <f aca="false">IF(BD10=$BE$2,1,0)</f>
        <v>0</v>
      </c>
      <c r="BZ10" s="194" t="n">
        <f aca="false">IF($CA$2&gt;BE10,IF($CA$2&lt;=BG10,1,0),0)</f>
        <v>0</v>
      </c>
      <c r="CA10" s="194" t="n">
        <f aca="false">IF(BY10+BZ10=2,BH10,0)</f>
        <v>0</v>
      </c>
      <c r="CB10" s="194" t="n">
        <f aca="false">IF($CC$2&gt;BE10,IF($CC$2&lt;=BG10,1,0),0)</f>
        <v>0</v>
      </c>
      <c r="CC10" s="194" t="n">
        <f aca="false">IF(BY10+CB10=2,BH10,0)</f>
        <v>0</v>
      </c>
      <c r="CD10" s="194" t="n">
        <f aca="false">IF($CE$2&gt;BE10,IF($CE$2&lt;=BG10,1,0),0)</f>
        <v>0</v>
      </c>
      <c r="CE10" s="194" t="n">
        <f aca="false">IF(BY10+CD10=2,BH10,0)</f>
        <v>0</v>
      </c>
      <c r="CF10" s="194" t="n">
        <f aca="false">IF($CG$2&gt;BE10,IF($CG$2&lt;=BG10,1,0),0)</f>
        <v>0</v>
      </c>
      <c r="CG10" s="194" t="n">
        <f aca="false">IF(BY10+CF10=2,BH10,0)</f>
        <v>0</v>
      </c>
      <c r="CH10" s="194" t="n">
        <f aca="false">IF($CI$2&gt;BE10,IF($CI$2&lt;=BG10,1,0),0)</f>
        <v>0</v>
      </c>
      <c r="CI10" s="197" t="n">
        <f aca="false">IF(BY10+CH10=2,BH10,0)</f>
        <v>0</v>
      </c>
    </row>
    <row r="11" customFormat="false" ht="13.5" hidden="false" customHeight="false" outlineLevel="0" collapsed="false">
      <c r="A11" s="190" t="s">
        <v>306</v>
      </c>
      <c r="B11" s="191" t="n">
        <v>1000</v>
      </c>
      <c r="C11" s="192" t="s">
        <v>307</v>
      </c>
      <c r="D11" s="191" t="n">
        <v>2000</v>
      </c>
      <c r="E11" s="193" t="n">
        <v>297000</v>
      </c>
      <c r="F11" s="194" t="n">
        <f aca="false">IF(A11=$B$2,1,0)</f>
        <v>0</v>
      </c>
      <c r="G11" s="194" t="n">
        <f aca="false">IF($B$3&gt;B11,IF($B$3&lt;=D11,1,0),0)</f>
        <v>0</v>
      </c>
      <c r="H11" s="194" t="n">
        <f aca="false">IF(SUM(F11:G11)=2,E11,0)</f>
        <v>0</v>
      </c>
      <c r="J11" s="190" t="s">
        <v>306</v>
      </c>
      <c r="K11" s="191" t="n">
        <v>1000</v>
      </c>
      <c r="L11" s="192" t="s">
        <v>307</v>
      </c>
      <c r="M11" s="191" t="n">
        <v>2000</v>
      </c>
      <c r="N11" s="193" t="n">
        <v>198000</v>
      </c>
      <c r="O11" s="194" t="n">
        <f aca="false">IF($J11=Q$1,1,0)</f>
        <v>0</v>
      </c>
      <c r="P11" s="194" t="n">
        <f aca="false">IF(Q$2&gt;$K11,IF(Q$2&lt;=$M11,1,0),0)</f>
        <v>0</v>
      </c>
      <c r="Q11" s="194" t="n">
        <f aca="false">IF(SUM(O11:P11)=2,$N11,0)</f>
        <v>0</v>
      </c>
      <c r="R11" s="195"/>
      <c r="S11" s="194" t="n">
        <f aca="false">IF($J11=U$1,1,0)</f>
        <v>0</v>
      </c>
      <c r="T11" s="194" t="n">
        <f aca="false">IF(U$2&gt;$K11,IF(U$2&lt;=$M11,1,0),0)</f>
        <v>0</v>
      </c>
      <c r="U11" s="194" t="n">
        <f aca="false">IF(SUM(S11:T11)=2,$N11,0)</f>
        <v>0</v>
      </c>
      <c r="V11" s="195"/>
      <c r="W11" s="194" t="n">
        <f aca="false">IF($J11=Y$1,1,0)</f>
        <v>0</v>
      </c>
      <c r="X11" s="194" t="n">
        <f aca="false">IF(Y$2&gt;$K11,IF(Y$2&lt;=$M11,1,0),0)</f>
        <v>0</v>
      </c>
      <c r="Y11" s="194" t="n">
        <f aca="false">IF(SUM(W11:X11)=2,$N11,0)</f>
        <v>0</v>
      </c>
      <c r="Z11" s="195"/>
      <c r="AA11" s="194" t="n">
        <f aca="false">IF($J11=AC$1,1,0)</f>
        <v>0</v>
      </c>
      <c r="AB11" s="194" t="n">
        <f aca="false">IF(AC$2&gt;$K11,IF(AC$2&lt;=$M11,1,0),0)</f>
        <v>0</v>
      </c>
      <c r="AC11" s="194" t="n">
        <f aca="false">IF(SUM(AA11:AB11)=2,$N11,0)</f>
        <v>0</v>
      </c>
      <c r="AD11" s="195"/>
      <c r="AE11" s="194" t="n">
        <f aca="false">IF($J11=AG$1,1,0)</f>
        <v>0</v>
      </c>
      <c r="AF11" s="194" t="n">
        <f aca="false">IF(AG$2&gt;$K11,IF(AG$2&lt;=$M11,1,0),0)</f>
        <v>0</v>
      </c>
      <c r="AG11" s="194" t="n">
        <f aca="false">IF(SUM(AE11:AF11)=2,$N11,0)</f>
        <v>0</v>
      </c>
      <c r="AI11" s="190" t="s">
        <v>306</v>
      </c>
      <c r="AJ11" s="191" t="n">
        <v>1000</v>
      </c>
      <c r="AK11" s="192" t="s">
        <v>307</v>
      </c>
      <c r="AL11" s="191" t="n">
        <v>2000</v>
      </c>
      <c r="AM11" s="193" t="n">
        <v>262000</v>
      </c>
      <c r="AN11" s="194" t="n">
        <f aca="false">IF(AI11=$AJ$2,1,0)</f>
        <v>0</v>
      </c>
      <c r="AO11" s="194" t="n">
        <f aca="false">IF($AJ$3&gt;AJ11,IF($AJ$3&lt;=AL11,1,0),0)</f>
        <v>0</v>
      </c>
      <c r="AP11" s="194" t="n">
        <f aca="false">IF(SUM(AN11:AO11)=2,AM11,0)</f>
        <v>0</v>
      </c>
      <c r="AQ11" s="195"/>
      <c r="AR11" s="194" t="n">
        <f aca="false">IF(AI11=$AJ$2,1,0)</f>
        <v>0</v>
      </c>
      <c r="AS11" s="194" t="n">
        <f aca="false">IF($AT$2&gt;AJ11,IF($AT$2&lt;=AL11,1,0),0)</f>
        <v>0</v>
      </c>
      <c r="AT11" s="194" t="n">
        <f aca="false">IF(SUM(AR11:AS11)=2,AM11,0)</f>
        <v>0</v>
      </c>
      <c r="AU11" s="195"/>
      <c r="AV11" s="194" t="n">
        <f aca="false">IF(AI11=$AJ$2,1,0)</f>
        <v>0</v>
      </c>
      <c r="AW11" s="194" t="n">
        <f aca="false">IF($AX$2&gt;AJ11,IF($AX$2&lt;=AL11,1,0),0)</f>
        <v>0</v>
      </c>
      <c r="AX11" s="194" t="n">
        <f aca="false">IF(SUM(AV11:AW11)=2,AM11,0)</f>
        <v>0</v>
      </c>
      <c r="AY11" s="195"/>
      <c r="AZ11" s="194" t="n">
        <f aca="false">IF(AI11=$AJ$2,1,0)</f>
        <v>0</v>
      </c>
      <c r="BA11" s="194" t="n">
        <f aca="false">IF($BB$2&gt;AJ11,IF($BB$2&lt;=AL11,1,0),0)</f>
        <v>0</v>
      </c>
      <c r="BB11" s="194" t="n">
        <f aca="false">IF(SUM(AZ11:BA11)=2,AM11,0)</f>
        <v>0</v>
      </c>
      <c r="BD11" s="190" t="s">
        <v>306</v>
      </c>
      <c r="BE11" s="191" t="n">
        <v>1000</v>
      </c>
      <c r="BF11" s="192" t="s">
        <v>307</v>
      </c>
      <c r="BG11" s="191" t="n">
        <v>2000</v>
      </c>
      <c r="BH11" s="193" t="n">
        <v>314000</v>
      </c>
      <c r="BI11" s="194" t="n">
        <f aca="false">IF(BD11=$BE$2,1,0)</f>
        <v>0</v>
      </c>
      <c r="BJ11" s="194" t="n">
        <f aca="false">IF($BE$3&gt;BE11,IF($BE$3&lt;=BG11,1,0),0)</f>
        <v>0</v>
      </c>
      <c r="BK11" s="194" t="n">
        <f aca="false">IF(SUM(BI11:BJ11)=2,BH11,0)</f>
        <v>0</v>
      </c>
      <c r="BL11" s="195"/>
      <c r="BM11" s="194" t="n">
        <f aca="false">IF(BD11=$BE$2,1,0)</f>
        <v>0</v>
      </c>
      <c r="BN11" s="194" t="n">
        <f aca="false">IF($BO$2&gt;BE11,IF($BO$2&lt;=BG11,1,0),0)</f>
        <v>0</v>
      </c>
      <c r="BO11" s="194" t="n">
        <f aca="false">IF(SUM(BM11:BN11)=2,AM11,0)</f>
        <v>0</v>
      </c>
      <c r="BP11" s="195"/>
      <c r="BQ11" s="194" t="n">
        <f aca="false">IF(BD11=$BE$2,1,0)</f>
        <v>0</v>
      </c>
      <c r="BR11" s="194" t="n">
        <f aca="false">IF($BS$2&gt;BE11,IF($BS$2&lt;=BG11,1,0),0)</f>
        <v>0</v>
      </c>
      <c r="BS11" s="194" t="n">
        <f aca="false">IF(SUM(BQ11:BR11)=2,AM11,0)</f>
        <v>0</v>
      </c>
      <c r="BT11" s="195"/>
      <c r="BU11" s="194" t="n">
        <f aca="false">IF(BD11=$BE$2,1,0)</f>
        <v>0</v>
      </c>
      <c r="BV11" s="194" t="n">
        <f aca="false">IF($BW$2&gt;BE11,IF($BW$2&lt;=BG11,1,0),0)</f>
        <v>0</v>
      </c>
      <c r="BW11" s="194" t="n">
        <f aca="false">IF(SUM(BU11:BV11)=2,AM11,0)</f>
        <v>0</v>
      </c>
      <c r="BY11" s="196" t="n">
        <f aca="false">IF(BD11=$BE$2,1,0)</f>
        <v>0</v>
      </c>
      <c r="BZ11" s="194" t="n">
        <f aca="false">IF($CA$2&gt;BE11,IF($CA$2&lt;=BG11,1,0),0)</f>
        <v>0</v>
      </c>
      <c r="CA11" s="194" t="n">
        <f aca="false">IF(BY11+BZ11=2,BH11,0)</f>
        <v>0</v>
      </c>
      <c r="CB11" s="194" t="n">
        <f aca="false">IF($CC$2&gt;BE11,IF($CC$2&lt;=BG11,1,0),0)</f>
        <v>0</v>
      </c>
      <c r="CC11" s="194" t="n">
        <f aca="false">IF(BY11+CB11=2,BH11,0)</f>
        <v>0</v>
      </c>
      <c r="CD11" s="194" t="n">
        <f aca="false">IF($CE$2&gt;BE11,IF($CE$2&lt;=BG11,1,0),0)</f>
        <v>0</v>
      </c>
      <c r="CE11" s="194" t="n">
        <f aca="false">IF(BY11+CD11=2,BH11,0)</f>
        <v>0</v>
      </c>
      <c r="CF11" s="194" t="n">
        <f aca="false">IF($CG$2&gt;BE11,IF($CG$2&lt;=BG11,1,0),0)</f>
        <v>0</v>
      </c>
      <c r="CG11" s="194" t="n">
        <f aca="false">IF(BY11+CF11=2,BH11,0)</f>
        <v>0</v>
      </c>
      <c r="CH11" s="194" t="n">
        <f aca="false">IF($CI$2&gt;BE11,IF($CI$2&lt;=BG11,1,0),0)</f>
        <v>0</v>
      </c>
      <c r="CI11" s="197" t="n">
        <f aca="false">IF(BY11+CH11=2,BH11,0)</f>
        <v>0</v>
      </c>
    </row>
    <row r="12" customFormat="false" ht="13.5" hidden="false" customHeight="false" outlineLevel="0" collapsed="false">
      <c r="A12" s="190" t="s">
        <v>306</v>
      </c>
      <c r="B12" s="191" t="n">
        <v>2000</v>
      </c>
      <c r="C12" s="192" t="s">
        <v>307</v>
      </c>
      <c r="D12" s="191" t="n">
        <v>3000</v>
      </c>
      <c r="E12" s="193" t="n">
        <v>395000</v>
      </c>
      <c r="F12" s="194" t="n">
        <f aca="false">IF(A12=$B$2,1,0)</f>
        <v>0</v>
      </c>
      <c r="G12" s="194" t="n">
        <f aca="false">IF($B$3&gt;B12,IF($B$3&lt;=D12,1,0),0)</f>
        <v>0</v>
      </c>
      <c r="H12" s="194" t="n">
        <f aca="false">IF(SUM(F12:G12)=2,E12,0)</f>
        <v>0</v>
      </c>
      <c r="J12" s="190" t="s">
        <v>306</v>
      </c>
      <c r="K12" s="191" t="n">
        <v>2000</v>
      </c>
      <c r="L12" s="192" t="s">
        <v>307</v>
      </c>
      <c r="M12" s="191" t="n">
        <v>3000</v>
      </c>
      <c r="N12" s="193" t="n">
        <v>230000</v>
      </c>
      <c r="O12" s="194" t="n">
        <f aca="false">IF($J12=Q$1,1,0)</f>
        <v>0</v>
      </c>
      <c r="P12" s="194" t="n">
        <f aca="false">IF(Q$2&gt;$K12,IF(Q$2&lt;=$M12,1,0),0)</f>
        <v>0</v>
      </c>
      <c r="Q12" s="194" t="n">
        <f aca="false">IF(SUM(O12:P12)=2,$N12,0)</f>
        <v>0</v>
      </c>
      <c r="R12" s="195"/>
      <c r="S12" s="194" t="n">
        <f aca="false">IF($J12=U$1,1,0)</f>
        <v>0</v>
      </c>
      <c r="T12" s="194" t="n">
        <f aca="false">IF(U$2&gt;$K12,IF(U$2&lt;=$M12,1,0),0)</f>
        <v>0</v>
      </c>
      <c r="U12" s="194" t="n">
        <f aca="false">IF(SUM(S12:T12)=2,$N12,0)</f>
        <v>0</v>
      </c>
      <c r="V12" s="195"/>
      <c r="W12" s="194" t="n">
        <f aca="false">IF($J12=Y$1,1,0)</f>
        <v>0</v>
      </c>
      <c r="X12" s="194" t="n">
        <f aca="false">IF(Y$2&gt;$K12,IF(Y$2&lt;=$M12,1,0),0)</f>
        <v>0</v>
      </c>
      <c r="Y12" s="194" t="n">
        <f aca="false">IF(SUM(W12:X12)=2,$N12,0)</f>
        <v>0</v>
      </c>
      <c r="Z12" s="195"/>
      <c r="AA12" s="194" t="n">
        <f aca="false">IF($J12=AC$1,1,0)</f>
        <v>0</v>
      </c>
      <c r="AB12" s="194" t="n">
        <f aca="false">IF(AC$2&gt;$K12,IF(AC$2&lt;=$M12,1,0),0)</f>
        <v>0</v>
      </c>
      <c r="AC12" s="194" t="n">
        <f aca="false">IF(SUM(AA12:AB12)=2,$N12,0)</f>
        <v>0</v>
      </c>
      <c r="AD12" s="195"/>
      <c r="AE12" s="194" t="n">
        <f aca="false">IF($J12=AG$1,1,0)</f>
        <v>0</v>
      </c>
      <c r="AF12" s="194" t="n">
        <f aca="false">IF(AG$2&gt;$K12,IF(AG$2&lt;=$M12,1,0),0)</f>
        <v>0</v>
      </c>
      <c r="AG12" s="194" t="n">
        <f aca="false">IF(SUM(AE12:AF12)=2,$N12,0)</f>
        <v>0</v>
      </c>
      <c r="AI12" s="190" t="s">
        <v>306</v>
      </c>
      <c r="AJ12" s="191" t="n">
        <v>2000</v>
      </c>
      <c r="AK12" s="192" t="s">
        <v>307</v>
      </c>
      <c r="AL12" s="191" t="n">
        <v>3000</v>
      </c>
      <c r="AM12" s="193" t="n">
        <v>294000</v>
      </c>
      <c r="AN12" s="194" t="n">
        <f aca="false">IF(AI12=$AJ$2,1,0)</f>
        <v>0</v>
      </c>
      <c r="AO12" s="194" t="n">
        <f aca="false">IF($AJ$3&gt;AJ12,IF($AJ$3&lt;=AL12,1,0),0)</f>
        <v>0</v>
      </c>
      <c r="AP12" s="194" t="n">
        <f aca="false">IF(SUM(AN12:AO12)=2,AM12,0)</f>
        <v>0</v>
      </c>
      <c r="AQ12" s="195"/>
      <c r="AR12" s="194" t="n">
        <f aca="false">IF(AI12=$AJ$2,1,0)</f>
        <v>0</v>
      </c>
      <c r="AS12" s="194" t="n">
        <f aca="false">IF($AT$2&gt;AJ12,IF($AT$2&lt;=AL12,1,0),0)</f>
        <v>0</v>
      </c>
      <c r="AT12" s="194" t="n">
        <f aca="false">IF(SUM(AR12:AS12)=2,AM12,0)</f>
        <v>0</v>
      </c>
      <c r="AU12" s="195"/>
      <c r="AV12" s="194" t="n">
        <f aca="false">IF(AI12=$AJ$2,1,0)</f>
        <v>0</v>
      </c>
      <c r="AW12" s="194" t="n">
        <f aca="false">IF($AX$2&gt;AJ12,IF($AX$2&lt;=AL12,1,0),0)</f>
        <v>0</v>
      </c>
      <c r="AX12" s="194" t="n">
        <f aca="false">IF(SUM(AV12:AW12)=2,AM12,0)</f>
        <v>0</v>
      </c>
      <c r="AY12" s="195"/>
      <c r="AZ12" s="194" t="n">
        <f aca="false">IF(AI12=$AJ$2,1,0)</f>
        <v>0</v>
      </c>
      <c r="BA12" s="194" t="n">
        <f aca="false">IF($BB$2&gt;AJ12,IF($BB$2&lt;=AL12,1,0),0)</f>
        <v>0</v>
      </c>
      <c r="BB12" s="194" t="n">
        <f aca="false">IF(SUM(AZ12:BA12)=2,AM12,0)</f>
        <v>0</v>
      </c>
      <c r="BD12" s="190" t="s">
        <v>306</v>
      </c>
      <c r="BE12" s="191" t="n">
        <v>2000</v>
      </c>
      <c r="BF12" s="192" t="s">
        <v>307</v>
      </c>
      <c r="BG12" s="191" t="n">
        <v>3000</v>
      </c>
      <c r="BH12" s="193" t="n">
        <v>352000</v>
      </c>
      <c r="BI12" s="194" t="n">
        <f aca="false">IF(BD12=$BE$2,1,0)</f>
        <v>0</v>
      </c>
      <c r="BJ12" s="194" t="n">
        <f aca="false">IF($BE$3&gt;BE12,IF($BE$3&lt;=BG12,1,0),0)</f>
        <v>0</v>
      </c>
      <c r="BK12" s="194" t="n">
        <f aca="false">IF(SUM(BI12:BJ12)=2,BH12,0)</f>
        <v>0</v>
      </c>
      <c r="BL12" s="195"/>
      <c r="BM12" s="194" t="n">
        <f aca="false">IF(BD12=$BE$2,1,0)</f>
        <v>0</v>
      </c>
      <c r="BN12" s="194" t="n">
        <f aca="false">IF($BO$2&gt;BE12,IF($BO$2&lt;=BG12,1,0),0)</f>
        <v>0</v>
      </c>
      <c r="BO12" s="194" t="n">
        <f aca="false">IF(SUM(BM12:BN12)=2,AM12,0)</f>
        <v>0</v>
      </c>
      <c r="BP12" s="195"/>
      <c r="BQ12" s="194" t="n">
        <f aca="false">IF(BD12=$BE$2,1,0)</f>
        <v>0</v>
      </c>
      <c r="BR12" s="194" t="n">
        <f aca="false">IF($BS$2&gt;BE12,IF($BS$2&lt;=BG12,1,0),0)</f>
        <v>0</v>
      </c>
      <c r="BS12" s="194" t="n">
        <f aca="false">IF(SUM(BQ12:BR12)=2,AM12,0)</f>
        <v>0</v>
      </c>
      <c r="BT12" s="195"/>
      <c r="BU12" s="194" t="n">
        <f aca="false">IF(BD12=$BE$2,1,0)</f>
        <v>0</v>
      </c>
      <c r="BV12" s="194" t="n">
        <f aca="false">IF($BW$2&gt;BE12,IF($BW$2&lt;=BG12,1,0),0)</f>
        <v>0</v>
      </c>
      <c r="BW12" s="194" t="n">
        <f aca="false">IF(SUM(BU12:BV12)=2,AM12,0)</f>
        <v>0</v>
      </c>
      <c r="BY12" s="196" t="n">
        <f aca="false">IF(BD12=$BE$2,1,0)</f>
        <v>0</v>
      </c>
      <c r="BZ12" s="194" t="n">
        <f aca="false">IF($CA$2&gt;BE12,IF($CA$2&lt;=BG12,1,0),0)</f>
        <v>0</v>
      </c>
      <c r="CA12" s="194" t="n">
        <f aca="false">IF(BY12+BZ12=2,BH12,0)</f>
        <v>0</v>
      </c>
      <c r="CB12" s="194" t="n">
        <f aca="false">IF($CC$2&gt;BE12,IF($CC$2&lt;=BG12,1,0),0)</f>
        <v>0</v>
      </c>
      <c r="CC12" s="194" t="n">
        <f aca="false">IF(BY12+CB12=2,BH12,0)</f>
        <v>0</v>
      </c>
      <c r="CD12" s="194" t="n">
        <f aca="false">IF($CE$2&gt;BE12,IF($CE$2&lt;=BG12,1,0),0)</f>
        <v>0</v>
      </c>
      <c r="CE12" s="194" t="n">
        <f aca="false">IF(BY12+CD12=2,BH12,0)</f>
        <v>0</v>
      </c>
      <c r="CF12" s="194" t="n">
        <f aca="false">IF($CG$2&gt;BE12,IF($CG$2&lt;=BG12,1,0),0)</f>
        <v>0</v>
      </c>
      <c r="CG12" s="194" t="n">
        <f aca="false">IF(BY12+CF12=2,BH12,0)</f>
        <v>0</v>
      </c>
      <c r="CH12" s="194" t="n">
        <f aca="false">IF($CI$2&gt;BE12,IF($CI$2&lt;=BG12,1,0),0)</f>
        <v>0</v>
      </c>
      <c r="CI12" s="197" t="n">
        <f aca="false">IF(BY12+CH12=2,BH12,0)</f>
        <v>0</v>
      </c>
    </row>
    <row r="13" customFormat="false" ht="13.5" hidden="false" customHeight="false" outlineLevel="0" collapsed="false">
      <c r="A13" s="190" t="s">
        <v>306</v>
      </c>
      <c r="B13" s="191" t="n">
        <v>3000</v>
      </c>
      <c r="C13" s="192" t="s">
        <v>307</v>
      </c>
      <c r="D13" s="191" t="n">
        <v>4000</v>
      </c>
      <c r="E13" s="193" t="n">
        <v>478000</v>
      </c>
      <c r="F13" s="194" t="n">
        <f aca="false">IF(A13=$B$2,1,0)</f>
        <v>0</v>
      </c>
      <c r="G13" s="194" t="n">
        <f aca="false">IF($B$3&gt;B13,IF($B$3&lt;=D13,1,0),0)</f>
        <v>0</v>
      </c>
      <c r="H13" s="194" t="n">
        <f aca="false">IF(SUM(F13:G13)=2,E13,0)</f>
        <v>0</v>
      </c>
      <c r="J13" s="190" t="s">
        <v>306</v>
      </c>
      <c r="K13" s="191" t="n">
        <v>3000</v>
      </c>
      <c r="L13" s="192" t="s">
        <v>307</v>
      </c>
      <c r="M13" s="191" t="n">
        <v>4000</v>
      </c>
      <c r="N13" s="193" t="n">
        <v>259000</v>
      </c>
      <c r="O13" s="194" t="n">
        <f aca="false">IF($J13=Q$1,1,0)</f>
        <v>0</v>
      </c>
      <c r="P13" s="194" t="n">
        <f aca="false">IF(Q$2&gt;$K13,IF(Q$2&lt;=$M13,1,0),0)</f>
        <v>0</v>
      </c>
      <c r="Q13" s="194" t="n">
        <f aca="false">IF(SUM(O13:P13)=2,$N13,0)</f>
        <v>0</v>
      </c>
      <c r="R13" s="195"/>
      <c r="S13" s="194" t="n">
        <f aca="false">IF($J13=U$1,1,0)</f>
        <v>0</v>
      </c>
      <c r="T13" s="194" t="n">
        <f aca="false">IF(U$2&gt;$K13,IF(U$2&lt;=$M13,1,0),0)</f>
        <v>0</v>
      </c>
      <c r="U13" s="194" t="n">
        <f aca="false">IF(SUM(S13:T13)=2,$N13,0)</f>
        <v>0</v>
      </c>
      <c r="V13" s="195"/>
      <c r="W13" s="194" t="n">
        <f aca="false">IF($J13=Y$1,1,0)</f>
        <v>0</v>
      </c>
      <c r="X13" s="194" t="n">
        <f aca="false">IF(Y$2&gt;$K13,IF(Y$2&lt;=$M13,1,0),0)</f>
        <v>0</v>
      </c>
      <c r="Y13" s="194" t="n">
        <f aca="false">IF(SUM(W13:X13)=2,$N13,0)</f>
        <v>0</v>
      </c>
      <c r="Z13" s="195"/>
      <c r="AA13" s="194" t="n">
        <f aca="false">IF($J13=AC$1,1,0)</f>
        <v>0</v>
      </c>
      <c r="AB13" s="194" t="n">
        <f aca="false">IF(AC$2&gt;$K13,IF(AC$2&lt;=$M13,1,0),0)</f>
        <v>0</v>
      </c>
      <c r="AC13" s="194" t="n">
        <f aca="false">IF(SUM(AA13:AB13)=2,$N13,0)</f>
        <v>0</v>
      </c>
      <c r="AD13" s="195"/>
      <c r="AE13" s="194" t="n">
        <f aca="false">IF($J13=AG$1,1,0)</f>
        <v>0</v>
      </c>
      <c r="AF13" s="194" t="n">
        <f aca="false">IF(AG$2&gt;$K13,IF(AG$2&lt;=$M13,1,0),0)</f>
        <v>0</v>
      </c>
      <c r="AG13" s="194" t="n">
        <f aca="false">IF(SUM(AE13:AF13)=2,$N13,0)</f>
        <v>0</v>
      </c>
      <c r="AI13" s="190" t="s">
        <v>306</v>
      </c>
      <c r="AJ13" s="191" t="n">
        <v>3000</v>
      </c>
      <c r="AK13" s="192" t="s">
        <v>307</v>
      </c>
      <c r="AL13" s="191" t="n">
        <v>4000</v>
      </c>
      <c r="AM13" s="193" t="n">
        <v>322000</v>
      </c>
      <c r="AN13" s="194" t="n">
        <f aca="false">IF(AI13=$AJ$2,1,0)</f>
        <v>0</v>
      </c>
      <c r="AO13" s="194" t="n">
        <f aca="false">IF($AJ$3&gt;AJ13,IF($AJ$3&lt;=AL13,1,0),0)</f>
        <v>0</v>
      </c>
      <c r="AP13" s="194" t="n">
        <f aca="false">IF(SUM(AN13:AO13)=2,AM13,0)</f>
        <v>0</v>
      </c>
      <c r="AQ13" s="195"/>
      <c r="AR13" s="194" t="n">
        <f aca="false">IF(AI13=$AJ$2,1,0)</f>
        <v>0</v>
      </c>
      <c r="AS13" s="194" t="n">
        <f aca="false">IF($AT$2&gt;AJ13,IF($AT$2&lt;=AL13,1,0),0)</f>
        <v>0</v>
      </c>
      <c r="AT13" s="194" t="n">
        <f aca="false">IF(SUM(AR13:AS13)=2,AM13,0)</f>
        <v>0</v>
      </c>
      <c r="AU13" s="195"/>
      <c r="AV13" s="194" t="n">
        <f aca="false">IF(AI13=$AJ$2,1,0)</f>
        <v>0</v>
      </c>
      <c r="AW13" s="194" t="n">
        <f aca="false">IF($AX$2&gt;AJ13,IF($AX$2&lt;=AL13,1,0),0)</f>
        <v>0</v>
      </c>
      <c r="AX13" s="194" t="n">
        <f aca="false">IF(SUM(AV13:AW13)=2,AM13,0)</f>
        <v>0</v>
      </c>
      <c r="AY13" s="195"/>
      <c r="AZ13" s="194" t="n">
        <f aca="false">IF(AI13=$AJ$2,1,0)</f>
        <v>0</v>
      </c>
      <c r="BA13" s="194" t="n">
        <f aca="false">IF($BB$2&gt;AJ13,IF($BB$2&lt;=AL13,1,0),0)</f>
        <v>0</v>
      </c>
      <c r="BB13" s="194" t="n">
        <f aca="false">IF(SUM(AZ13:BA13)=2,AM13,0)</f>
        <v>0</v>
      </c>
      <c r="BD13" s="190" t="s">
        <v>306</v>
      </c>
      <c r="BE13" s="191" t="n">
        <v>3000</v>
      </c>
      <c r="BF13" s="192" t="s">
        <v>307</v>
      </c>
      <c r="BG13" s="191" t="n">
        <v>4000</v>
      </c>
      <c r="BH13" s="193" t="n">
        <v>384000</v>
      </c>
      <c r="BI13" s="194" t="n">
        <f aca="false">IF(BD13=$BE$2,1,0)</f>
        <v>0</v>
      </c>
      <c r="BJ13" s="194" t="n">
        <f aca="false">IF($BE$3&gt;BE13,IF($BE$3&lt;=BG13,1,0),0)</f>
        <v>0</v>
      </c>
      <c r="BK13" s="194" t="n">
        <f aca="false">IF(SUM(BI13:BJ13)=2,BH13,0)</f>
        <v>0</v>
      </c>
      <c r="BL13" s="195"/>
      <c r="BM13" s="194" t="n">
        <f aca="false">IF(BD13=$BE$2,1,0)</f>
        <v>0</v>
      </c>
      <c r="BN13" s="194" t="n">
        <f aca="false">IF($BO$2&gt;BE13,IF($BO$2&lt;=BG13,1,0),0)</f>
        <v>0</v>
      </c>
      <c r="BO13" s="194" t="n">
        <f aca="false">IF(SUM(BM13:BN13)=2,AM13,0)</f>
        <v>0</v>
      </c>
      <c r="BP13" s="195"/>
      <c r="BQ13" s="194" t="n">
        <f aca="false">IF(BD13=$BE$2,1,0)</f>
        <v>0</v>
      </c>
      <c r="BR13" s="194" t="n">
        <f aca="false">IF($BS$2&gt;BE13,IF($BS$2&lt;=BG13,1,0),0)</f>
        <v>0</v>
      </c>
      <c r="BS13" s="194" t="n">
        <f aca="false">IF(SUM(BQ13:BR13)=2,AM13,0)</f>
        <v>0</v>
      </c>
      <c r="BT13" s="195"/>
      <c r="BU13" s="194" t="n">
        <f aca="false">IF(BD13=$BE$2,1,0)</f>
        <v>0</v>
      </c>
      <c r="BV13" s="194" t="n">
        <f aca="false">IF($BW$2&gt;BE13,IF($BW$2&lt;=BG13,1,0),0)</f>
        <v>0</v>
      </c>
      <c r="BW13" s="194" t="n">
        <f aca="false">IF(SUM(BU13:BV13)=2,AM13,0)</f>
        <v>0</v>
      </c>
      <c r="BY13" s="196" t="n">
        <f aca="false">IF(BD13=$BE$2,1,0)</f>
        <v>0</v>
      </c>
      <c r="BZ13" s="194" t="n">
        <f aca="false">IF($CA$2&gt;BE13,IF($CA$2&lt;=BG13,1,0),0)</f>
        <v>0</v>
      </c>
      <c r="CA13" s="194" t="n">
        <f aca="false">IF(BY13+BZ13=2,BH13,0)</f>
        <v>0</v>
      </c>
      <c r="CB13" s="194" t="n">
        <f aca="false">IF($CC$2&gt;BE13,IF($CC$2&lt;=BG13,1,0),0)</f>
        <v>0</v>
      </c>
      <c r="CC13" s="194" t="n">
        <f aca="false">IF(BY13+CB13=2,BH13,0)</f>
        <v>0</v>
      </c>
      <c r="CD13" s="194" t="n">
        <f aca="false">IF($CE$2&gt;BE13,IF($CE$2&lt;=BG13,1,0),0)</f>
        <v>0</v>
      </c>
      <c r="CE13" s="194" t="n">
        <f aca="false">IF(BY13+CD13=2,BH13,0)</f>
        <v>0</v>
      </c>
      <c r="CF13" s="194" t="n">
        <f aca="false">IF($CG$2&gt;BE13,IF($CG$2&lt;=BG13,1,0),0)</f>
        <v>0</v>
      </c>
      <c r="CG13" s="194" t="n">
        <f aca="false">IF(BY13+CF13=2,BH13,0)</f>
        <v>0</v>
      </c>
      <c r="CH13" s="194" t="n">
        <f aca="false">IF($CI$2&gt;BE13,IF($CI$2&lt;=BG13,1,0),0)</f>
        <v>0</v>
      </c>
      <c r="CI13" s="197" t="n">
        <f aca="false">IF(BY13+CH13=2,BH13,0)</f>
        <v>0</v>
      </c>
    </row>
    <row r="14" customFormat="false" ht="13.5" hidden="false" customHeight="false" outlineLevel="0" collapsed="false">
      <c r="A14" s="190" t="s">
        <v>306</v>
      </c>
      <c r="B14" s="191" t="n">
        <v>4000</v>
      </c>
      <c r="C14" s="192" t="s">
        <v>307</v>
      </c>
      <c r="D14" s="191" t="n">
        <v>5000</v>
      </c>
      <c r="E14" s="193" t="n">
        <v>545000</v>
      </c>
      <c r="F14" s="194" t="n">
        <f aca="false">IF(A14=$B$2,1,0)</f>
        <v>0</v>
      </c>
      <c r="G14" s="194" t="n">
        <f aca="false">IF($B$3&gt;B14,IF($B$3&lt;=D14,1,0),0)</f>
        <v>0</v>
      </c>
      <c r="H14" s="194" t="n">
        <f aca="false">IF(SUM(F14:G14)=2,E14,0)</f>
        <v>0</v>
      </c>
      <c r="J14" s="190" t="s">
        <v>306</v>
      </c>
      <c r="K14" s="191" t="n">
        <v>4000</v>
      </c>
      <c r="L14" s="192" t="s">
        <v>307</v>
      </c>
      <c r="M14" s="191" t="n">
        <v>5000</v>
      </c>
      <c r="N14" s="193" t="n">
        <v>286000</v>
      </c>
      <c r="O14" s="194" t="n">
        <f aca="false">IF($J14=Q$1,1,0)</f>
        <v>0</v>
      </c>
      <c r="P14" s="194" t="n">
        <f aca="false">IF(Q$2&gt;$K14,IF(Q$2&lt;=$M14,1,0),0)</f>
        <v>0</v>
      </c>
      <c r="Q14" s="194" t="n">
        <f aca="false">IF(SUM(O14:P14)=2,$N14,0)</f>
        <v>0</v>
      </c>
      <c r="R14" s="195"/>
      <c r="S14" s="194" t="n">
        <f aca="false">IF($J14=U$1,1,0)</f>
        <v>0</v>
      </c>
      <c r="T14" s="194" t="n">
        <f aca="false">IF(U$2&gt;$K14,IF(U$2&lt;=$M14,1,0),0)</f>
        <v>0</v>
      </c>
      <c r="U14" s="194" t="n">
        <f aca="false">IF(SUM(S14:T14)=2,$N14,0)</f>
        <v>0</v>
      </c>
      <c r="V14" s="195"/>
      <c r="W14" s="194" t="n">
        <f aca="false">IF($J14=Y$1,1,0)</f>
        <v>0</v>
      </c>
      <c r="X14" s="194" t="n">
        <f aca="false">IF(Y$2&gt;$K14,IF(Y$2&lt;=$M14,1,0),0)</f>
        <v>0</v>
      </c>
      <c r="Y14" s="194" t="n">
        <f aca="false">IF(SUM(W14:X14)=2,$N14,0)</f>
        <v>0</v>
      </c>
      <c r="Z14" s="195"/>
      <c r="AA14" s="194" t="n">
        <f aca="false">IF($J14=AC$1,1,0)</f>
        <v>0</v>
      </c>
      <c r="AB14" s="194" t="n">
        <f aca="false">IF(AC$2&gt;$K14,IF(AC$2&lt;=$M14,1,0),0)</f>
        <v>0</v>
      </c>
      <c r="AC14" s="194" t="n">
        <f aca="false">IF(SUM(AA14:AB14)=2,$N14,0)</f>
        <v>0</v>
      </c>
      <c r="AD14" s="195"/>
      <c r="AE14" s="194" t="n">
        <f aca="false">IF($J14=AG$1,1,0)</f>
        <v>0</v>
      </c>
      <c r="AF14" s="194" t="n">
        <f aca="false">IF(AG$2&gt;$K14,IF(AG$2&lt;=$M14,1,0),0)</f>
        <v>0</v>
      </c>
      <c r="AG14" s="194" t="n">
        <f aca="false">IF(SUM(AE14:AF14)=2,$N14,0)</f>
        <v>0</v>
      </c>
      <c r="AI14" s="190" t="s">
        <v>306</v>
      </c>
      <c r="AJ14" s="191" t="n">
        <v>4000</v>
      </c>
      <c r="AK14" s="192" t="s">
        <v>307</v>
      </c>
      <c r="AL14" s="191" t="n">
        <v>5000</v>
      </c>
      <c r="AM14" s="193" t="n">
        <v>354000</v>
      </c>
      <c r="AN14" s="194" t="n">
        <f aca="false">IF(AI14=$AJ$2,1,0)</f>
        <v>0</v>
      </c>
      <c r="AO14" s="194" t="n">
        <f aca="false">IF($AJ$3&gt;AJ14,IF($AJ$3&lt;=AL14,1,0),0)</f>
        <v>0</v>
      </c>
      <c r="AP14" s="194" t="n">
        <f aca="false">IF(SUM(AN14:AO14)=2,AM14,0)</f>
        <v>0</v>
      </c>
      <c r="AQ14" s="195"/>
      <c r="AR14" s="194" t="n">
        <f aca="false">IF(AI14=$AJ$2,1,0)</f>
        <v>0</v>
      </c>
      <c r="AS14" s="194" t="n">
        <f aca="false">IF($AT$2&gt;AJ14,IF($AT$2&lt;=AL14,1,0),0)</f>
        <v>0</v>
      </c>
      <c r="AT14" s="194" t="n">
        <f aca="false">IF(SUM(AR14:AS14)=2,AM14,0)</f>
        <v>0</v>
      </c>
      <c r="AU14" s="195"/>
      <c r="AV14" s="194" t="n">
        <f aca="false">IF(AI14=$AJ$2,1,0)</f>
        <v>0</v>
      </c>
      <c r="AW14" s="194" t="n">
        <f aca="false">IF($AX$2&gt;AJ14,IF($AX$2&lt;=AL14,1,0),0)</f>
        <v>0</v>
      </c>
      <c r="AX14" s="194" t="n">
        <f aca="false">IF(SUM(AV14:AW14)=2,AM14,0)</f>
        <v>0</v>
      </c>
      <c r="AY14" s="195"/>
      <c r="AZ14" s="194" t="n">
        <f aca="false">IF(AI14=$AJ$2,1,0)</f>
        <v>0</v>
      </c>
      <c r="BA14" s="194" t="n">
        <f aca="false">IF($BB$2&gt;AJ14,IF($BB$2&lt;=AL14,1,0),0)</f>
        <v>0</v>
      </c>
      <c r="BB14" s="194" t="n">
        <f aca="false">IF(SUM(AZ14:BA14)=2,AM14,0)</f>
        <v>0</v>
      </c>
      <c r="BD14" s="190" t="s">
        <v>306</v>
      </c>
      <c r="BE14" s="191" t="n">
        <v>4000</v>
      </c>
      <c r="BF14" s="192" t="s">
        <v>307</v>
      </c>
      <c r="BG14" s="191" t="n">
        <v>5000</v>
      </c>
      <c r="BH14" s="193" t="n">
        <v>423000</v>
      </c>
      <c r="BI14" s="194" t="n">
        <f aca="false">IF(BD14=$BE$2,1,0)</f>
        <v>0</v>
      </c>
      <c r="BJ14" s="194" t="n">
        <f aca="false">IF($BE$3&gt;BE14,IF($BE$3&lt;=BG14,1,0),0)</f>
        <v>0</v>
      </c>
      <c r="BK14" s="194" t="n">
        <f aca="false">IF(SUM(BI14:BJ14)=2,BH14,0)</f>
        <v>0</v>
      </c>
      <c r="BL14" s="195"/>
      <c r="BM14" s="194" t="n">
        <f aca="false">IF(BD14=$BE$2,1,0)</f>
        <v>0</v>
      </c>
      <c r="BN14" s="194" t="n">
        <f aca="false">IF($BO$2&gt;BE14,IF($BO$2&lt;=BG14,1,0),0)</f>
        <v>0</v>
      </c>
      <c r="BO14" s="194" t="n">
        <f aca="false">IF(SUM(BM14:BN14)=2,AM14,0)</f>
        <v>0</v>
      </c>
      <c r="BP14" s="195"/>
      <c r="BQ14" s="194" t="n">
        <f aca="false">IF(BD14=$BE$2,1,0)</f>
        <v>0</v>
      </c>
      <c r="BR14" s="194" t="n">
        <f aca="false">IF($BS$2&gt;BE14,IF($BS$2&lt;=BG14,1,0),0)</f>
        <v>0</v>
      </c>
      <c r="BS14" s="194" t="n">
        <f aca="false">IF(SUM(BQ14:BR14)=2,AM14,0)</f>
        <v>0</v>
      </c>
      <c r="BT14" s="195"/>
      <c r="BU14" s="194" t="n">
        <f aca="false">IF(BD14=$BE$2,1,0)</f>
        <v>0</v>
      </c>
      <c r="BV14" s="194" t="n">
        <f aca="false">IF($BW$2&gt;BE14,IF($BW$2&lt;=BG14,1,0),0)</f>
        <v>0</v>
      </c>
      <c r="BW14" s="194" t="n">
        <f aca="false">IF(SUM(BU14:BV14)=2,AM14,0)</f>
        <v>0</v>
      </c>
      <c r="BY14" s="196" t="n">
        <f aca="false">IF(BD14=$BE$2,1,0)</f>
        <v>0</v>
      </c>
      <c r="BZ14" s="194" t="n">
        <f aca="false">IF($CA$2&gt;BE14,IF($CA$2&lt;=BG14,1,0),0)</f>
        <v>0</v>
      </c>
      <c r="CA14" s="194" t="n">
        <f aca="false">IF(BY14+BZ14=2,BH14,0)</f>
        <v>0</v>
      </c>
      <c r="CB14" s="194" t="n">
        <f aca="false">IF($CC$2&gt;BE14,IF($CC$2&lt;=BG14,1,0),0)</f>
        <v>0</v>
      </c>
      <c r="CC14" s="194" t="n">
        <f aca="false">IF(BY14+CB14=2,BH14,0)</f>
        <v>0</v>
      </c>
      <c r="CD14" s="194" t="n">
        <f aca="false">IF($CE$2&gt;BE14,IF($CE$2&lt;=BG14,1,0),0)</f>
        <v>0</v>
      </c>
      <c r="CE14" s="194" t="n">
        <f aca="false">IF(BY14+CD14=2,BH14,0)</f>
        <v>0</v>
      </c>
      <c r="CF14" s="194" t="n">
        <f aca="false">IF($CG$2&gt;BE14,IF($CG$2&lt;=BG14,1,0),0)</f>
        <v>0</v>
      </c>
      <c r="CG14" s="194" t="n">
        <f aca="false">IF(BY14+CF14=2,BH14,0)</f>
        <v>0</v>
      </c>
      <c r="CH14" s="194" t="n">
        <f aca="false">IF($CI$2&gt;BE14,IF($CI$2&lt;=BG14,1,0),0)</f>
        <v>0</v>
      </c>
      <c r="CI14" s="197" t="n">
        <f aca="false">IF(BY14+CH14=2,BH14,0)</f>
        <v>0</v>
      </c>
    </row>
    <row r="15" customFormat="false" ht="13.5" hidden="false" customHeight="false" outlineLevel="0" collapsed="false">
      <c r="A15" s="190" t="s">
        <v>306</v>
      </c>
      <c r="B15" s="191" t="n">
        <v>5000</v>
      </c>
      <c r="C15" s="192" t="s">
        <v>307</v>
      </c>
      <c r="D15" s="191" t="n">
        <v>6000</v>
      </c>
      <c r="E15" s="193" t="n">
        <v>605000</v>
      </c>
      <c r="F15" s="194" t="n">
        <f aca="false">IF(A15=$B$2,1,0)</f>
        <v>0</v>
      </c>
      <c r="G15" s="194" t="n">
        <f aca="false">IF($B$3&gt;B15,IF($B$3&lt;=D15,1,0),0)</f>
        <v>0</v>
      </c>
      <c r="H15" s="194" t="n">
        <f aca="false">IF(SUM(F15:G15)=2,E15,0)</f>
        <v>0</v>
      </c>
      <c r="J15" s="190" t="s">
        <v>306</v>
      </c>
      <c r="K15" s="191" t="n">
        <v>5000</v>
      </c>
      <c r="L15" s="192" t="s">
        <v>307</v>
      </c>
      <c r="M15" s="191" t="n">
        <v>6000</v>
      </c>
      <c r="N15" s="193" t="n">
        <v>332000</v>
      </c>
      <c r="O15" s="194" t="n">
        <f aca="false">IF($J15=Q$1,1,0)</f>
        <v>0</v>
      </c>
      <c r="P15" s="194" t="n">
        <f aca="false">IF(Q$2&gt;$K15,IF(Q$2&lt;=$M15,1,0),0)</f>
        <v>0</v>
      </c>
      <c r="Q15" s="194" t="n">
        <f aca="false">IF(SUM(O15:P15)=2,$N15,0)</f>
        <v>0</v>
      </c>
      <c r="R15" s="195"/>
      <c r="S15" s="194" t="n">
        <f aca="false">IF($J15=U$1,1,0)</f>
        <v>0</v>
      </c>
      <c r="T15" s="194" t="n">
        <f aca="false">IF(U$2&gt;$K15,IF(U$2&lt;=$M15,1,0),0)</f>
        <v>0</v>
      </c>
      <c r="U15" s="194" t="n">
        <f aca="false">IF(SUM(S15:T15)=2,$N15,0)</f>
        <v>0</v>
      </c>
      <c r="V15" s="195"/>
      <c r="W15" s="194" t="n">
        <f aca="false">IF($J15=Y$1,1,0)</f>
        <v>0</v>
      </c>
      <c r="X15" s="194" t="n">
        <f aca="false">IF(Y$2&gt;$K15,IF(Y$2&lt;=$M15,1,0),0)</f>
        <v>0</v>
      </c>
      <c r="Y15" s="194" t="n">
        <f aca="false">IF(SUM(W15:X15)=2,$N15,0)</f>
        <v>0</v>
      </c>
      <c r="Z15" s="195"/>
      <c r="AA15" s="194" t="n">
        <f aca="false">IF($J15=AC$1,1,0)</f>
        <v>0</v>
      </c>
      <c r="AB15" s="194" t="n">
        <f aca="false">IF(AC$2&gt;$K15,IF(AC$2&lt;=$M15,1,0),0)</f>
        <v>0</v>
      </c>
      <c r="AC15" s="194" t="n">
        <f aca="false">IF(SUM(AA15:AB15)=2,$N15,0)</f>
        <v>0</v>
      </c>
      <c r="AD15" s="195"/>
      <c r="AE15" s="194" t="n">
        <f aca="false">IF($J15=AG$1,1,0)</f>
        <v>0</v>
      </c>
      <c r="AF15" s="194" t="n">
        <f aca="false">IF(AG$2&gt;$K15,IF(AG$2&lt;=$M15,1,0),0)</f>
        <v>0</v>
      </c>
      <c r="AG15" s="194" t="n">
        <f aca="false">IF(SUM(AE15:AF15)=2,$N15,0)</f>
        <v>0</v>
      </c>
      <c r="AI15" s="190" t="s">
        <v>306</v>
      </c>
      <c r="AJ15" s="191" t="n">
        <v>5000</v>
      </c>
      <c r="AK15" s="192" t="s">
        <v>307</v>
      </c>
      <c r="AL15" s="191" t="n">
        <v>6000</v>
      </c>
      <c r="AM15" s="193" t="n">
        <v>395000</v>
      </c>
      <c r="AN15" s="194" t="n">
        <f aca="false">IF(AI15=$AJ$2,1,0)</f>
        <v>0</v>
      </c>
      <c r="AO15" s="194" t="n">
        <f aca="false">IF($AJ$3&gt;AJ15,IF($AJ$3&lt;=AL15,1,0),0)</f>
        <v>0</v>
      </c>
      <c r="AP15" s="194" t="n">
        <f aca="false">IF(SUM(AN15:AO15)=2,AM15,0)</f>
        <v>0</v>
      </c>
      <c r="AQ15" s="195"/>
      <c r="AR15" s="194" t="n">
        <f aca="false">IF(AI15=$AJ$2,1,0)</f>
        <v>0</v>
      </c>
      <c r="AS15" s="194" t="n">
        <f aca="false">IF($AT$2&gt;AJ15,IF($AT$2&lt;=AL15,1,0),0)</f>
        <v>0</v>
      </c>
      <c r="AT15" s="194" t="n">
        <f aca="false">IF(SUM(AR15:AS15)=2,AM15,0)</f>
        <v>0</v>
      </c>
      <c r="AU15" s="195"/>
      <c r="AV15" s="194" t="n">
        <f aca="false">IF(AI15=$AJ$2,1,0)</f>
        <v>0</v>
      </c>
      <c r="AW15" s="194" t="n">
        <f aca="false">IF($AX$2&gt;AJ15,IF($AX$2&lt;=AL15,1,0),0)</f>
        <v>0</v>
      </c>
      <c r="AX15" s="194" t="n">
        <f aca="false">IF(SUM(AV15:AW15)=2,AM15,0)</f>
        <v>0</v>
      </c>
      <c r="AY15" s="195"/>
      <c r="AZ15" s="194" t="n">
        <f aca="false">IF(AI15=$AJ$2,1,0)</f>
        <v>0</v>
      </c>
      <c r="BA15" s="194" t="n">
        <f aca="false">IF($BB$2&gt;AJ15,IF($BB$2&lt;=AL15,1,0),0)</f>
        <v>0</v>
      </c>
      <c r="BB15" s="194" t="n">
        <f aca="false">IF(SUM(AZ15:BA15)=2,AM15,0)</f>
        <v>0</v>
      </c>
      <c r="BD15" s="190" t="s">
        <v>306</v>
      </c>
      <c r="BE15" s="191" t="n">
        <v>5000</v>
      </c>
      <c r="BF15" s="192" t="s">
        <v>307</v>
      </c>
      <c r="BG15" s="191" t="n">
        <v>6000</v>
      </c>
      <c r="BH15" s="193" t="n">
        <v>473000</v>
      </c>
      <c r="BI15" s="194" t="n">
        <f aca="false">IF(BD15=$BE$2,1,0)</f>
        <v>0</v>
      </c>
      <c r="BJ15" s="194" t="n">
        <f aca="false">IF($BE$3&gt;BE15,IF($BE$3&lt;=BG15,1,0),0)</f>
        <v>0</v>
      </c>
      <c r="BK15" s="194" t="n">
        <f aca="false">IF(SUM(BI15:BJ15)=2,BH15,0)</f>
        <v>0</v>
      </c>
      <c r="BL15" s="195"/>
      <c r="BM15" s="194" t="n">
        <f aca="false">IF(BD15=$BE$2,1,0)</f>
        <v>0</v>
      </c>
      <c r="BN15" s="194" t="n">
        <f aca="false">IF($BO$2&gt;BE15,IF($BO$2&lt;=BG15,1,0),0)</f>
        <v>0</v>
      </c>
      <c r="BO15" s="194" t="n">
        <f aca="false">IF(SUM(BM15:BN15)=2,AM15,0)</f>
        <v>0</v>
      </c>
      <c r="BP15" s="195"/>
      <c r="BQ15" s="194" t="n">
        <f aca="false">IF(BD15=$BE$2,1,0)</f>
        <v>0</v>
      </c>
      <c r="BR15" s="194" t="n">
        <f aca="false">IF($BS$2&gt;BE15,IF($BS$2&lt;=BG15,1,0),0)</f>
        <v>0</v>
      </c>
      <c r="BS15" s="194" t="n">
        <f aca="false">IF(SUM(BQ15:BR15)=2,AM15,0)</f>
        <v>0</v>
      </c>
      <c r="BT15" s="195"/>
      <c r="BU15" s="194" t="n">
        <f aca="false">IF(BD15=$BE$2,1,0)</f>
        <v>0</v>
      </c>
      <c r="BV15" s="194" t="n">
        <f aca="false">IF($BW$2&gt;BE15,IF($BW$2&lt;=BG15,1,0),0)</f>
        <v>0</v>
      </c>
      <c r="BW15" s="194" t="n">
        <f aca="false">IF(SUM(BU15:BV15)=2,AM15,0)</f>
        <v>0</v>
      </c>
      <c r="BY15" s="196" t="n">
        <f aca="false">IF(BD15=$BE$2,1,0)</f>
        <v>0</v>
      </c>
      <c r="BZ15" s="194" t="n">
        <f aca="false">IF($CA$2&gt;BE15,IF($CA$2&lt;=BG15,1,0),0)</f>
        <v>0</v>
      </c>
      <c r="CA15" s="194" t="n">
        <f aca="false">IF(BY15+BZ15=2,BH15,0)</f>
        <v>0</v>
      </c>
      <c r="CB15" s="194" t="n">
        <f aca="false">IF($CC$2&gt;BE15,IF($CC$2&lt;=BG15,1,0),0)</f>
        <v>0</v>
      </c>
      <c r="CC15" s="194" t="n">
        <f aca="false">IF(BY15+CB15=2,BH15,0)</f>
        <v>0</v>
      </c>
      <c r="CD15" s="194" t="n">
        <f aca="false">IF($CE$2&gt;BE15,IF($CE$2&lt;=BG15,1,0),0)</f>
        <v>0</v>
      </c>
      <c r="CE15" s="194" t="n">
        <f aca="false">IF(BY15+CD15=2,BH15,0)</f>
        <v>0</v>
      </c>
      <c r="CF15" s="194" t="n">
        <f aca="false">IF($CG$2&gt;BE15,IF($CG$2&lt;=BG15,1,0),0)</f>
        <v>0</v>
      </c>
      <c r="CG15" s="194" t="n">
        <f aca="false">IF(BY15+CF15=2,BH15,0)</f>
        <v>0</v>
      </c>
      <c r="CH15" s="194" t="n">
        <f aca="false">IF($CI$2&gt;BE15,IF($CI$2&lt;=BG15,1,0),0)</f>
        <v>0</v>
      </c>
      <c r="CI15" s="197" t="n">
        <f aca="false">IF(BY15+CH15=2,BH15,0)</f>
        <v>0</v>
      </c>
    </row>
    <row r="16" customFormat="false" ht="13.5" hidden="false" customHeight="false" outlineLevel="0" collapsed="false">
      <c r="A16" s="190" t="s">
        <v>306</v>
      </c>
      <c r="B16" s="191" t="n">
        <v>6000</v>
      </c>
      <c r="C16" s="192" t="s">
        <v>307</v>
      </c>
      <c r="D16" s="191" t="n">
        <v>8000</v>
      </c>
      <c r="E16" s="193" t="n">
        <v>668000</v>
      </c>
      <c r="F16" s="194" t="n">
        <f aca="false">IF(A16=$B$2,1,0)</f>
        <v>0</v>
      </c>
      <c r="G16" s="194" t="n">
        <f aca="false">IF($B$3&gt;B16,IF($B$3&lt;=D16,1,0),0)</f>
        <v>0</v>
      </c>
      <c r="H16" s="194" t="n">
        <f aca="false">IF(SUM(F16:G16)=2,E16,0)</f>
        <v>0</v>
      </c>
      <c r="J16" s="190" t="s">
        <v>306</v>
      </c>
      <c r="K16" s="191" t="n">
        <v>6000</v>
      </c>
      <c r="L16" s="192" t="s">
        <v>307</v>
      </c>
      <c r="M16" s="191" t="n">
        <v>8000</v>
      </c>
      <c r="N16" s="193" t="n">
        <v>363000</v>
      </c>
      <c r="O16" s="194" t="n">
        <f aca="false">IF($J16=Q$1,1,0)</f>
        <v>0</v>
      </c>
      <c r="P16" s="194" t="n">
        <f aca="false">IF(Q$2&gt;$K16,IF(Q$2&lt;=$M16,1,0),0)</f>
        <v>0</v>
      </c>
      <c r="Q16" s="194" t="n">
        <f aca="false">IF(SUM(O16:P16)=2,$N16,0)</f>
        <v>0</v>
      </c>
      <c r="R16" s="195"/>
      <c r="S16" s="194" t="n">
        <f aca="false">IF($J16=U$1,1,0)</f>
        <v>0</v>
      </c>
      <c r="T16" s="194" t="n">
        <f aca="false">IF(U$2&gt;$K16,IF(U$2&lt;=$M16,1,0),0)</f>
        <v>0</v>
      </c>
      <c r="U16" s="194" t="n">
        <f aca="false">IF(SUM(S16:T16)=2,$N16,0)</f>
        <v>0</v>
      </c>
      <c r="V16" s="195"/>
      <c r="W16" s="194" t="n">
        <f aca="false">IF($J16=Y$1,1,0)</f>
        <v>0</v>
      </c>
      <c r="X16" s="194" t="n">
        <f aca="false">IF(Y$2&gt;$K16,IF(Y$2&lt;=$M16,1,0),0)</f>
        <v>0</v>
      </c>
      <c r="Y16" s="194" t="n">
        <f aca="false">IF(SUM(W16:X16)=2,$N16,0)</f>
        <v>0</v>
      </c>
      <c r="Z16" s="195"/>
      <c r="AA16" s="194" t="n">
        <f aca="false">IF($J16=AC$1,1,0)</f>
        <v>0</v>
      </c>
      <c r="AB16" s="194" t="n">
        <f aca="false">IF(AC$2&gt;$K16,IF(AC$2&lt;=$M16,1,0),0)</f>
        <v>0</v>
      </c>
      <c r="AC16" s="194" t="n">
        <f aca="false">IF(SUM(AA16:AB16)=2,$N16,0)</f>
        <v>0</v>
      </c>
      <c r="AD16" s="195"/>
      <c r="AE16" s="194" t="n">
        <f aca="false">IF($J16=AG$1,1,0)</f>
        <v>0</v>
      </c>
      <c r="AF16" s="194" t="n">
        <f aca="false">IF(AG$2&gt;$K16,IF(AG$2&lt;=$M16,1,0),0)</f>
        <v>0</v>
      </c>
      <c r="AG16" s="194" t="n">
        <f aca="false">IF(SUM(AE16:AF16)=2,$N16,0)</f>
        <v>0</v>
      </c>
      <c r="AI16" s="190" t="s">
        <v>306</v>
      </c>
      <c r="AJ16" s="191" t="n">
        <v>6000</v>
      </c>
      <c r="AK16" s="192" t="s">
        <v>307</v>
      </c>
      <c r="AL16" s="191" t="n">
        <v>8000</v>
      </c>
      <c r="AM16" s="193" t="n">
        <v>453000</v>
      </c>
      <c r="AN16" s="194" t="n">
        <f aca="false">IF(AI16=$AJ$2,1,0)</f>
        <v>0</v>
      </c>
      <c r="AO16" s="194" t="n">
        <f aca="false">IF($AJ$3&gt;AJ16,IF($AJ$3&lt;=AL16,1,0),0)</f>
        <v>0</v>
      </c>
      <c r="AP16" s="194" t="n">
        <f aca="false">IF(SUM(AN16:AO16)=2,AM16,0)</f>
        <v>0</v>
      </c>
      <c r="AQ16" s="195"/>
      <c r="AR16" s="194" t="n">
        <f aca="false">IF(AI16=$AJ$2,1,0)</f>
        <v>0</v>
      </c>
      <c r="AS16" s="194" t="n">
        <f aca="false">IF($AT$2&gt;AJ16,IF($AT$2&lt;=AL16,1,0),0)</f>
        <v>0</v>
      </c>
      <c r="AT16" s="194" t="n">
        <f aca="false">IF(SUM(AR16:AS16)=2,AM16,0)</f>
        <v>0</v>
      </c>
      <c r="AU16" s="195"/>
      <c r="AV16" s="194" t="n">
        <f aca="false">IF(AI16=$AJ$2,1,0)</f>
        <v>0</v>
      </c>
      <c r="AW16" s="194" t="n">
        <f aca="false">IF($AX$2&gt;AJ16,IF($AX$2&lt;=AL16,1,0),0)</f>
        <v>0</v>
      </c>
      <c r="AX16" s="194" t="n">
        <f aca="false">IF(SUM(AV16:AW16)=2,AM16,0)</f>
        <v>0</v>
      </c>
      <c r="AY16" s="195"/>
      <c r="AZ16" s="194" t="n">
        <f aca="false">IF(AI16=$AJ$2,1,0)</f>
        <v>0</v>
      </c>
      <c r="BA16" s="194" t="n">
        <f aca="false">IF($BB$2&gt;AJ16,IF($BB$2&lt;=AL16,1,0),0)</f>
        <v>0</v>
      </c>
      <c r="BB16" s="194" t="n">
        <f aca="false">IF(SUM(AZ16:BA16)=2,AM16,0)</f>
        <v>0</v>
      </c>
      <c r="BD16" s="190" t="s">
        <v>306</v>
      </c>
      <c r="BE16" s="191" t="n">
        <v>6000</v>
      </c>
      <c r="BF16" s="192" t="s">
        <v>307</v>
      </c>
      <c r="BG16" s="191" t="n">
        <v>8000</v>
      </c>
      <c r="BH16" s="193" t="n">
        <v>542000</v>
      </c>
      <c r="BI16" s="194" t="n">
        <f aca="false">IF(BD16=$BE$2,1,0)</f>
        <v>0</v>
      </c>
      <c r="BJ16" s="194" t="n">
        <f aca="false">IF($BE$3&gt;BE16,IF($BE$3&lt;=BG16,1,0),0)</f>
        <v>0</v>
      </c>
      <c r="BK16" s="194" t="n">
        <f aca="false">IF(SUM(BI16:BJ16)=2,BH16,0)</f>
        <v>0</v>
      </c>
      <c r="BL16" s="195"/>
      <c r="BM16" s="194" t="n">
        <f aca="false">IF(BD16=$BE$2,1,0)</f>
        <v>0</v>
      </c>
      <c r="BN16" s="194" t="n">
        <f aca="false">IF($BO$2&gt;BE16,IF($BO$2&lt;=BG16,1,0),0)</f>
        <v>0</v>
      </c>
      <c r="BO16" s="194" t="n">
        <f aca="false">IF(SUM(BM16:BN16)=2,AM16,0)</f>
        <v>0</v>
      </c>
      <c r="BP16" s="195"/>
      <c r="BQ16" s="194" t="n">
        <f aca="false">IF(BD16=$BE$2,1,0)</f>
        <v>0</v>
      </c>
      <c r="BR16" s="194" t="n">
        <f aca="false">IF($BS$2&gt;BE16,IF($BS$2&lt;=BG16,1,0),0)</f>
        <v>0</v>
      </c>
      <c r="BS16" s="194" t="n">
        <f aca="false">IF(SUM(BQ16:BR16)=2,AM16,0)</f>
        <v>0</v>
      </c>
      <c r="BT16" s="195"/>
      <c r="BU16" s="194" t="n">
        <f aca="false">IF(BD16=$BE$2,1,0)</f>
        <v>0</v>
      </c>
      <c r="BV16" s="194" t="n">
        <f aca="false">IF($BW$2&gt;BE16,IF($BW$2&lt;=BG16,1,0),0)</f>
        <v>0</v>
      </c>
      <c r="BW16" s="194" t="n">
        <f aca="false">IF(SUM(BU16:BV16)=2,AM16,0)</f>
        <v>0</v>
      </c>
      <c r="BY16" s="196" t="n">
        <f aca="false">IF(BD16=$BE$2,1,0)</f>
        <v>0</v>
      </c>
      <c r="BZ16" s="194" t="n">
        <f aca="false">IF($CA$2&gt;BE16,IF($CA$2&lt;=BG16,1,0),0)</f>
        <v>0</v>
      </c>
      <c r="CA16" s="194" t="n">
        <f aca="false">IF(BY16+BZ16=2,BH16,0)</f>
        <v>0</v>
      </c>
      <c r="CB16" s="194" t="n">
        <f aca="false">IF($CC$2&gt;BE16,IF($CC$2&lt;=BG16,1,0),0)</f>
        <v>0</v>
      </c>
      <c r="CC16" s="194" t="n">
        <f aca="false">IF(BY16+CB16=2,BH16,0)</f>
        <v>0</v>
      </c>
      <c r="CD16" s="194" t="n">
        <f aca="false">IF($CE$2&gt;BE16,IF($CE$2&lt;=BG16,1,0),0)</f>
        <v>0</v>
      </c>
      <c r="CE16" s="194" t="n">
        <f aca="false">IF(BY16+CD16=2,BH16,0)</f>
        <v>0</v>
      </c>
      <c r="CF16" s="194" t="n">
        <f aca="false">IF($CG$2&gt;BE16,IF($CG$2&lt;=BG16,1,0),0)</f>
        <v>0</v>
      </c>
      <c r="CG16" s="194" t="n">
        <f aca="false">IF(BY16+CF16=2,BH16,0)</f>
        <v>0</v>
      </c>
      <c r="CH16" s="194" t="n">
        <f aca="false">IF($CI$2&gt;BE16,IF($CI$2&lt;=BG16,1,0),0)</f>
        <v>0</v>
      </c>
      <c r="CI16" s="197" t="n">
        <f aca="false">IF(BY16+CH16=2,BH16,0)</f>
        <v>0</v>
      </c>
    </row>
    <row r="17" customFormat="false" ht="13.5" hidden="false" customHeight="false" outlineLevel="0" collapsed="false">
      <c r="A17" s="190" t="s">
        <v>306</v>
      </c>
      <c r="B17" s="191" t="n">
        <v>8000</v>
      </c>
      <c r="C17" s="192" t="s">
        <v>307</v>
      </c>
      <c r="D17" s="191" t="n">
        <v>10000</v>
      </c>
      <c r="E17" s="193" t="n">
        <v>708000</v>
      </c>
      <c r="F17" s="194" t="n">
        <f aca="false">IF(A17=$B$2,1,0)</f>
        <v>0</v>
      </c>
      <c r="G17" s="194" t="n">
        <f aca="false">IF($B$3&gt;B17,IF($B$3&lt;=D17,1,0),0)</f>
        <v>0</v>
      </c>
      <c r="H17" s="194" t="n">
        <f aca="false">IF(SUM(F17:G17)=2,E17,0)</f>
        <v>0</v>
      </c>
      <c r="J17" s="190" t="s">
        <v>306</v>
      </c>
      <c r="K17" s="191" t="n">
        <v>8000</v>
      </c>
      <c r="L17" s="192" t="s">
        <v>307</v>
      </c>
      <c r="M17" s="191" t="n">
        <v>10000</v>
      </c>
      <c r="N17" s="193" t="n">
        <v>391000</v>
      </c>
      <c r="O17" s="194" t="n">
        <f aca="false">IF($J17=Q$1,1,0)</f>
        <v>0</v>
      </c>
      <c r="P17" s="194" t="n">
        <f aca="false">IF(Q$2&gt;$K17,IF(Q$2&lt;=$M17,1,0),0)</f>
        <v>0</v>
      </c>
      <c r="Q17" s="194" t="n">
        <f aca="false">IF(SUM(O17:P17)=2,$N17,0)</f>
        <v>0</v>
      </c>
      <c r="R17" s="195"/>
      <c r="S17" s="194" t="n">
        <f aca="false">IF($J17=U$1,1,0)</f>
        <v>0</v>
      </c>
      <c r="T17" s="194" t="n">
        <f aca="false">IF(U$2&gt;$K17,IF(U$2&lt;=$M17,1,0),0)</f>
        <v>0</v>
      </c>
      <c r="U17" s="194" t="n">
        <f aca="false">IF(SUM(S17:T17)=2,$N17,0)</f>
        <v>0</v>
      </c>
      <c r="V17" s="195"/>
      <c r="W17" s="194" t="n">
        <f aca="false">IF($J17=Y$1,1,0)</f>
        <v>0</v>
      </c>
      <c r="X17" s="194" t="n">
        <f aca="false">IF(Y$2&gt;$K17,IF(Y$2&lt;=$M17,1,0),0)</f>
        <v>0</v>
      </c>
      <c r="Y17" s="194" t="n">
        <f aca="false">IF(SUM(W17:X17)=2,$N17,0)</f>
        <v>0</v>
      </c>
      <c r="Z17" s="195"/>
      <c r="AA17" s="194" t="n">
        <f aca="false">IF($J17=AC$1,1,0)</f>
        <v>0</v>
      </c>
      <c r="AB17" s="194" t="n">
        <f aca="false">IF(AC$2&gt;$K17,IF(AC$2&lt;=$M17,1,0),0)</f>
        <v>0</v>
      </c>
      <c r="AC17" s="194" t="n">
        <f aca="false">IF(SUM(AA17:AB17)=2,$N17,0)</f>
        <v>0</v>
      </c>
      <c r="AD17" s="195"/>
      <c r="AE17" s="194" t="n">
        <f aca="false">IF($J17=AG$1,1,0)</f>
        <v>0</v>
      </c>
      <c r="AF17" s="194" t="n">
        <f aca="false">IF(AG$2&gt;$K17,IF(AG$2&lt;=$M17,1,0),0)</f>
        <v>0</v>
      </c>
      <c r="AG17" s="194" t="n">
        <f aca="false">IF(SUM(AE17:AF17)=2,$N17,0)</f>
        <v>0</v>
      </c>
      <c r="AI17" s="190" t="s">
        <v>306</v>
      </c>
      <c r="AJ17" s="191" t="n">
        <v>8000</v>
      </c>
      <c r="AK17" s="192" t="s">
        <v>307</v>
      </c>
      <c r="AL17" s="191" t="n">
        <v>10000</v>
      </c>
      <c r="AM17" s="193" t="n">
        <v>487000</v>
      </c>
      <c r="AN17" s="194" t="n">
        <f aca="false">IF(AI17=$AJ$2,1,0)</f>
        <v>0</v>
      </c>
      <c r="AO17" s="194" t="n">
        <f aca="false">IF($AJ$3&gt;AJ17,IF($AJ$3&lt;=AL17,1,0),0)</f>
        <v>0</v>
      </c>
      <c r="AP17" s="194" t="n">
        <f aca="false">IF(SUM(AN17:AO17)=2,AM17,0)</f>
        <v>0</v>
      </c>
      <c r="AQ17" s="195"/>
      <c r="AR17" s="194" t="n">
        <f aca="false">IF(AI17=$AJ$2,1,0)</f>
        <v>0</v>
      </c>
      <c r="AS17" s="194" t="n">
        <f aca="false">IF($AT$2&gt;AJ17,IF($AT$2&lt;=AL17,1,0),0)</f>
        <v>0</v>
      </c>
      <c r="AT17" s="194" t="n">
        <f aca="false">IF(SUM(AR17:AS17)=2,AM17,0)</f>
        <v>0</v>
      </c>
      <c r="AU17" s="195"/>
      <c r="AV17" s="194" t="n">
        <f aca="false">IF(AI17=$AJ$2,1,0)</f>
        <v>0</v>
      </c>
      <c r="AW17" s="194" t="n">
        <f aca="false">IF($AX$2&gt;AJ17,IF($AX$2&lt;=AL17,1,0),0)</f>
        <v>0</v>
      </c>
      <c r="AX17" s="194" t="n">
        <f aca="false">IF(SUM(AV17:AW17)=2,AM17,0)</f>
        <v>0</v>
      </c>
      <c r="AY17" s="195"/>
      <c r="AZ17" s="194" t="n">
        <f aca="false">IF(AI17=$AJ$2,1,0)</f>
        <v>0</v>
      </c>
      <c r="BA17" s="194" t="n">
        <f aca="false">IF($BB$2&gt;AJ17,IF($BB$2&lt;=AL17,1,0),0)</f>
        <v>0</v>
      </c>
      <c r="BB17" s="194" t="n">
        <f aca="false">IF(SUM(AZ17:BA17)=2,AM17,0)</f>
        <v>0</v>
      </c>
      <c r="BD17" s="190" t="s">
        <v>306</v>
      </c>
      <c r="BE17" s="191" t="n">
        <v>8000</v>
      </c>
      <c r="BF17" s="192" t="s">
        <v>307</v>
      </c>
      <c r="BG17" s="191" t="n">
        <v>10000</v>
      </c>
      <c r="BH17" s="193" t="n">
        <v>583000</v>
      </c>
      <c r="BI17" s="194" t="n">
        <f aca="false">IF(BD17=$BE$2,1,0)</f>
        <v>0</v>
      </c>
      <c r="BJ17" s="194" t="n">
        <f aca="false">IF($BE$3&gt;BE17,IF($BE$3&lt;=BG17,1,0),0)</f>
        <v>0</v>
      </c>
      <c r="BK17" s="194" t="n">
        <f aca="false">IF(SUM(BI17:BJ17)=2,BH17,0)</f>
        <v>0</v>
      </c>
      <c r="BL17" s="195"/>
      <c r="BM17" s="194" t="n">
        <f aca="false">IF(BD17=$BE$2,1,0)</f>
        <v>0</v>
      </c>
      <c r="BN17" s="194" t="n">
        <f aca="false">IF($BO$2&gt;BE17,IF($BO$2&lt;=BG17,1,0),0)</f>
        <v>0</v>
      </c>
      <c r="BO17" s="194" t="n">
        <f aca="false">IF(SUM(BM17:BN17)=2,AM17,0)</f>
        <v>0</v>
      </c>
      <c r="BP17" s="195"/>
      <c r="BQ17" s="194" t="n">
        <f aca="false">IF(BD17=$BE$2,1,0)</f>
        <v>0</v>
      </c>
      <c r="BR17" s="194" t="n">
        <f aca="false">IF($BS$2&gt;BE17,IF($BS$2&lt;=BG17,1,0),0)</f>
        <v>0</v>
      </c>
      <c r="BS17" s="194" t="n">
        <f aca="false">IF(SUM(BQ17:BR17)=2,AM17,0)</f>
        <v>0</v>
      </c>
      <c r="BT17" s="195"/>
      <c r="BU17" s="194" t="n">
        <f aca="false">IF(BD17=$BE$2,1,0)</f>
        <v>0</v>
      </c>
      <c r="BV17" s="194" t="n">
        <f aca="false">IF($BW$2&gt;BE17,IF($BW$2&lt;=BG17,1,0),0)</f>
        <v>0</v>
      </c>
      <c r="BW17" s="194" t="n">
        <f aca="false">IF(SUM(BU17:BV17)=2,AM17,0)</f>
        <v>0</v>
      </c>
      <c r="BY17" s="196" t="n">
        <f aca="false">IF(BD17=$BE$2,1,0)</f>
        <v>0</v>
      </c>
      <c r="BZ17" s="194" t="n">
        <f aca="false">IF($CA$2&gt;BE17,IF($CA$2&lt;=BG17,1,0),0)</f>
        <v>0</v>
      </c>
      <c r="CA17" s="194" t="n">
        <f aca="false">IF(BY17+BZ17=2,BH17,0)</f>
        <v>0</v>
      </c>
      <c r="CB17" s="194" t="n">
        <f aca="false">IF($CC$2&gt;BE17,IF($CC$2&lt;=BG17,1,0),0)</f>
        <v>0</v>
      </c>
      <c r="CC17" s="194" t="n">
        <f aca="false">IF(BY17+CB17=2,BH17,0)</f>
        <v>0</v>
      </c>
      <c r="CD17" s="194" t="n">
        <f aca="false">IF($CE$2&gt;BE17,IF($CE$2&lt;=BG17,1,0),0)</f>
        <v>0</v>
      </c>
      <c r="CE17" s="194" t="n">
        <f aca="false">IF(BY17+CD17=2,BH17,0)</f>
        <v>0</v>
      </c>
      <c r="CF17" s="194" t="n">
        <f aca="false">IF($CG$2&gt;BE17,IF($CG$2&lt;=BG17,1,0),0)</f>
        <v>0</v>
      </c>
      <c r="CG17" s="194" t="n">
        <f aca="false">IF(BY17+CF17=2,BH17,0)</f>
        <v>0</v>
      </c>
      <c r="CH17" s="194" t="n">
        <f aca="false">IF($CI$2&gt;BE17,IF($CI$2&lt;=BG17,1,0),0)</f>
        <v>0</v>
      </c>
      <c r="CI17" s="197" t="n">
        <f aca="false">IF(BY17+CH17=2,BH17,0)</f>
        <v>0</v>
      </c>
    </row>
    <row r="18" customFormat="false" ht="13.5" hidden="false" customHeight="false" outlineLevel="0" collapsed="false">
      <c r="A18" s="190" t="s">
        <v>306</v>
      </c>
      <c r="B18" s="191" t="n">
        <v>10000</v>
      </c>
      <c r="C18" s="192" t="s">
        <v>307</v>
      </c>
      <c r="D18" s="191" t="n">
        <v>20000</v>
      </c>
      <c r="E18" s="193" t="n">
        <v>829000</v>
      </c>
      <c r="F18" s="194" t="n">
        <f aca="false">IF(A18=$B$2,1,0)</f>
        <v>0</v>
      </c>
      <c r="G18" s="194" t="n">
        <f aca="false">IF($B$3&gt;B18,IF($B$3&lt;=D18,1,0),0)</f>
        <v>0</v>
      </c>
      <c r="H18" s="194" t="n">
        <f aca="false">IF(SUM(F18:G18)=2,E18,0)</f>
        <v>0</v>
      </c>
      <c r="J18" s="190" t="s">
        <v>306</v>
      </c>
      <c r="K18" s="191" t="n">
        <v>10000</v>
      </c>
      <c r="L18" s="192" t="s">
        <v>307</v>
      </c>
      <c r="M18" s="191" t="n">
        <v>20000</v>
      </c>
      <c r="N18" s="193" t="n">
        <v>429000</v>
      </c>
      <c r="O18" s="194" t="n">
        <f aca="false">IF($J18=Q$1,1,0)</f>
        <v>0</v>
      </c>
      <c r="P18" s="194" t="n">
        <f aca="false">IF(Q$2&gt;$K18,IF(Q$2&lt;=$M18,1,0),0)</f>
        <v>0</v>
      </c>
      <c r="Q18" s="194" t="n">
        <f aca="false">IF(SUM(O18:P18)=2,$N18,0)</f>
        <v>0</v>
      </c>
      <c r="R18" s="195"/>
      <c r="S18" s="194" t="n">
        <f aca="false">IF($J18=U$1,1,0)</f>
        <v>0</v>
      </c>
      <c r="T18" s="194" t="n">
        <f aca="false">IF(U$2&gt;$K18,IF(U$2&lt;=$M18,1,0),0)</f>
        <v>0</v>
      </c>
      <c r="U18" s="194" t="n">
        <f aca="false">IF(SUM(S18:T18)=2,$N18,0)</f>
        <v>0</v>
      </c>
      <c r="V18" s="195"/>
      <c r="W18" s="194" t="n">
        <f aca="false">IF($J18=Y$1,1,0)</f>
        <v>0</v>
      </c>
      <c r="X18" s="194" t="n">
        <f aca="false">IF(Y$2&gt;$K18,IF(Y$2&lt;=$M18,1,0),0)</f>
        <v>0</v>
      </c>
      <c r="Y18" s="194" t="n">
        <f aca="false">IF(SUM(W18:X18)=2,$N18,0)</f>
        <v>0</v>
      </c>
      <c r="Z18" s="195"/>
      <c r="AA18" s="194" t="n">
        <f aca="false">IF($J18=AC$1,1,0)</f>
        <v>0</v>
      </c>
      <c r="AB18" s="194" t="n">
        <f aca="false">IF(AC$2&gt;$K18,IF(AC$2&lt;=$M18,1,0),0)</f>
        <v>0</v>
      </c>
      <c r="AC18" s="194" t="n">
        <f aca="false">IF(SUM(AA18:AB18)=2,$N18,0)</f>
        <v>0</v>
      </c>
      <c r="AD18" s="195"/>
      <c r="AE18" s="194" t="n">
        <f aca="false">IF($J18=AG$1,1,0)</f>
        <v>0</v>
      </c>
      <c r="AF18" s="194" t="n">
        <f aca="false">IF(AG$2&gt;$K18,IF(AG$2&lt;=$M18,1,0),0)</f>
        <v>0</v>
      </c>
      <c r="AG18" s="194" t="n">
        <f aca="false">IF(SUM(AE18:AF18)=2,$N18,0)</f>
        <v>0</v>
      </c>
      <c r="AI18" s="190" t="s">
        <v>306</v>
      </c>
      <c r="AJ18" s="191" t="n">
        <v>10000</v>
      </c>
      <c r="AK18" s="192" t="s">
        <v>307</v>
      </c>
      <c r="AL18" s="191" t="n">
        <v>20000</v>
      </c>
      <c r="AM18" s="193" t="n">
        <v>587000</v>
      </c>
      <c r="AN18" s="194" t="n">
        <f aca="false">IF(AI18=$AJ$2,1,0)</f>
        <v>0</v>
      </c>
      <c r="AO18" s="194" t="n">
        <f aca="false">IF($AJ$3&gt;AJ18,IF($AJ$3&lt;=AL18,1,0),0)</f>
        <v>0</v>
      </c>
      <c r="AP18" s="194" t="n">
        <f aca="false">IF(SUM(AN18:AO18)=2,AM18,0)</f>
        <v>0</v>
      </c>
      <c r="AQ18" s="195"/>
      <c r="AR18" s="194" t="n">
        <f aca="false">IF(AI18=$AJ$2,1,0)</f>
        <v>0</v>
      </c>
      <c r="AS18" s="194" t="n">
        <f aca="false">IF($AT$2&gt;AJ18,IF($AT$2&lt;=AL18,1,0),0)</f>
        <v>0</v>
      </c>
      <c r="AT18" s="194" t="n">
        <f aca="false">IF(SUM(AR18:AS18)=2,AM18,0)</f>
        <v>0</v>
      </c>
      <c r="AU18" s="195"/>
      <c r="AV18" s="194" t="n">
        <f aca="false">IF(AI18=$AJ$2,1,0)</f>
        <v>0</v>
      </c>
      <c r="AW18" s="194" t="n">
        <f aca="false">IF($AX$2&gt;AJ18,IF($AX$2&lt;=AL18,1,0),0)</f>
        <v>0</v>
      </c>
      <c r="AX18" s="194" t="n">
        <f aca="false">IF(SUM(AV18:AW18)=2,AM18,0)</f>
        <v>0</v>
      </c>
      <c r="AY18" s="195"/>
      <c r="AZ18" s="194" t="n">
        <f aca="false">IF(AI18=$AJ$2,1,0)</f>
        <v>0</v>
      </c>
      <c r="BA18" s="194" t="n">
        <f aca="false">IF($BB$2&gt;AJ18,IF($BB$2&lt;=AL18,1,0),0)</f>
        <v>0</v>
      </c>
      <c r="BB18" s="194" t="n">
        <f aca="false">IF(SUM(AZ18:BA18)=2,AM18,0)</f>
        <v>0</v>
      </c>
      <c r="BD18" s="190" t="s">
        <v>306</v>
      </c>
      <c r="BE18" s="191" t="n">
        <v>10000</v>
      </c>
      <c r="BF18" s="192" t="s">
        <v>307</v>
      </c>
      <c r="BG18" s="191" t="n">
        <v>20000</v>
      </c>
      <c r="BH18" s="193" t="n">
        <v>702000</v>
      </c>
      <c r="BI18" s="194" t="n">
        <f aca="false">IF(BD18=$BE$2,1,0)</f>
        <v>0</v>
      </c>
      <c r="BJ18" s="194" t="n">
        <f aca="false">IF($BE$3&gt;BE18,IF($BE$3&lt;=BG18,1,0),0)</f>
        <v>0</v>
      </c>
      <c r="BK18" s="194" t="n">
        <f aca="false">IF(SUM(BI18:BJ18)=2,BH18,0)</f>
        <v>0</v>
      </c>
      <c r="BL18" s="195"/>
      <c r="BM18" s="194" t="n">
        <f aca="false">IF(BD18=$BE$2,1,0)</f>
        <v>0</v>
      </c>
      <c r="BN18" s="194" t="n">
        <f aca="false">IF($BO$2&gt;BE18,IF($BO$2&lt;=BG18,1,0),0)</f>
        <v>0</v>
      </c>
      <c r="BO18" s="194" t="n">
        <f aca="false">IF(SUM(BM18:BN18)=2,AM18,0)</f>
        <v>0</v>
      </c>
      <c r="BP18" s="195"/>
      <c r="BQ18" s="194" t="n">
        <f aca="false">IF(BD18=$BE$2,1,0)</f>
        <v>0</v>
      </c>
      <c r="BR18" s="194" t="n">
        <f aca="false">IF($BS$2&gt;BE18,IF($BS$2&lt;=BG18,1,0),0)</f>
        <v>0</v>
      </c>
      <c r="BS18" s="194" t="n">
        <f aca="false">IF(SUM(BQ18:BR18)=2,AM18,0)</f>
        <v>0</v>
      </c>
      <c r="BT18" s="195"/>
      <c r="BU18" s="194" t="n">
        <f aca="false">IF(BD18=$BE$2,1,0)</f>
        <v>0</v>
      </c>
      <c r="BV18" s="194" t="n">
        <f aca="false">IF($BW$2&gt;BE18,IF($BW$2&lt;=BG18,1,0),0)</f>
        <v>0</v>
      </c>
      <c r="BW18" s="194" t="n">
        <f aca="false">IF(SUM(BU18:BV18)=2,AM18,0)</f>
        <v>0</v>
      </c>
      <c r="BY18" s="196" t="n">
        <f aca="false">IF(BD18=$BE$2,1,0)</f>
        <v>0</v>
      </c>
      <c r="BZ18" s="194" t="n">
        <f aca="false">IF($CA$2&gt;BE18,IF($CA$2&lt;=BG18,1,0),0)</f>
        <v>0</v>
      </c>
      <c r="CA18" s="194" t="n">
        <f aca="false">IF(BY18+BZ18=2,BH18,0)</f>
        <v>0</v>
      </c>
      <c r="CB18" s="194" t="n">
        <f aca="false">IF($CC$2&gt;BE18,IF($CC$2&lt;=BG18,1,0),0)</f>
        <v>0</v>
      </c>
      <c r="CC18" s="194" t="n">
        <f aca="false">IF(BY18+CB18=2,BH18,0)</f>
        <v>0</v>
      </c>
      <c r="CD18" s="194" t="n">
        <f aca="false">IF($CE$2&gt;BE18,IF($CE$2&lt;=BG18,1,0),0)</f>
        <v>0</v>
      </c>
      <c r="CE18" s="194" t="n">
        <f aca="false">IF(BY18+CD18=2,BH18,0)</f>
        <v>0</v>
      </c>
      <c r="CF18" s="194" t="n">
        <f aca="false">IF($CG$2&gt;BE18,IF($CG$2&lt;=BG18,1,0),0)</f>
        <v>0</v>
      </c>
      <c r="CG18" s="194" t="n">
        <f aca="false">IF(BY18+CF18=2,BH18,0)</f>
        <v>0</v>
      </c>
      <c r="CH18" s="194" t="n">
        <f aca="false">IF($CI$2&gt;BE18,IF($CI$2&lt;=BG18,1,0),0)</f>
        <v>0</v>
      </c>
      <c r="CI18" s="197" t="n">
        <f aca="false">IF(BY18+CH18=2,BH18,0)</f>
        <v>0</v>
      </c>
    </row>
    <row r="19" customFormat="false" ht="13.5" hidden="false" customHeight="false" outlineLevel="0" collapsed="false">
      <c r="A19" s="190" t="s">
        <v>306</v>
      </c>
      <c r="B19" s="191" t="n">
        <v>20000</v>
      </c>
      <c r="C19" s="192" t="s">
        <v>307</v>
      </c>
      <c r="D19" s="191" t="n">
        <v>30000</v>
      </c>
      <c r="E19" s="193" t="n">
        <v>1034000</v>
      </c>
      <c r="F19" s="194" t="n">
        <f aca="false">IF(A19=$B$2,1,0)</f>
        <v>0</v>
      </c>
      <c r="G19" s="194" t="n">
        <f aca="false">IF($B$3&gt;B19,IF($B$3&lt;=D19,1,0),0)</f>
        <v>0</v>
      </c>
      <c r="H19" s="194" t="n">
        <f aca="false">IF(SUM(F19:G19)=2,E19,0)</f>
        <v>0</v>
      </c>
      <c r="J19" s="190" t="s">
        <v>306</v>
      </c>
      <c r="K19" s="191" t="n">
        <v>20000</v>
      </c>
      <c r="L19" s="192" t="s">
        <v>307</v>
      </c>
      <c r="M19" s="191" t="n">
        <v>30000</v>
      </c>
      <c r="N19" s="193" t="n">
        <v>593000</v>
      </c>
      <c r="O19" s="194" t="n">
        <f aca="false">IF($J19=Q$1,1,0)</f>
        <v>0</v>
      </c>
      <c r="P19" s="194" t="n">
        <f aca="false">IF(Q$2&gt;$K19,IF(Q$2&lt;=$M19,1,0),0)</f>
        <v>0</v>
      </c>
      <c r="Q19" s="194" t="n">
        <f aca="false">IF(SUM(O19:P19)=2,$N19,0)</f>
        <v>0</v>
      </c>
      <c r="R19" s="195"/>
      <c r="S19" s="194" t="n">
        <f aca="false">IF($J19=U$1,1,0)</f>
        <v>0</v>
      </c>
      <c r="T19" s="194" t="n">
        <f aca="false">IF(U$2&gt;$K19,IF(U$2&lt;=$M19,1,0),0)</f>
        <v>0</v>
      </c>
      <c r="U19" s="194" t="n">
        <f aca="false">IF(SUM(S19:T19)=2,$N19,0)</f>
        <v>0</v>
      </c>
      <c r="V19" s="195"/>
      <c r="W19" s="194" t="n">
        <f aca="false">IF($J19=Y$1,1,0)</f>
        <v>0</v>
      </c>
      <c r="X19" s="194" t="n">
        <f aca="false">IF(Y$2&gt;$K19,IF(Y$2&lt;=$M19,1,0),0)</f>
        <v>0</v>
      </c>
      <c r="Y19" s="194" t="n">
        <f aca="false">IF(SUM(W19:X19)=2,$N19,0)</f>
        <v>0</v>
      </c>
      <c r="Z19" s="195"/>
      <c r="AA19" s="194" t="n">
        <f aca="false">IF($J19=AC$1,1,0)</f>
        <v>0</v>
      </c>
      <c r="AB19" s="194" t="n">
        <f aca="false">IF(AC$2&gt;$K19,IF(AC$2&lt;=$M19,1,0),0)</f>
        <v>0</v>
      </c>
      <c r="AC19" s="194" t="n">
        <f aca="false">IF(SUM(AA19:AB19)=2,$N19,0)</f>
        <v>0</v>
      </c>
      <c r="AD19" s="195"/>
      <c r="AE19" s="194" t="n">
        <f aca="false">IF($J19=AG$1,1,0)</f>
        <v>0</v>
      </c>
      <c r="AF19" s="194" t="n">
        <f aca="false">IF(AG$2&gt;$K19,IF(AG$2&lt;=$M19,1,0),0)</f>
        <v>0</v>
      </c>
      <c r="AG19" s="194" t="n">
        <f aca="false">IF(SUM(AE19:AF19)=2,$N19,0)</f>
        <v>0</v>
      </c>
      <c r="AI19" s="190" t="s">
        <v>306</v>
      </c>
      <c r="AJ19" s="191" t="n">
        <v>20000</v>
      </c>
      <c r="AK19" s="192" t="s">
        <v>307</v>
      </c>
      <c r="AL19" s="191" t="n">
        <v>30000</v>
      </c>
      <c r="AM19" s="193" t="n">
        <v>724000</v>
      </c>
      <c r="AN19" s="194" t="n">
        <f aca="false">IF(AI19=$AJ$2,1,0)</f>
        <v>0</v>
      </c>
      <c r="AO19" s="194" t="n">
        <f aca="false">IF($AJ$3&gt;AJ19,IF($AJ$3&lt;=AL19,1,0),0)</f>
        <v>0</v>
      </c>
      <c r="AP19" s="194" t="n">
        <f aca="false">IF(SUM(AN19:AO19)=2,AM19,0)</f>
        <v>0</v>
      </c>
      <c r="AQ19" s="195"/>
      <c r="AR19" s="194" t="n">
        <f aca="false">IF(AI19=$AJ$2,1,0)</f>
        <v>0</v>
      </c>
      <c r="AS19" s="194" t="n">
        <f aca="false">IF($AT$2&gt;AJ19,IF($AT$2&lt;=AL19,1,0),0)</f>
        <v>0</v>
      </c>
      <c r="AT19" s="194" t="n">
        <f aca="false">IF(SUM(AR19:AS19)=2,AM19,0)</f>
        <v>0</v>
      </c>
      <c r="AU19" s="195"/>
      <c r="AV19" s="194" t="n">
        <f aca="false">IF(AI19=$AJ$2,1,0)</f>
        <v>0</v>
      </c>
      <c r="AW19" s="194" t="n">
        <f aca="false">IF($AX$2&gt;AJ19,IF($AX$2&lt;=AL19,1,0),0)</f>
        <v>0</v>
      </c>
      <c r="AX19" s="194" t="n">
        <f aca="false">IF(SUM(AV19:AW19)=2,AM19,0)</f>
        <v>0</v>
      </c>
      <c r="AY19" s="195"/>
      <c r="AZ19" s="194" t="n">
        <f aca="false">IF(AI19=$AJ$2,1,0)</f>
        <v>0</v>
      </c>
      <c r="BA19" s="194" t="n">
        <f aca="false">IF($BB$2&gt;AJ19,IF($BB$2&lt;=AL19,1,0),0)</f>
        <v>0</v>
      </c>
      <c r="BB19" s="194" t="n">
        <f aca="false">IF(SUM(AZ19:BA19)=2,AM19,0)</f>
        <v>0</v>
      </c>
      <c r="BD19" s="190" t="s">
        <v>306</v>
      </c>
      <c r="BE19" s="191" t="n">
        <v>20000</v>
      </c>
      <c r="BF19" s="192" t="s">
        <v>307</v>
      </c>
      <c r="BG19" s="191" t="n">
        <v>30000</v>
      </c>
      <c r="BH19" s="193" t="n">
        <v>868000</v>
      </c>
      <c r="BI19" s="194" t="n">
        <f aca="false">IF(BD19=$BE$2,1,0)</f>
        <v>0</v>
      </c>
      <c r="BJ19" s="194" t="n">
        <f aca="false">IF($BE$3&gt;BE19,IF($BE$3&lt;=BG19,1,0),0)</f>
        <v>0</v>
      </c>
      <c r="BK19" s="194" t="n">
        <f aca="false">IF(SUM(BI19:BJ19)=2,BH19,0)</f>
        <v>0</v>
      </c>
      <c r="BL19" s="195"/>
      <c r="BM19" s="194" t="n">
        <f aca="false">IF(BD19=$BE$2,1,0)</f>
        <v>0</v>
      </c>
      <c r="BN19" s="194" t="n">
        <f aca="false">IF($BO$2&gt;BE19,IF($BO$2&lt;=BG19,1,0),0)</f>
        <v>0</v>
      </c>
      <c r="BO19" s="194" t="n">
        <f aca="false">IF(SUM(BM19:BN19)=2,AM19,0)</f>
        <v>0</v>
      </c>
      <c r="BP19" s="195"/>
      <c r="BQ19" s="194" t="n">
        <f aca="false">IF(BD19=$BE$2,1,0)</f>
        <v>0</v>
      </c>
      <c r="BR19" s="194" t="n">
        <f aca="false">IF($BS$2&gt;BE19,IF($BS$2&lt;=BG19,1,0),0)</f>
        <v>0</v>
      </c>
      <c r="BS19" s="194" t="n">
        <f aca="false">IF(SUM(BQ19:BR19)=2,AM19,0)</f>
        <v>0</v>
      </c>
      <c r="BT19" s="195"/>
      <c r="BU19" s="194" t="n">
        <f aca="false">IF(BD19=$BE$2,1,0)</f>
        <v>0</v>
      </c>
      <c r="BV19" s="194" t="n">
        <f aca="false">IF($BW$2&gt;BE19,IF($BW$2&lt;=BG19,1,0),0)</f>
        <v>0</v>
      </c>
      <c r="BW19" s="194" t="n">
        <f aca="false">IF(SUM(BU19:BV19)=2,AM19,0)</f>
        <v>0</v>
      </c>
      <c r="BY19" s="196" t="n">
        <f aca="false">IF(BD19=$BE$2,1,0)</f>
        <v>0</v>
      </c>
      <c r="BZ19" s="194" t="n">
        <f aca="false">IF($CA$2&gt;BE19,IF($CA$2&lt;=BG19,1,0),0)</f>
        <v>0</v>
      </c>
      <c r="CA19" s="194" t="n">
        <f aca="false">IF(BY19+BZ19=2,BH19,0)</f>
        <v>0</v>
      </c>
      <c r="CB19" s="194" t="n">
        <f aca="false">IF($CC$2&gt;BE19,IF($CC$2&lt;=BG19,1,0),0)</f>
        <v>0</v>
      </c>
      <c r="CC19" s="194" t="n">
        <f aca="false">IF(BY19+CB19=2,BH19,0)</f>
        <v>0</v>
      </c>
      <c r="CD19" s="194" t="n">
        <f aca="false">IF($CE$2&gt;BE19,IF($CE$2&lt;=BG19,1,0),0)</f>
        <v>0</v>
      </c>
      <c r="CE19" s="194" t="n">
        <f aca="false">IF(BY19+CD19=2,BH19,0)</f>
        <v>0</v>
      </c>
      <c r="CF19" s="194" t="n">
        <f aca="false">IF($CG$2&gt;BE19,IF($CG$2&lt;=BG19,1,0),0)</f>
        <v>0</v>
      </c>
      <c r="CG19" s="194" t="n">
        <f aca="false">IF(BY19+CF19=2,BH19,0)</f>
        <v>0</v>
      </c>
      <c r="CH19" s="194" t="n">
        <f aca="false">IF($CI$2&gt;BE19,IF($CI$2&lt;=BG19,1,0),0)</f>
        <v>0</v>
      </c>
      <c r="CI19" s="197" t="n">
        <f aca="false">IF(BY19+CH19=2,BH19,0)</f>
        <v>0</v>
      </c>
    </row>
    <row r="20" customFormat="false" ht="13.5" hidden="false" customHeight="false" outlineLevel="0" collapsed="false">
      <c r="A20" s="190" t="s">
        <v>306</v>
      </c>
      <c r="B20" s="191" t="n">
        <v>30000</v>
      </c>
      <c r="C20" s="192" t="s">
        <v>307</v>
      </c>
      <c r="D20" s="191" t="n">
        <v>50000</v>
      </c>
      <c r="E20" s="193" t="n">
        <v>1192000</v>
      </c>
      <c r="F20" s="194" t="n">
        <f aca="false">IF(A20=$B$2,1,0)</f>
        <v>0</v>
      </c>
      <c r="G20" s="194" t="n">
        <f aca="false">IF($B$3&gt;B20,IF($B$3&lt;=D20,1,0),0)</f>
        <v>0</v>
      </c>
      <c r="H20" s="194" t="n">
        <f aca="false">IF(SUM(F20:G20)=2,E20,0)</f>
        <v>0</v>
      </c>
      <c r="J20" s="190" t="s">
        <v>306</v>
      </c>
      <c r="K20" s="191" t="n">
        <v>30000</v>
      </c>
      <c r="L20" s="192" t="s">
        <v>307</v>
      </c>
      <c r="M20" s="191" t="n">
        <v>50000</v>
      </c>
      <c r="N20" s="193" t="n">
        <v>726000</v>
      </c>
      <c r="O20" s="194" t="n">
        <f aca="false">IF($J20=Q$1,1,0)</f>
        <v>0</v>
      </c>
      <c r="P20" s="194" t="n">
        <f aca="false">IF(Q$2&gt;$K20,IF(Q$2&lt;=$M20,1,0),0)</f>
        <v>0</v>
      </c>
      <c r="Q20" s="194" t="n">
        <f aca="false">IF(SUM(O20:P20)=2,$N20,0)</f>
        <v>0</v>
      </c>
      <c r="R20" s="195"/>
      <c r="S20" s="194" t="n">
        <f aca="false">IF($J20=U$1,1,0)</f>
        <v>0</v>
      </c>
      <c r="T20" s="194" t="n">
        <f aca="false">IF(U$2&gt;$K20,IF(U$2&lt;=$M20,1,0),0)</f>
        <v>0</v>
      </c>
      <c r="U20" s="194" t="n">
        <f aca="false">IF(SUM(S20:T20)=2,$N20,0)</f>
        <v>0</v>
      </c>
      <c r="V20" s="195"/>
      <c r="W20" s="194" t="n">
        <f aca="false">IF($J20=Y$1,1,0)</f>
        <v>0</v>
      </c>
      <c r="X20" s="194" t="n">
        <f aca="false">IF(Y$2&gt;$K20,IF(Y$2&lt;=$M20,1,0),0)</f>
        <v>0</v>
      </c>
      <c r="Y20" s="194" t="n">
        <f aca="false">IF(SUM(W20:X20)=2,$N20,0)</f>
        <v>0</v>
      </c>
      <c r="Z20" s="195"/>
      <c r="AA20" s="194" t="n">
        <f aca="false">IF($J20=AC$1,1,0)</f>
        <v>0</v>
      </c>
      <c r="AB20" s="194" t="n">
        <f aca="false">IF(AC$2&gt;$K20,IF(AC$2&lt;=$M20,1,0),0)</f>
        <v>0</v>
      </c>
      <c r="AC20" s="194" t="n">
        <f aca="false">IF(SUM(AA20:AB20)=2,$N20,0)</f>
        <v>0</v>
      </c>
      <c r="AD20" s="195"/>
      <c r="AE20" s="194" t="n">
        <f aca="false">IF($J20=AG$1,1,0)</f>
        <v>0</v>
      </c>
      <c r="AF20" s="194" t="n">
        <f aca="false">IF(AG$2&gt;$K20,IF(AG$2&lt;=$M20,1,0),0)</f>
        <v>0</v>
      </c>
      <c r="AG20" s="194" t="n">
        <f aca="false">IF(SUM(AE20:AF20)=2,$N20,0)</f>
        <v>0</v>
      </c>
      <c r="AI20" s="190" t="s">
        <v>306</v>
      </c>
      <c r="AJ20" s="191" t="n">
        <v>30000</v>
      </c>
      <c r="AK20" s="192" t="s">
        <v>307</v>
      </c>
      <c r="AL20" s="191" t="n">
        <v>50000</v>
      </c>
      <c r="AM20" s="193" t="n">
        <v>869000</v>
      </c>
      <c r="AN20" s="194" t="n">
        <f aca="false">IF(AI20=$AJ$2,1,0)</f>
        <v>0</v>
      </c>
      <c r="AO20" s="194" t="n">
        <f aca="false">IF($AJ$3&gt;AJ20,IF($AJ$3&lt;=AL20,1,0),0)</f>
        <v>0</v>
      </c>
      <c r="AP20" s="194" t="n">
        <f aca="false">IF(SUM(AN20:AO20)=2,AM20,0)</f>
        <v>0</v>
      </c>
      <c r="AQ20" s="195"/>
      <c r="AR20" s="194" t="n">
        <f aca="false">IF(AI20=$AJ$2,1,0)</f>
        <v>0</v>
      </c>
      <c r="AS20" s="194" t="n">
        <f aca="false">IF($AT$2&gt;AJ20,IF($AT$2&lt;=AL20,1,0),0)</f>
        <v>0</v>
      </c>
      <c r="AT20" s="194" t="n">
        <f aca="false">IF(SUM(AR20:AS20)=2,AM20,0)</f>
        <v>0</v>
      </c>
      <c r="AU20" s="195"/>
      <c r="AV20" s="194" t="n">
        <f aca="false">IF(AI20=$AJ$2,1,0)</f>
        <v>0</v>
      </c>
      <c r="AW20" s="194" t="n">
        <f aca="false">IF($AX$2&gt;AJ20,IF($AX$2&lt;=AL20,1,0),0)</f>
        <v>0</v>
      </c>
      <c r="AX20" s="194" t="n">
        <f aca="false">IF(SUM(AV20:AW20)=2,AM20,0)</f>
        <v>0</v>
      </c>
      <c r="AY20" s="195"/>
      <c r="AZ20" s="194" t="n">
        <f aca="false">IF(AI20=$AJ$2,1,0)</f>
        <v>0</v>
      </c>
      <c r="BA20" s="194" t="n">
        <f aca="false">IF($BB$2&gt;AJ20,IF($BB$2&lt;=AL20,1,0),0)</f>
        <v>0</v>
      </c>
      <c r="BB20" s="194" t="n">
        <f aca="false">IF(SUM(AZ20:BA20)=2,AM20,0)</f>
        <v>0</v>
      </c>
      <c r="BD20" s="190" t="s">
        <v>306</v>
      </c>
      <c r="BE20" s="191" t="n">
        <v>30000</v>
      </c>
      <c r="BF20" s="192" t="s">
        <v>307</v>
      </c>
      <c r="BG20" s="191" t="n">
        <v>50000</v>
      </c>
      <c r="BH20" s="193" t="n">
        <v>1043000</v>
      </c>
      <c r="BI20" s="194" t="n">
        <f aca="false">IF(BD20=$BE$2,1,0)</f>
        <v>0</v>
      </c>
      <c r="BJ20" s="194" t="n">
        <f aca="false">IF($BE$3&gt;BE20,IF($BE$3&lt;=BG20,1,0),0)</f>
        <v>0</v>
      </c>
      <c r="BK20" s="194" t="n">
        <f aca="false">IF(SUM(BI20:BJ20)=2,BH20,0)</f>
        <v>0</v>
      </c>
      <c r="BL20" s="195"/>
      <c r="BM20" s="194" t="n">
        <f aca="false">IF(BD20=$BE$2,1,0)</f>
        <v>0</v>
      </c>
      <c r="BN20" s="194" t="n">
        <f aca="false">IF($BO$2&gt;BE20,IF($BO$2&lt;=BG20,1,0),0)</f>
        <v>0</v>
      </c>
      <c r="BO20" s="194" t="n">
        <f aca="false">IF(SUM(BM20:BN20)=2,AM20,0)</f>
        <v>0</v>
      </c>
      <c r="BP20" s="195"/>
      <c r="BQ20" s="194" t="n">
        <f aca="false">IF(BD20=$BE$2,1,0)</f>
        <v>0</v>
      </c>
      <c r="BR20" s="194" t="n">
        <f aca="false">IF($BS$2&gt;BE20,IF($BS$2&lt;=BG20,1,0),0)</f>
        <v>0</v>
      </c>
      <c r="BS20" s="194" t="n">
        <f aca="false">IF(SUM(BQ20:BR20)=2,AM20,0)</f>
        <v>0</v>
      </c>
      <c r="BT20" s="195"/>
      <c r="BU20" s="194" t="n">
        <f aca="false">IF(BD20=$BE$2,1,0)</f>
        <v>0</v>
      </c>
      <c r="BV20" s="194" t="n">
        <f aca="false">IF($BW$2&gt;BE20,IF($BW$2&lt;=BG20,1,0),0)</f>
        <v>0</v>
      </c>
      <c r="BW20" s="194" t="n">
        <f aca="false">IF(SUM(BU20:BV20)=2,AM20,0)</f>
        <v>0</v>
      </c>
      <c r="BY20" s="196" t="n">
        <f aca="false">IF(BD20=$BE$2,1,0)</f>
        <v>0</v>
      </c>
      <c r="BZ20" s="194" t="n">
        <f aca="false">IF($CA$2&gt;BE20,IF($CA$2&lt;=BG20,1,0),0)</f>
        <v>0</v>
      </c>
      <c r="CA20" s="194" t="n">
        <f aca="false">IF(BY20+BZ20=2,BH20,0)</f>
        <v>0</v>
      </c>
      <c r="CB20" s="194" t="n">
        <f aca="false">IF($CC$2&gt;BE20,IF($CC$2&lt;=BG20,1,0),0)</f>
        <v>0</v>
      </c>
      <c r="CC20" s="194" t="n">
        <f aca="false">IF(BY20+CB20=2,BH20,0)</f>
        <v>0</v>
      </c>
      <c r="CD20" s="194" t="n">
        <f aca="false">IF($CE$2&gt;BE20,IF($CE$2&lt;=BG20,1,0),0)</f>
        <v>0</v>
      </c>
      <c r="CE20" s="194" t="n">
        <f aca="false">IF(BY20+CD20=2,BH20,0)</f>
        <v>0</v>
      </c>
      <c r="CF20" s="194" t="n">
        <f aca="false">IF($CG$2&gt;BE20,IF($CG$2&lt;=BG20,1,0),0)</f>
        <v>0</v>
      </c>
      <c r="CG20" s="194" t="n">
        <f aca="false">IF(BY20+CF20=2,BH20,0)</f>
        <v>0</v>
      </c>
      <c r="CH20" s="194" t="n">
        <f aca="false">IF($CI$2&gt;BE20,IF($CI$2&lt;=BG20,1,0),0)</f>
        <v>0</v>
      </c>
      <c r="CI20" s="197" t="n">
        <f aca="false">IF(BY20+CH20=2,BH20,0)</f>
        <v>0</v>
      </c>
    </row>
    <row r="21" customFormat="false" ht="13.5" hidden="false" customHeight="false" outlineLevel="0" collapsed="false">
      <c r="A21" s="190" t="s">
        <v>306</v>
      </c>
      <c r="B21" s="191" t="n">
        <v>50000</v>
      </c>
      <c r="C21" s="192" t="s">
        <v>307</v>
      </c>
      <c r="D21" s="191" t="n">
        <v>100000</v>
      </c>
      <c r="E21" s="193" t="n">
        <v>1646000</v>
      </c>
      <c r="F21" s="194" t="n">
        <f aca="false">IF(A21=$B$2,1,0)</f>
        <v>0</v>
      </c>
      <c r="G21" s="194" t="n">
        <f aca="false">IF($B$3&gt;B21,IF($B$3&lt;=D21,1,0),0)</f>
        <v>0</v>
      </c>
      <c r="H21" s="194" t="n">
        <f aca="false">IF(SUM(F21:G21)=2,E21,0)</f>
        <v>0</v>
      </c>
      <c r="J21" s="190" t="s">
        <v>306</v>
      </c>
      <c r="K21" s="191" t="n">
        <v>50000</v>
      </c>
      <c r="L21" s="192" t="s">
        <v>307</v>
      </c>
      <c r="M21" s="191" t="n">
        <v>100000</v>
      </c>
      <c r="N21" s="193" t="n">
        <v>1015000</v>
      </c>
      <c r="O21" s="194" t="n">
        <f aca="false">IF($J21=Q$1,1,0)</f>
        <v>0</v>
      </c>
      <c r="P21" s="194" t="n">
        <f aca="false">IF(Q$2&gt;$K21,IF(Q$2&lt;=$M21,1,0),0)</f>
        <v>0</v>
      </c>
      <c r="Q21" s="194" t="n">
        <f aca="false">IF(SUM(O21:P21)=2,$N21,0)</f>
        <v>0</v>
      </c>
      <c r="R21" s="195"/>
      <c r="S21" s="194" t="n">
        <f aca="false">IF($J21=U$1,1,0)</f>
        <v>0</v>
      </c>
      <c r="T21" s="194" t="n">
        <f aca="false">IF(U$2&gt;$K21,IF(U$2&lt;=$M21,1,0),0)</f>
        <v>0</v>
      </c>
      <c r="U21" s="194" t="n">
        <f aca="false">IF(SUM(S21:T21)=2,$N21,0)</f>
        <v>0</v>
      </c>
      <c r="V21" s="195"/>
      <c r="W21" s="194" t="n">
        <f aca="false">IF($J21=Y$1,1,0)</f>
        <v>0</v>
      </c>
      <c r="X21" s="194" t="n">
        <f aca="false">IF(Y$2&gt;$K21,IF(Y$2&lt;=$M21,1,0),0)</f>
        <v>0</v>
      </c>
      <c r="Y21" s="194" t="n">
        <f aca="false">IF(SUM(W21:X21)=2,$N21,0)</f>
        <v>0</v>
      </c>
      <c r="Z21" s="195"/>
      <c r="AA21" s="194" t="n">
        <f aca="false">IF($J21=AC$1,1,0)</f>
        <v>0</v>
      </c>
      <c r="AB21" s="194" t="n">
        <f aca="false">IF(AC$2&gt;$K21,IF(AC$2&lt;=$M21,1,0),0)</f>
        <v>0</v>
      </c>
      <c r="AC21" s="194" t="n">
        <f aca="false">IF(SUM(AA21:AB21)=2,$N21,0)</f>
        <v>0</v>
      </c>
      <c r="AD21" s="195"/>
      <c r="AE21" s="194" t="n">
        <f aca="false">IF($J21=AG$1,1,0)</f>
        <v>0</v>
      </c>
      <c r="AF21" s="194" t="n">
        <f aca="false">IF(AG$2&gt;$K21,IF(AG$2&lt;=$M21,1,0),0)</f>
        <v>0</v>
      </c>
      <c r="AG21" s="194" t="n">
        <f aca="false">IF(SUM(AE21:AF21)=2,$N21,0)</f>
        <v>0</v>
      </c>
      <c r="AI21" s="190" t="s">
        <v>306</v>
      </c>
      <c r="AJ21" s="191" t="n">
        <v>50000</v>
      </c>
      <c r="AK21" s="192" t="s">
        <v>307</v>
      </c>
      <c r="AL21" s="191" t="n">
        <v>100000</v>
      </c>
      <c r="AM21" s="193" t="n">
        <v>1128000</v>
      </c>
      <c r="AN21" s="194" t="n">
        <f aca="false">IF(AI21=$AJ$2,1,0)</f>
        <v>0</v>
      </c>
      <c r="AO21" s="194" t="n">
        <f aca="false">IF($AJ$3&gt;AJ21,IF($AJ$3&lt;=AL21,1,0),0)</f>
        <v>0</v>
      </c>
      <c r="AP21" s="194" t="n">
        <f aca="false">IF(SUM(AN21:AO21)=2,AM21,0)</f>
        <v>0</v>
      </c>
      <c r="AQ21" s="195"/>
      <c r="AR21" s="194" t="n">
        <f aca="false">IF(AI21=$AJ$2,1,0)</f>
        <v>0</v>
      </c>
      <c r="AS21" s="194" t="n">
        <f aca="false">IF($AT$2&gt;AJ21,IF($AT$2&lt;=AL21,1,0),0)</f>
        <v>0</v>
      </c>
      <c r="AT21" s="194" t="n">
        <f aca="false">IF(SUM(AR21:AS21)=2,AM21,0)</f>
        <v>0</v>
      </c>
      <c r="AU21" s="195"/>
      <c r="AV21" s="194" t="n">
        <f aca="false">IF(AI21=$AJ$2,1,0)</f>
        <v>0</v>
      </c>
      <c r="AW21" s="194" t="n">
        <f aca="false">IF($AX$2&gt;AJ21,IF($AX$2&lt;=AL21,1,0),0)</f>
        <v>0</v>
      </c>
      <c r="AX21" s="194" t="n">
        <f aca="false">IF(SUM(AV21:AW21)=2,AM21,0)</f>
        <v>0</v>
      </c>
      <c r="AY21" s="195"/>
      <c r="AZ21" s="194" t="n">
        <f aca="false">IF(AI21=$AJ$2,1,0)</f>
        <v>0</v>
      </c>
      <c r="BA21" s="194" t="n">
        <f aca="false">IF($BB$2&gt;AJ21,IF($BB$2&lt;=AL21,1,0),0)</f>
        <v>0</v>
      </c>
      <c r="BB21" s="194" t="n">
        <f aca="false">IF(SUM(AZ21:BA21)=2,AM21,0)</f>
        <v>0</v>
      </c>
      <c r="BD21" s="190" t="s">
        <v>306</v>
      </c>
      <c r="BE21" s="191" t="n">
        <v>50000</v>
      </c>
      <c r="BF21" s="192" t="s">
        <v>307</v>
      </c>
      <c r="BG21" s="191" t="n">
        <v>100000</v>
      </c>
      <c r="BH21" s="193" t="n">
        <v>1352000</v>
      </c>
      <c r="BI21" s="194" t="n">
        <f aca="false">IF(BD21=$BE$2,1,0)</f>
        <v>0</v>
      </c>
      <c r="BJ21" s="194" t="n">
        <f aca="false">IF($BE$3&gt;BE21,IF($BE$3&lt;=BG21,1,0),0)</f>
        <v>0</v>
      </c>
      <c r="BK21" s="194" t="n">
        <f aca="false">IF(SUM(BI21:BJ21)=2,BH21,0)</f>
        <v>0</v>
      </c>
      <c r="BL21" s="195"/>
      <c r="BM21" s="194" t="n">
        <f aca="false">IF(BD21=$BE$2,1,0)</f>
        <v>0</v>
      </c>
      <c r="BN21" s="194" t="n">
        <f aca="false">IF($BO$2&gt;BE21,IF($BO$2&lt;=BG21,1,0),0)</f>
        <v>0</v>
      </c>
      <c r="BO21" s="194" t="n">
        <f aca="false">IF(SUM(BM21:BN21)=2,AM21,0)</f>
        <v>0</v>
      </c>
      <c r="BP21" s="195"/>
      <c r="BQ21" s="194" t="n">
        <f aca="false">IF(BD21=$BE$2,1,0)</f>
        <v>0</v>
      </c>
      <c r="BR21" s="194" t="n">
        <f aca="false">IF($BS$2&gt;BE21,IF($BS$2&lt;=BG21,1,0),0)</f>
        <v>0</v>
      </c>
      <c r="BS21" s="194" t="n">
        <f aca="false">IF(SUM(BQ21:BR21)=2,AM21,0)</f>
        <v>0</v>
      </c>
      <c r="BT21" s="195"/>
      <c r="BU21" s="194" t="n">
        <f aca="false">IF(BD21=$BE$2,1,0)</f>
        <v>0</v>
      </c>
      <c r="BV21" s="194" t="n">
        <f aca="false">IF($BW$2&gt;BE21,IF($BW$2&lt;=BG21,1,0),0)</f>
        <v>0</v>
      </c>
      <c r="BW21" s="194" t="n">
        <f aca="false">IF(SUM(BU21:BV21)=2,AM21,0)</f>
        <v>0</v>
      </c>
      <c r="BY21" s="196" t="n">
        <f aca="false">IF(BD21=$BE$2,1,0)</f>
        <v>0</v>
      </c>
      <c r="BZ21" s="194" t="n">
        <f aca="false">IF($CA$2&gt;BE21,IF($CA$2&lt;=BG21,1,0),0)</f>
        <v>0</v>
      </c>
      <c r="CA21" s="194" t="n">
        <f aca="false">IF(BY21+BZ21=2,BH21,0)</f>
        <v>0</v>
      </c>
      <c r="CB21" s="194" t="n">
        <f aca="false">IF($CC$2&gt;BE21,IF($CC$2&lt;=BG21,1,0),0)</f>
        <v>0</v>
      </c>
      <c r="CC21" s="194" t="n">
        <f aca="false">IF(BY21+CB21=2,BH21,0)</f>
        <v>0</v>
      </c>
      <c r="CD21" s="194" t="n">
        <f aca="false">IF($CE$2&gt;BE21,IF($CE$2&lt;=BG21,1,0),0)</f>
        <v>0</v>
      </c>
      <c r="CE21" s="194" t="n">
        <f aca="false">IF(BY21+CD21=2,BH21,0)</f>
        <v>0</v>
      </c>
      <c r="CF21" s="194" t="n">
        <f aca="false">IF($CG$2&gt;BE21,IF($CG$2&lt;=BG21,1,0),0)</f>
        <v>0</v>
      </c>
      <c r="CG21" s="194" t="n">
        <f aca="false">IF(BY21+CF21=2,BH21,0)</f>
        <v>0</v>
      </c>
      <c r="CH21" s="194" t="n">
        <f aca="false">IF($CI$2&gt;BE21,IF($CI$2&lt;=BG21,1,0),0)</f>
        <v>0</v>
      </c>
      <c r="CI21" s="197" t="n">
        <f aca="false">IF(BY21+CH21=2,BH21,0)</f>
        <v>0</v>
      </c>
    </row>
    <row r="22" customFormat="false" ht="13.5" hidden="false" customHeight="false" outlineLevel="0" collapsed="false">
      <c r="A22" s="190" t="s">
        <v>306</v>
      </c>
      <c r="B22" s="191" t="n">
        <v>100000</v>
      </c>
      <c r="C22" s="192" t="s">
        <v>307</v>
      </c>
      <c r="D22" s="191" t="n">
        <v>200000</v>
      </c>
      <c r="E22" s="193" t="n">
        <v>2230000</v>
      </c>
      <c r="F22" s="194" t="n">
        <f aca="false">IF(A22=$B$2,1,0)</f>
        <v>0</v>
      </c>
      <c r="G22" s="194" t="n">
        <f aca="false">IF($B$3&gt;B22,IF($B$3&lt;=D22,1,0),0)</f>
        <v>0</v>
      </c>
      <c r="H22" s="194" t="n">
        <f aca="false">IF(SUM(F22:G22)=2,E22,0)</f>
        <v>0</v>
      </c>
      <c r="J22" s="190" t="s">
        <v>306</v>
      </c>
      <c r="K22" s="191" t="n">
        <v>100000</v>
      </c>
      <c r="L22" s="192" t="s">
        <v>307</v>
      </c>
      <c r="M22" s="191" t="n">
        <v>200000</v>
      </c>
      <c r="N22" s="193" t="n">
        <v>1449000</v>
      </c>
      <c r="O22" s="194" t="n">
        <f aca="false">IF($J22=Q$1,1,0)</f>
        <v>0</v>
      </c>
      <c r="P22" s="194" t="n">
        <f aca="false">IF(Q$2&gt;$K22,IF(Q$2&lt;=$M22,1,0),0)</f>
        <v>0</v>
      </c>
      <c r="Q22" s="194" t="n">
        <f aca="false">IF(SUM(O22:P22)=2,$N22,0)</f>
        <v>0</v>
      </c>
      <c r="R22" s="195"/>
      <c r="S22" s="194" t="n">
        <f aca="false">IF($J22=U$1,1,0)</f>
        <v>0</v>
      </c>
      <c r="T22" s="194" t="n">
        <f aca="false">IF(U$2&gt;$K22,IF(U$2&lt;=$M22,1,0),0)</f>
        <v>0</v>
      </c>
      <c r="U22" s="194" t="n">
        <f aca="false">IF(SUM(S22:T22)=2,$N22,0)</f>
        <v>0</v>
      </c>
      <c r="V22" s="195"/>
      <c r="W22" s="194" t="n">
        <f aca="false">IF($J22=Y$1,1,0)</f>
        <v>0</v>
      </c>
      <c r="X22" s="194" t="n">
        <f aca="false">IF(Y$2&gt;$K22,IF(Y$2&lt;=$M22,1,0),0)</f>
        <v>0</v>
      </c>
      <c r="Y22" s="194" t="n">
        <f aca="false">IF(SUM(W22:X22)=2,$N22,0)</f>
        <v>0</v>
      </c>
      <c r="Z22" s="195"/>
      <c r="AA22" s="194" t="n">
        <f aca="false">IF($J22=AC$1,1,0)</f>
        <v>0</v>
      </c>
      <c r="AB22" s="194" t="n">
        <f aca="false">IF(AC$2&gt;$K22,IF(AC$2&lt;=$M22,1,0),0)</f>
        <v>0</v>
      </c>
      <c r="AC22" s="194" t="n">
        <f aca="false">IF(SUM(AA22:AB22)=2,$N22,0)</f>
        <v>0</v>
      </c>
      <c r="AD22" s="195"/>
      <c r="AE22" s="194" t="n">
        <f aca="false">IF($J22=AG$1,1,0)</f>
        <v>0</v>
      </c>
      <c r="AF22" s="194" t="n">
        <f aca="false">IF(AG$2&gt;$K22,IF(AG$2&lt;=$M22,1,0),0)</f>
        <v>0</v>
      </c>
      <c r="AG22" s="194" t="n">
        <f aca="false">IF(SUM(AE22:AF22)=2,$N22,0)</f>
        <v>0</v>
      </c>
      <c r="AI22" s="190" t="s">
        <v>306</v>
      </c>
      <c r="AJ22" s="191" t="n">
        <v>100000</v>
      </c>
      <c r="AK22" s="192" t="s">
        <v>307</v>
      </c>
      <c r="AL22" s="191" t="n">
        <v>200000</v>
      </c>
      <c r="AM22" s="193" t="n">
        <v>1604000</v>
      </c>
      <c r="AN22" s="194" t="n">
        <f aca="false">IF(AI22=$AJ$2,1,0)</f>
        <v>0</v>
      </c>
      <c r="AO22" s="194" t="n">
        <f aca="false">IF($AJ$3&gt;AJ22,IF($AJ$3&lt;=AL22,1,0),0)</f>
        <v>0</v>
      </c>
      <c r="AP22" s="194" t="n">
        <f aca="false">IF(SUM(AN22:AO22)=2,AM22,0)</f>
        <v>0</v>
      </c>
      <c r="AQ22" s="195"/>
      <c r="AR22" s="194" t="n">
        <f aca="false">IF(AI22=$AJ$2,1,0)</f>
        <v>0</v>
      </c>
      <c r="AS22" s="194" t="n">
        <f aca="false">IF($AT$2&gt;AJ22,IF($AT$2&lt;=AL22,1,0),0)</f>
        <v>0</v>
      </c>
      <c r="AT22" s="194" t="n">
        <f aca="false">IF(SUM(AR22:AS22)=2,AM22,0)</f>
        <v>0</v>
      </c>
      <c r="AU22" s="195"/>
      <c r="AV22" s="194" t="n">
        <f aca="false">IF(AI22=$AJ$2,1,0)</f>
        <v>0</v>
      </c>
      <c r="AW22" s="194" t="n">
        <f aca="false">IF($AX$2&gt;AJ22,IF($AX$2&lt;=AL22,1,0),0)</f>
        <v>0</v>
      </c>
      <c r="AX22" s="194" t="n">
        <f aca="false">IF(SUM(AV22:AW22)=2,AM22,0)</f>
        <v>0</v>
      </c>
      <c r="AY22" s="195"/>
      <c r="AZ22" s="194" t="n">
        <f aca="false">IF(AI22=$AJ$2,1,0)</f>
        <v>0</v>
      </c>
      <c r="BA22" s="194" t="n">
        <f aca="false">IF($BB$2&gt;AJ22,IF($BB$2&lt;=AL22,1,0),0)</f>
        <v>0</v>
      </c>
      <c r="BB22" s="194" t="n">
        <f aca="false">IF(SUM(AZ22:BA22)=2,AM22,0)</f>
        <v>0</v>
      </c>
      <c r="BD22" s="190" t="s">
        <v>306</v>
      </c>
      <c r="BE22" s="191" t="n">
        <v>100000</v>
      </c>
      <c r="BF22" s="192" t="s">
        <v>307</v>
      </c>
      <c r="BG22" s="191" t="n">
        <v>200000</v>
      </c>
      <c r="BH22" s="193" t="n">
        <v>1924000</v>
      </c>
      <c r="BI22" s="194" t="n">
        <f aca="false">IF(BD22=$BE$2,1,0)</f>
        <v>0</v>
      </c>
      <c r="BJ22" s="194" t="n">
        <f aca="false">IF($BE$3&gt;BE22,IF($BE$3&lt;=BG22,1,0),0)</f>
        <v>0</v>
      </c>
      <c r="BK22" s="194" t="n">
        <f aca="false">IF(SUM(BI22:BJ22)=2,BH22,0)</f>
        <v>0</v>
      </c>
      <c r="BL22" s="195"/>
      <c r="BM22" s="194" t="n">
        <f aca="false">IF(BD22=$BE$2,1,0)</f>
        <v>0</v>
      </c>
      <c r="BN22" s="194" t="n">
        <f aca="false">IF($BO$2&gt;BE22,IF($BO$2&lt;=BG22,1,0),0)</f>
        <v>0</v>
      </c>
      <c r="BO22" s="194" t="n">
        <f aca="false">IF(SUM(BM22:BN22)=2,AM22,0)</f>
        <v>0</v>
      </c>
      <c r="BP22" s="195"/>
      <c r="BQ22" s="194" t="n">
        <f aca="false">IF(BD22=$BE$2,1,0)</f>
        <v>0</v>
      </c>
      <c r="BR22" s="194" t="n">
        <f aca="false">IF($BS$2&gt;BE22,IF($BS$2&lt;=BG22,1,0),0)</f>
        <v>0</v>
      </c>
      <c r="BS22" s="194" t="n">
        <f aca="false">IF(SUM(BQ22:BR22)=2,AM22,0)</f>
        <v>0</v>
      </c>
      <c r="BT22" s="195"/>
      <c r="BU22" s="194" t="n">
        <f aca="false">IF(BD22=$BE$2,1,0)</f>
        <v>0</v>
      </c>
      <c r="BV22" s="194" t="n">
        <f aca="false">IF($BW$2&gt;BE22,IF($BW$2&lt;=BG22,1,0),0)</f>
        <v>0</v>
      </c>
      <c r="BW22" s="194" t="n">
        <f aca="false">IF(SUM(BU22:BV22)=2,AM22,0)</f>
        <v>0</v>
      </c>
      <c r="BY22" s="196" t="n">
        <f aca="false">IF(BD22=$BE$2,1,0)</f>
        <v>0</v>
      </c>
      <c r="BZ22" s="194" t="n">
        <f aca="false">IF($CA$2&gt;BE22,IF($CA$2&lt;=BG22,1,0),0)</f>
        <v>0</v>
      </c>
      <c r="CA22" s="194" t="n">
        <f aca="false">IF(BY22+BZ22=2,BH22,0)</f>
        <v>0</v>
      </c>
      <c r="CB22" s="194" t="n">
        <f aca="false">IF($CC$2&gt;BE22,IF($CC$2&lt;=BG22,1,0),0)</f>
        <v>0</v>
      </c>
      <c r="CC22" s="194" t="n">
        <f aca="false">IF(BY22+CB22=2,BH22,0)</f>
        <v>0</v>
      </c>
      <c r="CD22" s="194" t="n">
        <f aca="false">IF($CE$2&gt;BE22,IF($CE$2&lt;=BG22,1,0),0)</f>
        <v>0</v>
      </c>
      <c r="CE22" s="194" t="n">
        <f aca="false">IF(BY22+CD22=2,BH22,0)</f>
        <v>0</v>
      </c>
      <c r="CF22" s="194" t="n">
        <f aca="false">IF($CG$2&gt;BE22,IF($CG$2&lt;=BG22,1,0),0)</f>
        <v>0</v>
      </c>
      <c r="CG22" s="194" t="n">
        <f aca="false">IF(BY22+CF22=2,BH22,0)</f>
        <v>0</v>
      </c>
      <c r="CH22" s="194" t="n">
        <f aca="false">IF($CI$2&gt;BE22,IF($CI$2&lt;=BG22,1,0),0)</f>
        <v>0</v>
      </c>
      <c r="CI22" s="197" t="n">
        <f aca="false">IF(BY22+CH22=2,BH22,0)</f>
        <v>0</v>
      </c>
    </row>
    <row r="23" customFormat="false" ht="13.5" hidden="false" customHeight="false" outlineLevel="0" collapsed="false">
      <c r="A23" s="190" t="s">
        <v>306</v>
      </c>
      <c r="B23" s="191" t="n">
        <v>200000</v>
      </c>
      <c r="C23" s="192" t="s">
        <v>307</v>
      </c>
      <c r="D23" s="191" t="n">
        <v>300000</v>
      </c>
      <c r="E23" s="193" t="n">
        <v>2722000</v>
      </c>
      <c r="F23" s="194" t="n">
        <f aca="false">IF(A23=$B$2,1,0)</f>
        <v>0</v>
      </c>
      <c r="G23" s="194" t="n">
        <f aca="false">IF($B$3&gt;B23,IF($B$3&lt;=D23,1,0),0)</f>
        <v>0</v>
      </c>
      <c r="H23" s="194" t="n">
        <f aca="false">IF(SUM(F23:G23)=2,E23,0)</f>
        <v>0</v>
      </c>
      <c r="J23" s="190" t="s">
        <v>306</v>
      </c>
      <c r="K23" s="191" t="n">
        <v>200000</v>
      </c>
      <c r="L23" s="192" t="s">
        <v>307</v>
      </c>
      <c r="M23" s="191" t="n">
        <v>300000</v>
      </c>
      <c r="N23" s="193" t="n">
        <v>1837000</v>
      </c>
      <c r="O23" s="194" t="n">
        <f aca="false">IF($J23=Q$1,1,0)</f>
        <v>0</v>
      </c>
      <c r="P23" s="194" t="n">
        <f aca="false">IF(Q$2&gt;$K23,IF(Q$2&lt;=$M23,1,0),0)</f>
        <v>0</v>
      </c>
      <c r="Q23" s="194" t="n">
        <f aca="false">IF(SUM(O23:P23)=2,$N23,0)</f>
        <v>0</v>
      </c>
      <c r="R23" s="195"/>
      <c r="S23" s="194" t="n">
        <f aca="false">IF($J23=U$1,1,0)</f>
        <v>0</v>
      </c>
      <c r="T23" s="194" t="n">
        <f aca="false">IF(U$2&gt;$K23,IF(U$2&lt;=$M23,1,0),0)</f>
        <v>0</v>
      </c>
      <c r="U23" s="194" t="n">
        <f aca="false">IF(SUM(S23:T23)=2,$N23,0)</f>
        <v>0</v>
      </c>
      <c r="V23" s="195"/>
      <c r="W23" s="194" t="n">
        <f aca="false">IF($J23=Y$1,1,0)</f>
        <v>0</v>
      </c>
      <c r="X23" s="194" t="n">
        <f aca="false">IF(Y$2&gt;$K23,IF(Y$2&lt;=$M23,1,0),0)</f>
        <v>0</v>
      </c>
      <c r="Y23" s="194" t="n">
        <f aca="false">IF(SUM(W23:X23)=2,$N23,0)</f>
        <v>0</v>
      </c>
      <c r="Z23" s="195"/>
      <c r="AA23" s="194" t="n">
        <f aca="false">IF($J23=AC$1,1,0)</f>
        <v>0</v>
      </c>
      <c r="AB23" s="194" t="n">
        <f aca="false">IF(AC$2&gt;$K23,IF(AC$2&lt;=$M23,1,0),0)</f>
        <v>0</v>
      </c>
      <c r="AC23" s="194" t="n">
        <f aca="false">IF(SUM(AA23:AB23)=2,$N23,0)</f>
        <v>0</v>
      </c>
      <c r="AD23" s="195"/>
      <c r="AE23" s="194" t="n">
        <f aca="false">IF($J23=AG$1,1,0)</f>
        <v>0</v>
      </c>
      <c r="AF23" s="194" t="n">
        <f aca="false">IF(AG$2&gt;$K23,IF(AG$2&lt;=$M23,1,0),0)</f>
        <v>0</v>
      </c>
      <c r="AG23" s="194" t="n">
        <f aca="false">IF(SUM(AE23:AF23)=2,$N23,0)</f>
        <v>0</v>
      </c>
      <c r="AI23" s="190" t="s">
        <v>306</v>
      </c>
      <c r="AJ23" s="191" t="n">
        <v>200000</v>
      </c>
      <c r="AK23" s="192" t="s">
        <v>307</v>
      </c>
      <c r="AL23" s="191" t="n">
        <v>300000</v>
      </c>
      <c r="AM23" s="193" t="n">
        <v>2044000</v>
      </c>
      <c r="AN23" s="194" t="n">
        <f aca="false">IF(AI23=$AJ$2,1,0)</f>
        <v>0</v>
      </c>
      <c r="AO23" s="194" t="n">
        <f aca="false">IF($AJ$3&gt;AJ23,IF($AJ$3&lt;=AL23,1,0),0)</f>
        <v>0</v>
      </c>
      <c r="AP23" s="194" t="n">
        <f aca="false">IF(SUM(AN23:AO23)=2,AM23,0)</f>
        <v>0</v>
      </c>
      <c r="AQ23" s="195"/>
      <c r="AR23" s="194" t="n">
        <f aca="false">IF(AI23=$AJ$2,1,0)</f>
        <v>0</v>
      </c>
      <c r="AS23" s="194" t="n">
        <f aca="false">IF($AT$2&gt;AJ23,IF($AT$2&lt;=AL23,1,0),0)</f>
        <v>0</v>
      </c>
      <c r="AT23" s="194" t="n">
        <f aca="false">IF(SUM(AR23:AS23)=2,AM23,0)</f>
        <v>0</v>
      </c>
      <c r="AU23" s="195"/>
      <c r="AV23" s="194" t="n">
        <f aca="false">IF(AI23=$AJ$2,1,0)</f>
        <v>0</v>
      </c>
      <c r="AW23" s="194" t="n">
        <f aca="false">IF($AX$2&gt;AJ23,IF($AX$2&lt;=AL23,1,0),0)</f>
        <v>0</v>
      </c>
      <c r="AX23" s="194" t="n">
        <f aca="false">IF(SUM(AV23:AW23)=2,AM23,0)</f>
        <v>0</v>
      </c>
      <c r="AY23" s="195"/>
      <c r="AZ23" s="194" t="n">
        <f aca="false">IF(AI23=$AJ$2,1,0)</f>
        <v>0</v>
      </c>
      <c r="BA23" s="194" t="n">
        <f aca="false">IF($BB$2&gt;AJ23,IF($BB$2&lt;=AL23,1,0),0)</f>
        <v>0</v>
      </c>
      <c r="BB23" s="194" t="n">
        <f aca="false">IF(SUM(AZ23:BA23)=2,AM23,0)</f>
        <v>0</v>
      </c>
      <c r="BD23" s="190" t="s">
        <v>306</v>
      </c>
      <c r="BE23" s="191" t="n">
        <v>200000</v>
      </c>
      <c r="BF23" s="192" t="s">
        <v>307</v>
      </c>
      <c r="BG23" s="191" t="n">
        <v>300000</v>
      </c>
      <c r="BH23" s="193" t="n">
        <v>2452000</v>
      </c>
      <c r="BI23" s="194" t="n">
        <f aca="false">IF(BD23=$BE$2,1,0)</f>
        <v>0</v>
      </c>
      <c r="BJ23" s="194" t="n">
        <f aca="false">IF($BE$3&gt;BE23,IF($BE$3&lt;=BG23,1,0),0)</f>
        <v>0</v>
      </c>
      <c r="BK23" s="194" t="n">
        <f aca="false">IF(SUM(BI23:BJ23)=2,BH23,0)</f>
        <v>0</v>
      </c>
      <c r="BL23" s="195"/>
      <c r="BM23" s="194" t="n">
        <f aca="false">IF(BD23=$BE$2,1,0)</f>
        <v>0</v>
      </c>
      <c r="BN23" s="194" t="n">
        <f aca="false">IF($BO$2&gt;BE23,IF($BO$2&lt;=BG23,1,0),0)</f>
        <v>0</v>
      </c>
      <c r="BO23" s="194" t="n">
        <f aca="false">IF(SUM(BM23:BN23)=2,AM23,0)</f>
        <v>0</v>
      </c>
      <c r="BP23" s="195"/>
      <c r="BQ23" s="194" t="n">
        <f aca="false">IF(BD23=$BE$2,1,0)</f>
        <v>0</v>
      </c>
      <c r="BR23" s="194" t="n">
        <f aca="false">IF($BS$2&gt;BE23,IF($BS$2&lt;=BG23,1,0),0)</f>
        <v>0</v>
      </c>
      <c r="BS23" s="194" t="n">
        <f aca="false">IF(SUM(BQ23:BR23)=2,AM23,0)</f>
        <v>0</v>
      </c>
      <c r="BT23" s="195"/>
      <c r="BU23" s="194" t="n">
        <f aca="false">IF(BD23=$BE$2,1,0)</f>
        <v>0</v>
      </c>
      <c r="BV23" s="194" t="n">
        <f aca="false">IF($BW$2&gt;BE23,IF($BW$2&lt;=BG23,1,0),0)</f>
        <v>0</v>
      </c>
      <c r="BW23" s="194" t="n">
        <f aca="false">IF(SUM(BU23:BV23)=2,AM23,0)</f>
        <v>0</v>
      </c>
      <c r="BY23" s="196" t="n">
        <f aca="false">IF(BD23=$BE$2,1,0)</f>
        <v>0</v>
      </c>
      <c r="BZ23" s="194" t="n">
        <f aca="false">IF($CA$2&gt;BE23,IF($CA$2&lt;=BG23,1,0),0)</f>
        <v>0</v>
      </c>
      <c r="CA23" s="194" t="n">
        <f aca="false">IF(BY23+BZ23=2,BH23,0)</f>
        <v>0</v>
      </c>
      <c r="CB23" s="194" t="n">
        <f aca="false">IF($CC$2&gt;BE23,IF($CC$2&lt;=BG23,1,0),0)</f>
        <v>0</v>
      </c>
      <c r="CC23" s="194" t="n">
        <f aca="false">IF(BY23+CB23=2,BH23,0)</f>
        <v>0</v>
      </c>
      <c r="CD23" s="194" t="n">
        <f aca="false">IF($CE$2&gt;BE23,IF($CE$2&lt;=BG23,1,0),0)</f>
        <v>0</v>
      </c>
      <c r="CE23" s="194" t="n">
        <f aca="false">IF(BY23+CD23=2,BH23,0)</f>
        <v>0</v>
      </c>
      <c r="CF23" s="194" t="n">
        <f aca="false">IF($CG$2&gt;BE23,IF($CG$2&lt;=BG23,1,0),0)</f>
        <v>0</v>
      </c>
      <c r="CG23" s="194" t="n">
        <f aca="false">IF(BY23+CF23=2,BH23,0)</f>
        <v>0</v>
      </c>
      <c r="CH23" s="194" t="n">
        <f aca="false">IF($CI$2&gt;BE23,IF($CI$2&lt;=BG23,1,0),0)</f>
        <v>0</v>
      </c>
      <c r="CI23" s="197" t="n">
        <f aca="false">IF(BY23+CH23=2,BH23,0)</f>
        <v>0</v>
      </c>
    </row>
    <row r="24" customFormat="false" ht="13.5" hidden="false" customHeight="false" outlineLevel="0" collapsed="false">
      <c r="A24" s="198" t="s">
        <v>306</v>
      </c>
      <c r="B24" s="199" t="n">
        <v>300000</v>
      </c>
      <c r="C24" s="200" t="s">
        <v>307</v>
      </c>
      <c r="D24" s="199" t="n">
        <v>9999999</v>
      </c>
      <c r="E24" s="193" t="n">
        <v>3322000</v>
      </c>
      <c r="F24" s="194" t="n">
        <f aca="false">IF(A24=$B$2,1,0)</f>
        <v>0</v>
      </c>
      <c r="G24" s="194" t="n">
        <f aca="false">IF($B$3&gt;B24,IF($B$3&lt;=D24,1,0),0)</f>
        <v>0</v>
      </c>
      <c r="H24" s="194" t="n">
        <f aca="false">IF(SUM(F24:G24)=2,E24,0)</f>
        <v>0</v>
      </c>
      <c r="J24" s="198" t="s">
        <v>306</v>
      </c>
      <c r="K24" s="199" t="n">
        <v>300000</v>
      </c>
      <c r="L24" s="200" t="s">
        <v>307</v>
      </c>
      <c r="M24" s="199" t="n">
        <v>9999999</v>
      </c>
      <c r="N24" s="193" t="n">
        <v>2330000</v>
      </c>
      <c r="O24" s="194" t="n">
        <f aca="false">IF($J24=Q$1,1,0)</f>
        <v>0</v>
      </c>
      <c r="P24" s="194" t="n">
        <f aca="false">IF(Q$2&gt;$K24,IF(Q$2&lt;=$M24,1,0),0)</f>
        <v>0</v>
      </c>
      <c r="Q24" s="194" t="n">
        <f aca="false">IF(SUM(O24:P24)=2,$N24,0)</f>
        <v>0</v>
      </c>
      <c r="R24" s="195"/>
      <c r="S24" s="194" t="n">
        <f aca="false">IF($J24=U$1,1,0)</f>
        <v>0</v>
      </c>
      <c r="T24" s="194" t="n">
        <f aca="false">IF(U$2&gt;$K24,IF(U$2&lt;=$M24,1,0),0)</f>
        <v>0</v>
      </c>
      <c r="U24" s="194" t="n">
        <f aca="false">IF(SUM(S24:T24)=2,$N24,0)</f>
        <v>0</v>
      </c>
      <c r="V24" s="195"/>
      <c r="W24" s="194" t="n">
        <f aca="false">IF($J24=Y$1,1,0)</f>
        <v>0</v>
      </c>
      <c r="X24" s="194" t="n">
        <f aca="false">IF(Y$2&gt;$K24,IF(Y$2&lt;=$M24,1,0),0)</f>
        <v>0</v>
      </c>
      <c r="Y24" s="194" t="n">
        <f aca="false">IF(SUM(W24:X24)=2,$N24,0)</f>
        <v>0</v>
      </c>
      <c r="Z24" s="195"/>
      <c r="AA24" s="194" t="n">
        <f aca="false">IF($J24=AC$1,1,0)</f>
        <v>0</v>
      </c>
      <c r="AB24" s="194" t="n">
        <f aca="false">IF(AC$2&gt;$K24,IF(AC$2&lt;=$M24,1,0),0)</f>
        <v>0</v>
      </c>
      <c r="AC24" s="194" t="n">
        <f aca="false">IF(SUM(AA24:AB24)=2,$N24,0)</f>
        <v>0</v>
      </c>
      <c r="AD24" s="195"/>
      <c r="AE24" s="194" t="n">
        <f aca="false">IF($J24=AG$1,1,0)</f>
        <v>0</v>
      </c>
      <c r="AF24" s="194" t="n">
        <f aca="false">IF(AG$2&gt;$K24,IF(AG$2&lt;=$M24,1,0),0)</f>
        <v>0</v>
      </c>
      <c r="AG24" s="194" t="n">
        <f aca="false">IF(SUM(AE24:AF24)=2,$N24,0)</f>
        <v>0</v>
      </c>
      <c r="AI24" s="198" t="s">
        <v>306</v>
      </c>
      <c r="AJ24" s="199" t="n">
        <v>300000</v>
      </c>
      <c r="AK24" s="200" t="s">
        <v>307</v>
      </c>
      <c r="AL24" s="199" t="n">
        <v>9999999</v>
      </c>
      <c r="AM24" s="193" t="n">
        <v>2605000</v>
      </c>
      <c r="AN24" s="194" t="n">
        <f aca="false">IF(AI24=$AJ$2,1,0)</f>
        <v>0</v>
      </c>
      <c r="AO24" s="194" t="n">
        <f aca="false">IF($AJ$3&gt;AJ24,IF($AJ$3&lt;=AL24,1,0),0)</f>
        <v>0</v>
      </c>
      <c r="AP24" s="194" t="n">
        <f aca="false">IF(SUM(AN24:AO24)=2,AM24,0)</f>
        <v>0</v>
      </c>
      <c r="AQ24" s="195"/>
      <c r="AR24" s="194" t="n">
        <f aca="false">IF(AI24=$AJ$2,1,0)</f>
        <v>0</v>
      </c>
      <c r="AS24" s="194" t="n">
        <f aca="false">IF($AT$2&gt;AJ24,IF($AT$2&lt;=AL24,1,0),0)</f>
        <v>0</v>
      </c>
      <c r="AT24" s="194" t="n">
        <f aca="false">IF(SUM(AR24:AS24)=2,AM24,0)</f>
        <v>0</v>
      </c>
      <c r="AU24" s="195"/>
      <c r="AV24" s="194" t="n">
        <f aca="false">IF(AI24=$AJ$2,1,0)</f>
        <v>0</v>
      </c>
      <c r="AW24" s="194" t="n">
        <f aca="false">IF($AX$2&gt;AJ24,IF($AX$2&lt;=AL24,1,0),0)</f>
        <v>0</v>
      </c>
      <c r="AX24" s="194" t="n">
        <f aca="false">IF(SUM(AV24:AW24)=2,AM24,0)</f>
        <v>0</v>
      </c>
      <c r="AY24" s="195"/>
      <c r="AZ24" s="194" t="n">
        <f aca="false">IF(AI24=$AJ$2,1,0)</f>
        <v>0</v>
      </c>
      <c r="BA24" s="194" t="n">
        <f aca="false">IF($BB$2&gt;AJ24,IF($BB$2&lt;=AL24,1,0),0)</f>
        <v>0</v>
      </c>
      <c r="BB24" s="194" t="n">
        <f aca="false">IF(SUM(AZ24:BA24)=2,AM24,0)</f>
        <v>0</v>
      </c>
      <c r="BD24" s="198" t="s">
        <v>306</v>
      </c>
      <c r="BE24" s="199" t="n">
        <v>300000</v>
      </c>
      <c r="BF24" s="200" t="s">
        <v>307</v>
      </c>
      <c r="BG24" s="199" t="n">
        <v>9999999</v>
      </c>
      <c r="BH24" s="193" t="n">
        <v>3126000</v>
      </c>
      <c r="BI24" s="194" t="n">
        <f aca="false">IF(BD24=$BE$2,1,0)</f>
        <v>0</v>
      </c>
      <c r="BJ24" s="194" t="n">
        <f aca="false">IF($BE$3&gt;BE24,IF($BE$3&lt;=BG24,1,0),0)</f>
        <v>0</v>
      </c>
      <c r="BK24" s="194" t="n">
        <f aca="false">IF(SUM(BI24:BJ24)=2,BH24,0)</f>
        <v>0</v>
      </c>
      <c r="BL24" s="195"/>
      <c r="BM24" s="194" t="n">
        <f aca="false">IF(BD24=$BE$2,1,0)</f>
        <v>0</v>
      </c>
      <c r="BN24" s="194" t="n">
        <f aca="false">IF($BO$2&gt;BE24,IF($BO$2&lt;=BG24,1,0),0)</f>
        <v>0</v>
      </c>
      <c r="BO24" s="194" t="n">
        <f aca="false">IF(SUM(BM24:BN24)=2,AM24,0)</f>
        <v>0</v>
      </c>
      <c r="BP24" s="195"/>
      <c r="BQ24" s="194" t="n">
        <f aca="false">IF(BD24=$BE$2,1,0)</f>
        <v>0</v>
      </c>
      <c r="BR24" s="194" t="n">
        <f aca="false">IF($BS$2&gt;BE24,IF($BS$2&lt;=BG24,1,0),0)</f>
        <v>0</v>
      </c>
      <c r="BS24" s="194" t="n">
        <f aca="false">IF(SUM(BQ24:BR24)=2,AM24,0)</f>
        <v>0</v>
      </c>
      <c r="BT24" s="195"/>
      <c r="BU24" s="194" t="n">
        <f aca="false">IF(BD24=$BE$2,1,0)</f>
        <v>0</v>
      </c>
      <c r="BV24" s="194" t="n">
        <f aca="false">IF($BW$2&gt;BE24,IF($BW$2&lt;=BG24,1,0),0)</f>
        <v>0</v>
      </c>
      <c r="BW24" s="194" t="n">
        <f aca="false">IF(SUM(BU24:BV24)=2,AM24,0)</f>
        <v>0</v>
      </c>
      <c r="BY24" s="196" t="n">
        <f aca="false">IF(BD24=$BE$2,1,0)</f>
        <v>0</v>
      </c>
      <c r="BZ24" s="194" t="n">
        <f aca="false">IF($CA$2&gt;BE24,IF($CA$2&lt;=BG24,1,0),0)</f>
        <v>0</v>
      </c>
      <c r="CA24" s="194" t="n">
        <f aca="false">IF(BY24+BZ24=2,BH24,0)</f>
        <v>0</v>
      </c>
      <c r="CB24" s="194" t="n">
        <f aca="false">IF($CC$2&gt;BE24,IF($CC$2&lt;=BG24,1,0),0)</f>
        <v>0</v>
      </c>
      <c r="CC24" s="194" t="n">
        <f aca="false">IF(BY24+CB24=2,BH24,0)</f>
        <v>0</v>
      </c>
      <c r="CD24" s="194" t="n">
        <f aca="false">IF($CE$2&gt;BE24,IF($CE$2&lt;=BG24,1,0),0)</f>
        <v>0</v>
      </c>
      <c r="CE24" s="194" t="n">
        <f aca="false">IF(BY24+CD24=2,BH24,0)</f>
        <v>0</v>
      </c>
      <c r="CF24" s="194" t="n">
        <f aca="false">IF($CG$2&gt;BE24,IF($CG$2&lt;=BG24,1,0),0)</f>
        <v>0</v>
      </c>
      <c r="CG24" s="194" t="n">
        <f aca="false">IF(BY24+CF24=2,BH24,0)</f>
        <v>0</v>
      </c>
      <c r="CH24" s="194" t="n">
        <f aca="false">IF($CI$2&gt;BE24,IF($CI$2&lt;=BG24,1,0),0)</f>
        <v>0</v>
      </c>
      <c r="CI24" s="197" t="n">
        <f aca="false">IF(BY24+CH24=2,BH24,0)</f>
        <v>0</v>
      </c>
    </row>
    <row r="25" customFormat="false" ht="13.5" hidden="false" customHeight="false" outlineLevel="0" collapsed="false">
      <c r="A25" s="201" t="s">
        <v>308</v>
      </c>
      <c r="B25" s="191" t="n">
        <v>0</v>
      </c>
      <c r="C25" s="192" t="s">
        <v>307</v>
      </c>
      <c r="D25" s="191" t="n">
        <v>30</v>
      </c>
      <c r="E25" s="193" t="n">
        <v>43000</v>
      </c>
      <c r="F25" s="194" t="n">
        <f aca="false">IF(A25=$B$2,1,0)</f>
        <v>0</v>
      </c>
      <c r="G25" s="194" t="n">
        <f aca="false">IF($B$3&gt;B25,IF($B$3&lt;=D25,1,0),0)</f>
        <v>0</v>
      </c>
      <c r="H25" s="194" t="n">
        <f aca="false">IF(SUM(F25:G25)=2,E25,0)</f>
        <v>0</v>
      </c>
      <c r="J25" s="201" t="s">
        <v>308</v>
      </c>
      <c r="K25" s="191" t="n">
        <v>0</v>
      </c>
      <c r="L25" s="192" t="s">
        <v>307</v>
      </c>
      <c r="M25" s="191" t="n">
        <v>30</v>
      </c>
      <c r="N25" s="193" t="n">
        <v>44000</v>
      </c>
      <c r="O25" s="194" t="n">
        <f aca="false">IF($J25=Q$1,1,0)</f>
        <v>0</v>
      </c>
      <c r="P25" s="194" t="n">
        <f aca="false">IF(Q$2&gt;$K25,IF(Q$2&lt;=$M25,1,0),0)</f>
        <v>0</v>
      </c>
      <c r="Q25" s="194" t="n">
        <f aca="false">IF(SUM(O25:P25)=2,$N25,0)</f>
        <v>0</v>
      </c>
      <c r="R25" s="195"/>
      <c r="S25" s="194" t="n">
        <f aca="false">IF($J25=U$1,1,0)</f>
        <v>0</v>
      </c>
      <c r="T25" s="194" t="n">
        <f aca="false">IF(U$2&gt;$K25,IF(U$2&lt;=$M25,1,0),0)</f>
        <v>0</v>
      </c>
      <c r="U25" s="194" t="n">
        <f aca="false">IF(SUM(S25:T25)=2,$N25,0)</f>
        <v>0</v>
      </c>
      <c r="V25" s="195"/>
      <c r="W25" s="194" t="n">
        <f aca="false">IF($J25=Y$1,1,0)</f>
        <v>0</v>
      </c>
      <c r="X25" s="194" t="n">
        <f aca="false">IF(Y$2&gt;$K25,IF(Y$2&lt;=$M25,1,0),0)</f>
        <v>0</v>
      </c>
      <c r="Y25" s="194" t="n">
        <f aca="false">IF(SUM(W25:X25)=2,$N25,0)</f>
        <v>0</v>
      </c>
      <c r="Z25" s="195"/>
      <c r="AA25" s="194" t="n">
        <f aca="false">IF($J25=AC$1,1,0)</f>
        <v>0</v>
      </c>
      <c r="AB25" s="194" t="n">
        <f aca="false">IF(AC$2&gt;$K25,IF(AC$2&lt;=$M25,1,0),0)</f>
        <v>0</v>
      </c>
      <c r="AC25" s="194" t="n">
        <f aca="false">IF(SUM(AA25:AB25)=2,$N25,0)</f>
        <v>0</v>
      </c>
      <c r="AD25" s="195"/>
      <c r="AE25" s="194" t="n">
        <f aca="false">IF($J25=AG$1,1,0)</f>
        <v>0</v>
      </c>
      <c r="AF25" s="194" t="n">
        <f aca="false">IF(AG$2&gt;$K25,IF(AG$2&lt;=$M25,1,0),0)</f>
        <v>0</v>
      </c>
      <c r="AG25" s="194" t="n">
        <f aca="false">IF(SUM(AE25:AF25)=2,$N25,0)</f>
        <v>0</v>
      </c>
      <c r="AI25" s="201" t="s">
        <v>308</v>
      </c>
      <c r="AJ25" s="191" t="n">
        <v>0</v>
      </c>
      <c r="AK25" s="192" t="s">
        <v>307</v>
      </c>
      <c r="AL25" s="191" t="n">
        <v>30</v>
      </c>
      <c r="AM25" s="193" t="n">
        <v>51000</v>
      </c>
      <c r="AN25" s="194" t="n">
        <f aca="false">IF(AI25=$AJ$2,1,0)</f>
        <v>0</v>
      </c>
      <c r="AO25" s="194" t="n">
        <f aca="false">IF($AJ$3&gt;AJ25,IF($AJ$3&lt;=AL25,1,0),0)</f>
        <v>0</v>
      </c>
      <c r="AP25" s="194" t="n">
        <f aca="false">IF(SUM(AN25:AO25)=2,AM25,0)</f>
        <v>0</v>
      </c>
      <c r="AQ25" s="195"/>
      <c r="AR25" s="194" t="n">
        <f aca="false">IF(AI25=$AJ$2,1,0)</f>
        <v>0</v>
      </c>
      <c r="AS25" s="194" t="n">
        <f aca="false">IF($AT$2&gt;AJ25,IF($AT$2&lt;=AL25,1,0),0)</f>
        <v>0</v>
      </c>
      <c r="AT25" s="194" t="n">
        <f aca="false">IF(SUM(AR25:AS25)=2,AM25,0)</f>
        <v>0</v>
      </c>
      <c r="AU25" s="195"/>
      <c r="AV25" s="194" t="n">
        <f aca="false">IF(AI25=$AJ$2,1,0)</f>
        <v>0</v>
      </c>
      <c r="AW25" s="194" t="n">
        <f aca="false">IF($AX$2&gt;AJ25,IF($AX$2&lt;=AL25,1,0),0)</f>
        <v>0</v>
      </c>
      <c r="AX25" s="194" t="n">
        <f aca="false">IF(SUM(AV25:AW25)=2,AM25,0)</f>
        <v>0</v>
      </c>
      <c r="AY25" s="195"/>
      <c r="AZ25" s="194" t="n">
        <f aca="false">IF(AI25=$AJ$2,1,0)</f>
        <v>0</v>
      </c>
      <c r="BA25" s="194" t="n">
        <f aca="false">IF($BB$2&gt;AJ25,IF($BB$2&lt;=AL25,1,0),0)</f>
        <v>0</v>
      </c>
      <c r="BB25" s="194" t="n">
        <f aca="false">IF(SUM(AZ25:BA25)=2,AM25,0)</f>
        <v>0</v>
      </c>
      <c r="BD25" s="201" t="s">
        <v>308</v>
      </c>
      <c r="BE25" s="191" t="n">
        <v>0</v>
      </c>
      <c r="BF25" s="192" t="s">
        <v>307</v>
      </c>
      <c r="BG25" s="191" t="n">
        <v>30</v>
      </c>
      <c r="BH25" s="193" t="n">
        <v>51000</v>
      </c>
      <c r="BI25" s="194" t="n">
        <f aca="false">IF(BD25=$BE$2,1,0)</f>
        <v>0</v>
      </c>
      <c r="BJ25" s="194" t="n">
        <f aca="false">IF($BE$3&gt;BE25,IF($BE$3&lt;=BG25,1,0),0)</f>
        <v>0</v>
      </c>
      <c r="BK25" s="194" t="n">
        <f aca="false">IF(SUM(BI25:BJ25)=2,BH25,0)</f>
        <v>0</v>
      </c>
      <c r="BL25" s="195"/>
      <c r="BM25" s="194" t="n">
        <f aca="false">IF(BD25=$BE$2,1,0)</f>
        <v>0</v>
      </c>
      <c r="BN25" s="194" t="n">
        <f aca="false">IF($BO$2&gt;BE25,IF($BO$2&lt;=BG25,1,0),0)</f>
        <v>0</v>
      </c>
      <c r="BO25" s="194" t="n">
        <f aca="false">IF(SUM(BM25:BN25)=2,AM25,0)</f>
        <v>0</v>
      </c>
      <c r="BP25" s="195"/>
      <c r="BQ25" s="194" t="n">
        <f aca="false">IF(BD25=$BE$2,1,0)</f>
        <v>0</v>
      </c>
      <c r="BR25" s="194" t="n">
        <f aca="false">IF($BS$2&gt;BE25,IF($BS$2&lt;=BG25,1,0),0)</f>
        <v>0</v>
      </c>
      <c r="BS25" s="194" t="n">
        <f aca="false">IF(SUM(BQ25:BR25)=2,AM25,0)</f>
        <v>0</v>
      </c>
      <c r="BT25" s="195"/>
      <c r="BU25" s="194" t="n">
        <f aca="false">IF(BD25=$BE$2,1,0)</f>
        <v>0</v>
      </c>
      <c r="BV25" s="194" t="n">
        <f aca="false">IF($BW$2&gt;BE25,IF($BW$2&lt;=BG25,1,0),0)</f>
        <v>0</v>
      </c>
      <c r="BW25" s="194" t="n">
        <f aca="false">IF(SUM(BU25:BV25)=2,AM25,0)</f>
        <v>0</v>
      </c>
      <c r="BY25" s="196" t="n">
        <f aca="false">IF(BD25=$BE$2,1,0)</f>
        <v>0</v>
      </c>
      <c r="BZ25" s="194" t="n">
        <f aca="false">IF($CA$2&gt;BE25,IF($CA$2&lt;=BG25,1,0),0)</f>
        <v>0</v>
      </c>
      <c r="CA25" s="194" t="n">
        <f aca="false">IF(BY25+BZ25=2,BH25,0)</f>
        <v>0</v>
      </c>
      <c r="CB25" s="194" t="n">
        <f aca="false">IF($CC$2&gt;BE25,IF($CC$2&lt;=BG25,1,0),0)</f>
        <v>0</v>
      </c>
      <c r="CC25" s="194" t="n">
        <f aca="false">IF(BY25+CB25=2,BH25,0)</f>
        <v>0</v>
      </c>
      <c r="CD25" s="194" t="n">
        <f aca="false">IF($CE$2&gt;BE25,IF($CE$2&lt;=BG25,1,0),0)</f>
        <v>0</v>
      </c>
      <c r="CE25" s="194" t="n">
        <f aca="false">IF(BY25+CD25=2,BH25,0)</f>
        <v>0</v>
      </c>
      <c r="CF25" s="194" t="n">
        <f aca="false">IF($CG$2&gt;BE25,IF($CG$2&lt;=BG25,1,0),0)</f>
        <v>0</v>
      </c>
      <c r="CG25" s="194" t="n">
        <f aca="false">IF(BY25+CF25=2,BH25,0)</f>
        <v>0</v>
      </c>
      <c r="CH25" s="194" t="n">
        <f aca="false">IF($CI$2&gt;BE25,IF($CI$2&lt;=BG25,1,0),0)</f>
        <v>0</v>
      </c>
      <c r="CI25" s="197" t="n">
        <f aca="false">IF(BY25+CH25=2,BH25,0)</f>
        <v>0</v>
      </c>
    </row>
    <row r="26" customFormat="false" ht="13.5" hidden="false" customHeight="false" outlineLevel="0" collapsed="false">
      <c r="A26" s="201" t="s">
        <v>308</v>
      </c>
      <c r="B26" s="191" t="n">
        <v>30</v>
      </c>
      <c r="C26" s="192" t="s">
        <v>307</v>
      </c>
      <c r="D26" s="191" t="n">
        <v>100</v>
      </c>
      <c r="E26" s="193" t="n">
        <v>51000</v>
      </c>
      <c r="F26" s="194" t="n">
        <f aca="false">IF(A26=$B$2,1,0)</f>
        <v>0</v>
      </c>
      <c r="G26" s="194" t="n">
        <f aca="false">IF($B$3&gt;B26,IF($B$3&lt;=D26,1,0),0)</f>
        <v>0</v>
      </c>
      <c r="H26" s="194" t="n">
        <f aca="false">IF(SUM(F26:G26)=2,E26,0)</f>
        <v>0</v>
      </c>
      <c r="J26" s="201" t="s">
        <v>308</v>
      </c>
      <c r="K26" s="191" t="n">
        <v>30</v>
      </c>
      <c r="L26" s="192" t="s">
        <v>307</v>
      </c>
      <c r="M26" s="191" t="n">
        <v>100</v>
      </c>
      <c r="N26" s="193" t="n">
        <v>53000</v>
      </c>
      <c r="O26" s="194" t="n">
        <f aca="false">IF($J26=Q$1,1,0)</f>
        <v>0</v>
      </c>
      <c r="P26" s="194" t="n">
        <f aca="false">IF(Q$2&gt;$K26,IF(Q$2&lt;=$M26,1,0),0)</f>
        <v>0</v>
      </c>
      <c r="Q26" s="194" t="n">
        <f aca="false">IF(SUM(O26:P26)=2,$N26,0)</f>
        <v>0</v>
      </c>
      <c r="R26" s="195"/>
      <c r="S26" s="194" t="n">
        <f aca="false">IF($J26=U$1,1,0)</f>
        <v>0</v>
      </c>
      <c r="T26" s="194" t="n">
        <f aca="false">IF(U$2&gt;$K26,IF(U$2&lt;=$M26,1,0),0)</f>
        <v>0</v>
      </c>
      <c r="U26" s="194" t="n">
        <f aca="false">IF(SUM(S26:T26)=2,$N26,0)</f>
        <v>0</v>
      </c>
      <c r="V26" s="195"/>
      <c r="W26" s="194" t="n">
        <f aca="false">IF($J26=Y$1,1,0)</f>
        <v>0</v>
      </c>
      <c r="X26" s="194" t="n">
        <f aca="false">IF(Y$2&gt;$K26,IF(Y$2&lt;=$M26,1,0),0)</f>
        <v>0</v>
      </c>
      <c r="Y26" s="194" t="n">
        <f aca="false">IF(SUM(W26:X26)=2,$N26,0)</f>
        <v>0</v>
      </c>
      <c r="Z26" s="195"/>
      <c r="AA26" s="194" t="n">
        <f aca="false">IF($J26=AC$1,1,0)</f>
        <v>0</v>
      </c>
      <c r="AB26" s="194" t="n">
        <f aca="false">IF(AC$2&gt;$K26,IF(AC$2&lt;=$M26,1,0),0)</f>
        <v>0</v>
      </c>
      <c r="AC26" s="194" t="n">
        <f aca="false">IF(SUM(AA26:AB26)=2,$N26,0)</f>
        <v>0</v>
      </c>
      <c r="AD26" s="195"/>
      <c r="AE26" s="194" t="n">
        <f aca="false">IF($J26=AG$1,1,0)</f>
        <v>0</v>
      </c>
      <c r="AF26" s="194" t="n">
        <f aca="false">IF(AG$2&gt;$K26,IF(AG$2&lt;=$M26,1,0),0)</f>
        <v>0</v>
      </c>
      <c r="AG26" s="194" t="n">
        <f aca="false">IF(SUM(AE26:AF26)=2,$N26,0)</f>
        <v>0</v>
      </c>
      <c r="AI26" s="201" t="s">
        <v>308</v>
      </c>
      <c r="AJ26" s="191" t="n">
        <v>30</v>
      </c>
      <c r="AK26" s="192" t="s">
        <v>307</v>
      </c>
      <c r="AL26" s="191" t="n">
        <v>100</v>
      </c>
      <c r="AM26" s="193" t="n">
        <v>58000</v>
      </c>
      <c r="AN26" s="194" t="n">
        <f aca="false">IF(AI26=$AJ$2,1,0)</f>
        <v>0</v>
      </c>
      <c r="AO26" s="194" t="n">
        <f aca="false">IF($AJ$3&gt;AJ26,IF($AJ$3&lt;=AL26,1,0),0)</f>
        <v>0</v>
      </c>
      <c r="AP26" s="194" t="n">
        <f aca="false">IF(SUM(AN26:AO26)=2,AM26,0)</f>
        <v>0</v>
      </c>
      <c r="AQ26" s="195"/>
      <c r="AR26" s="194" t="n">
        <f aca="false">IF(AI26=$AJ$2,1,0)</f>
        <v>0</v>
      </c>
      <c r="AS26" s="194" t="n">
        <f aca="false">IF($AT$2&gt;AJ26,IF($AT$2&lt;=AL26,1,0),0)</f>
        <v>0</v>
      </c>
      <c r="AT26" s="194" t="n">
        <f aca="false">IF(SUM(AR26:AS26)=2,AM26,0)</f>
        <v>0</v>
      </c>
      <c r="AU26" s="195"/>
      <c r="AV26" s="194" t="n">
        <f aca="false">IF(AI26=$AJ$2,1,0)</f>
        <v>0</v>
      </c>
      <c r="AW26" s="194" t="n">
        <f aca="false">IF($AX$2&gt;AJ26,IF($AX$2&lt;=AL26,1,0),0)</f>
        <v>0</v>
      </c>
      <c r="AX26" s="194" t="n">
        <f aca="false">IF(SUM(AV26:AW26)=2,AM26,0)</f>
        <v>0</v>
      </c>
      <c r="AY26" s="195"/>
      <c r="AZ26" s="194" t="n">
        <f aca="false">IF(AI26=$AJ$2,1,0)</f>
        <v>0</v>
      </c>
      <c r="BA26" s="194" t="n">
        <f aca="false">IF($BB$2&gt;AJ26,IF($BB$2&lt;=AL26,1,0),0)</f>
        <v>0</v>
      </c>
      <c r="BB26" s="194" t="n">
        <f aca="false">IF(SUM(AZ26:BA26)=2,AM26,0)</f>
        <v>0</v>
      </c>
      <c r="BD26" s="201" t="s">
        <v>308</v>
      </c>
      <c r="BE26" s="191" t="n">
        <v>30</v>
      </c>
      <c r="BF26" s="192" t="s">
        <v>307</v>
      </c>
      <c r="BG26" s="191" t="n">
        <v>100</v>
      </c>
      <c r="BH26" s="193" t="n">
        <v>64000</v>
      </c>
      <c r="BI26" s="194" t="n">
        <f aca="false">IF(BD26=$BE$2,1,0)</f>
        <v>0</v>
      </c>
      <c r="BJ26" s="194" t="n">
        <f aca="false">IF($BE$3&gt;BE26,IF($BE$3&lt;=BG26,1,0),0)</f>
        <v>0</v>
      </c>
      <c r="BK26" s="194" t="n">
        <f aca="false">IF(SUM(BI26:BJ26)=2,BH26,0)</f>
        <v>0</v>
      </c>
      <c r="BL26" s="195"/>
      <c r="BM26" s="194" t="n">
        <f aca="false">IF(BD26=$BE$2,1,0)</f>
        <v>0</v>
      </c>
      <c r="BN26" s="194" t="n">
        <f aca="false">IF($BO$2&gt;BE26,IF($BO$2&lt;=BG26,1,0),0)</f>
        <v>0</v>
      </c>
      <c r="BO26" s="194" t="n">
        <f aca="false">IF(SUM(BM26:BN26)=2,AM26,0)</f>
        <v>0</v>
      </c>
      <c r="BP26" s="195"/>
      <c r="BQ26" s="194" t="n">
        <f aca="false">IF(BD26=$BE$2,1,0)</f>
        <v>0</v>
      </c>
      <c r="BR26" s="194" t="n">
        <f aca="false">IF($BS$2&gt;BE26,IF($BS$2&lt;=BG26,1,0),0)</f>
        <v>0</v>
      </c>
      <c r="BS26" s="194" t="n">
        <f aca="false">IF(SUM(BQ26:BR26)=2,AM26,0)</f>
        <v>0</v>
      </c>
      <c r="BT26" s="195"/>
      <c r="BU26" s="194" t="n">
        <f aca="false">IF(BD26=$BE$2,1,0)</f>
        <v>0</v>
      </c>
      <c r="BV26" s="194" t="n">
        <f aca="false">IF($BW$2&gt;BE26,IF($BW$2&lt;=BG26,1,0),0)</f>
        <v>0</v>
      </c>
      <c r="BW26" s="194" t="n">
        <f aca="false">IF(SUM(BU26:BV26)=2,AM26,0)</f>
        <v>0</v>
      </c>
      <c r="BY26" s="196" t="n">
        <f aca="false">IF(BD26=$BE$2,1,0)</f>
        <v>0</v>
      </c>
      <c r="BZ26" s="194" t="n">
        <f aca="false">IF($CA$2&gt;BE26,IF($CA$2&lt;=BG26,1,0),0)</f>
        <v>0</v>
      </c>
      <c r="CA26" s="194" t="n">
        <f aca="false">IF(BY26+BZ26=2,BH26,0)</f>
        <v>0</v>
      </c>
      <c r="CB26" s="194" t="n">
        <f aca="false">IF($CC$2&gt;BE26,IF($CC$2&lt;=BG26,1,0),0)</f>
        <v>0</v>
      </c>
      <c r="CC26" s="194" t="n">
        <f aca="false">IF(BY26+CB26=2,BH26,0)</f>
        <v>0</v>
      </c>
      <c r="CD26" s="194" t="n">
        <f aca="false">IF($CE$2&gt;BE26,IF($CE$2&lt;=BG26,1,0),0)</f>
        <v>0</v>
      </c>
      <c r="CE26" s="194" t="n">
        <f aca="false">IF(BY26+CD26=2,BH26,0)</f>
        <v>0</v>
      </c>
      <c r="CF26" s="194" t="n">
        <f aca="false">IF($CG$2&gt;BE26,IF($CG$2&lt;=BG26,1,0),0)</f>
        <v>0</v>
      </c>
      <c r="CG26" s="194" t="n">
        <f aca="false">IF(BY26+CF26=2,BH26,0)</f>
        <v>0</v>
      </c>
      <c r="CH26" s="194" t="n">
        <f aca="false">IF($CI$2&gt;BE26,IF($CI$2&lt;=BG26,1,0),0)</f>
        <v>0</v>
      </c>
      <c r="CI26" s="197" t="n">
        <f aca="false">IF(BY26+CH26=2,BH26,0)</f>
        <v>0</v>
      </c>
    </row>
    <row r="27" customFormat="false" ht="13.5" hidden="false" customHeight="false" outlineLevel="0" collapsed="false">
      <c r="A27" s="201" t="s">
        <v>308</v>
      </c>
      <c r="B27" s="191" t="n">
        <v>100</v>
      </c>
      <c r="C27" s="192" t="s">
        <v>307</v>
      </c>
      <c r="D27" s="191" t="n">
        <v>200</v>
      </c>
      <c r="E27" s="193" t="n">
        <v>58000</v>
      </c>
      <c r="F27" s="194" t="n">
        <f aca="false">IF(A27=$B$2,1,0)</f>
        <v>0</v>
      </c>
      <c r="G27" s="194" t="n">
        <f aca="false">IF($B$3&gt;B27,IF($B$3&lt;=D27,1,0),0)</f>
        <v>0</v>
      </c>
      <c r="H27" s="194" t="n">
        <f aca="false">IF(SUM(F27:G27)=2,E27,0)</f>
        <v>0</v>
      </c>
      <c r="J27" s="201" t="s">
        <v>308</v>
      </c>
      <c r="K27" s="191" t="n">
        <v>100</v>
      </c>
      <c r="L27" s="192" t="s">
        <v>307</v>
      </c>
      <c r="M27" s="191" t="n">
        <v>200</v>
      </c>
      <c r="N27" s="193" t="n">
        <v>61000</v>
      </c>
      <c r="O27" s="194" t="n">
        <f aca="false">IF($J27=Q$1,1,0)</f>
        <v>0</v>
      </c>
      <c r="P27" s="194" t="n">
        <f aca="false">IF(Q$2&gt;$K27,IF(Q$2&lt;=$M27,1,0),0)</f>
        <v>0</v>
      </c>
      <c r="Q27" s="194" t="n">
        <f aca="false">IF(SUM(O27:P27)=2,$N27,0)</f>
        <v>0</v>
      </c>
      <c r="R27" s="195"/>
      <c r="S27" s="194" t="n">
        <f aca="false">IF($J27=U$1,1,0)</f>
        <v>0</v>
      </c>
      <c r="T27" s="194" t="n">
        <f aca="false">IF(U$2&gt;$K27,IF(U$2&lt;=$M27,1,0),0)</f>
        <v>0</v>
      </c>
      <c r="U27" s="194" t="n">
        <f aca="false">IF(SUM(S27:T27)=2,$N27,0)</f>
        <v>0</v>
      </c>
      <c r="V27" s="195"/>
      <c r="W27" s="194" t="n">
        <f aca="false">IF($J27=Y$1,1,0)</f>
        <v>0</v>
      </c>
      <c r="X27" s="194" t="n">
        <f aca="false">IF(Y$2&gt;$K27,IF(Y$2&lt;=$M27,1,0),0)</f>
        <v>0</v>
      </c>
      <c r="Y27" s="194" t="n">
        <f aca="false">IF(SUM(W27:X27)=2,$N27,0)</f>
        <v>0</v>
      </c>
      <c r="Z27" s="195"/>
      <c r="AA27" s="194" t="n">
        <f aca="false">IF($J27=AC$1,1,0)</f>
        <v>0</v>
      </c>
      <c r="AB27" s="194" t="n">
        <f aca="false">IF(AC$2&gt;$K27,IF(AC$2&lt;=$M27,1,0),0)</f>
        <v>0</v>
      </c>
      <c r="AC27" s="194" t="n">
        <f aca="false">IF(SUM(AA27:AB27)=2,$N27,0)</f>
        <v>0</v>
      </c>
      <c r="AD27" s="195"/>
      <c r="AE27" s="194" t="n">
        <f aca="false">IF($J27=AG$1,1,0)</f>
        <v>0</v>
      </c>
      <c r="AF27" s="194" t="n">
        <f aca="false">IF(AG$2&gt;$K27,IF(AG$2&lt;=$M27,1,0),0)</f>
        <v>0</v>
      </c>
      <c r="AG27" s="194" t="n">
        <f aca="false">IF(SUM(AE27:AF27)=2,$N27,0)</f>
        <v>0</v>
      </c>
      <c r="AI27" s="201" t="s">
        <v>308</v>
      </c>
      <c r="AJ27" s="191" t="n">
        <v>100</v>
      </c>
      <c r="AK27" s="192" t="s">
        <v>307</v>
      </c>
      <c r="AL27" s="191" t="n">
        <v>200</v>
      </c>
      <c r="AM27" s="193" t="n">
        <v>65000</v>
      </c>
      <c r="AN27" s="194" t="n">
        <f aca="false">IF(AI27=$AJ$2,1,0)</f>
        <v>0</v>
      </c>
      <c r="AO27" s="194" t="n">
        <f aca="false">IF($AJ$3&gt;AJ27,IF($AJ$3&lt;=AL27,1,0),0)</f>
        <v>0</v>
      </c>
      <c r="AP27" s="194" t="n">
        <f aca="false">IF(SUM(AN27:AO27)=2,AM27,0)</f>
        <v>0</v>
      </c>
      <c r="AQ27" s="195"/>
      <c r="AR27" s="194" t="n">
        <f aca="false">IF(AI27=$AJ$2,1,0)</f>
        <v>0</v>
      </c>
      <c r="AS27" s="194" t="n">
        <f aca="false">IF($AT$2&gt;AJ27,IF($AT$2&lt;=AL27,1,0),0)</f>
        <v>0</v>
      </c>
      <c r="AT27" s="194" t="n">
        <f aca="false">IF(SUM(AR27:AS27)=2,AM27,0)</f>
        <v>0</v>
      </c>
      <c r="AU27" s="195"/>
      <c r="AV27" s="194" t="n">
        <f aca="false">IF(AI27=$AJ$2,1,0)</f>
        <v>0</v>
      </c>
      <c r="AW27" s="194" t="n">
        <f aca="false">IF($AX$2&gt;AJ27,IF($AX$2&lt;=AL27,1,0),0)</f>
        <v>0</v>
      </c>
      <c r="AX27" s="194" t="n">
        <f aca="false">IF(SUM(AV27:AW27)=2,AM27,0)</f>
        <v>0</v>
      </c>
      <c r="AY27" s="195"/>
      <c r="AZ27" s="194" t="n">
        <f aca="false">IF(AI27=$AJ$2,1,0)</f>
        <v>0</v>
      </c>
      <c r="BA27" s="194" t="n">
        <f aca="false">IF($BB$2&gt;AJ27,IF($BB$2&lt;=AL27,1,0),0)</f>
        <v>0</v>
      </c>
      <c r="BB27" s="194" t="n">
        <f aca="false">IF(SUM(AZ27:BA27)=2,AM27,0)</f>
        <v>0</v>
      </c>
      <c r="BD27" s="201" t="s">
        <v>308</v>
      </c>
      <c r="BE27" s="191" t="n">
        <v>100</v>
      </c>
      <c r="BF27" s="192" t="s">
        <v>307</v>
      </c>
      <c r="BG27" s="191" t="n">
        <v>200</v>
      </c>
      <c r="BH27" s="193" t="n">
        <v>77000</v>
      </c>
      <c r="BI27" s="194" t="n">
        <f aca="false">IF(BD27=$BE$2,1,0)</f>
        <v>0</v>
      </c>
      <c r="BJ27" s="194" t="n">
        <f aca="false">IF($BE$3&gt;BE27,IF($BE$3&lt;=BG27,1,0),0)</f>
        <v>0</v>
      </c>
      <c r="BK27" s="194" t="n">
        <f aca="false">IF(SUM(BI27:BJ27)=2,BH27,0)</f>
        <v>0</v>
      </c>
      <c r="BL27" s="195"/>
      <c r="BM27" s="194" t="n">
        <f aca="false">IF(BD27=$BE$2,1,0)</f>
        <v>0</v>
      </c>
      <c r="BN27" s="194" t="n">
        <f aca="false">IF($BO$2&gt;BE27,IF($BO$2&lt;=BG27,1,0),0)</f>
        <v>0</v>
      </c>
      <c r="BO27" s="194" t="n">
        <f aca="false">IF(SUM(BM27:BN27)=2,AM27,0)</f>
        <v>0</v>
      </c>
      <c r="BP27" s="195"/>
      <c r="BQ27" s="194" t="n">
        <f aca="false">IF(BD27=$BE$2,1,0)</f>
        <v>0</v>
      </c>
      <c r="BR27" s="194" t="n">
        <f aca="false">IF($BS$2&gt;BE27,IF($BS$2&lt;=BG27,1,0),0)</f>
        <v>0</v>
      </c>
      <c r="BS27" s="194" t="n">
        <f aca="false">IF(SUM(BQ27:BR27)=2,AM27,0)</f>
        <v>0</v>
      </c>
      <c r="BT27" s="195"/>
      <c r="BU27" s="194" t="n">
        <f aca="false">IF(BD27=$BE$2,1,0)</f>
        <v>0</v>
      </c>
      <c r="BV27" s="194" t="n">
        <f aca="false">IF($BW$2&gt;BE27,IF($BW$2&lt;=BG27,1,0),0)</f>
        <v>0</v>
      </c>
      <c r="BW27" s="194" t="n">
        <f aca="false">IF(SUM(BU27:BV27)=2,AM27,0)</f>
        <v>0</v>
      </c>
      <c r="BY27" s="196" t="n">
        <f aca="false">IF(BD27=$BE$2,1,0)</f>
        <v>0</v>
      </c>
      <c r="BZ27" s="194" t="n">
        <f aca="false">IF($CA$2&gt;BE27,IF($CA$2&lt;=BG27,1,0),0)</f>
        <v>0</v>
      </c>
      <c r="CA27" s="194" t="n">
        <f aca="false">IF(BY27+BZ27=2,BH27,0)</f>
        <v>0</v>
      </c>
      <c r="CB27" s="194" t="n">
        <f aca="false">IF($CC$2&gt;BE27,IF($CC$2&lt;=BG27,1,0),0)</f>
        <v>0</v>
      </c>
      <c r="CC27" s="194" t="n">
        <f aca="false">IF(BY27+CB27=2,BH27,0)</f>
        <v>0</v>
      </c>
      <c r="CD27" s="194" t="n">
        <f aca="false">IF($CE$2&gt;BE27,IF($CE$2&lt;=BG27,1,0),0)</f>
        <v>0</v>
      </c>
      <c r="CE27" s="194" t="n">
        <f aca="false">IF(BY27+CD27=2,BH27,0)</f>
        <v>0</v>
      </c>
      <c r="CF27" s="194" t="n">
        <f aca="false">IF($CG$2&gt;BE27,IF($CG$2&lt;=BG27,1,0),0)</f>
        <v>0</v>
      </c>
      <c r="CG27" s="194" t="n">
        <f aca="false">IF(BY27+CF27=2,BH27,0)</f>
        <v>0</v>
      </c>
      <c r="CH27" s="194" t="n">
        <f aca="false">IF($CI$2&gt;BE27,IF($CI$2&lt;=BG27,1,0),0)</f>
        <v>0</v>
      </c>
      <c r="CI27" s="197" t="n">
        <f aca="false">IF(BY27+CH27=2,BH27,0)</f>
        <v>0</v>
      </c>
    </row>
    <row r="28" customFormat="false" ht="13.5" hidden="false" customHeight="false" outlineLevel="0" collapsed="false">
      <c r="A28" s="201" t="s">
        <v>308</v>
      </c>
      <c r="B28" s="191" t="n">
        <v>200</v>
      </c>
      <c r="C28" s="192" t="s">
        <v>307</v>
      </c>
      <c r="D28" s="191" t="n">
        <v>500</v>
      </c>
      <c r="E28" s="193" t="n">
        <v>91000</v>
      </c>
      <c r="F28" s="194" t="n">
        <f aca="false">IF(A28=$B$2,1,0)</f>
        <v>0</v>
      </c>
      <c r="G28" s="194" t="n">
        <f aca="false">IF($B$3&gt;B28,IF($B$3&lt;=D28,1,0),0)</f>
        <v>0</v>
      </c>
      <c r="H28" s="194" t="n">
        <f aca="false">IF(SUM(F28:G28)=2,E28,0)</f>
        <v>0</v>
      </c>
      <c r="J28" s="201" t="s">
        <v>308</v>
      </c>
      <c r="K28" s="191" t="n">
        <v>200</v>
      </c>
      <c r="L28" s="192" t="s">
        <v>307</v>
      </c>
      <c r="M28" s="191" t="n">
        <v>500</v>
      </c>
      <c r="N28" s="193" t="n">
        <v>81000</v>
      </c>
      <c r="O28" s="194" t="n">
        <f aca="false">IF($J28=Q$1,1,0)</f>
        <v>0</v>
      </c>
      <c r="P28" s="194" t="n">
        <f aca="false">IF(Q$2&gt;$K28,IF(Q$2&lt;=$M28,1,0),0)</f>
        <v>0</v>
      </c>
      <c r="Q28" s="194" t="n">
        <f aca="false">IF(SUM(O28:P28)=2,$N28,0)</f>
        <v>0</v>
      </c>
      <c r="R28" s="195"/>
      <c r="S28" s="194" t="n">
        <f aca="false">IF($J28=U$1,1,0)</f>
        <v>0</v>
      </c>
      <c r="T28" s="194" t="n">
        <f aca="false">IF(U$2&gt;$K28,IF(U$2&lt;=$M28,1,0),0)</f>
        <v>0</v>
      </c>
      <c r="U28" s="194" t="n">
        <f aca="false">IF(SUM(S28:T28)=2,$N28,0)</f>
        <v>0</v>
      </c>
      <c r="V28" s="195"/>
      <c r="W28" s="194" t="n">
        <f aca="false">IF($J28=Y$1,1,0)</f>
        <v>0</v>
      </c>
      <c r="X28" s="194" t="n">
        <f aca="false">IF(Y$2&gt;$K28,IF(Y$2&lt;=$M28,1,0),0)</f>
        <v>0</v>
      </c>
      <c r="Y28" s="194" t="n">
        <f aca="false">IF(SUM(W28:X28)=2,$N28,0)</f>
        <v>0</v>
      </c>
      <c r="Z28" s="195"/>
      <c r="AA28" s="194" t="n">
        <f aca="false">IF($J28=AC$1,1,0)</f>
        <v>0</v>
      </c>
      <c r="AB28" s="194" t="n">
        <f aca="false">IF(AC$2&gt;$K28,IF(AC$2&lt;=$M28,1,0),0)</f>
        <v>0</v>
      </c>
      <c r="AC28" s="194" t="n">
        <f aca="false">IF(SUM(AA28:AB28)=2,$N28,0)</f>
        <v>0</v>
      </c>
      <c r="AD28" s="195"/>
      <c r="AE28" s="194" t="n">
        <f aca="false">IF($J28=AG$1,1,0)</f>
        <v>0</v>
      </c>
      <c r="AF28" s="194" t="n">
        <f aca="false">IF(AG$2&gt;$K28,IF(AG$2&lt;=$M28,1,0),0)</f>
        <v>0</v>
      </c>
      <c r="AG28" s="194" t="n">
        <f aca="false">IF(SUM(AE28:AF28)=2,$N28,0)</f>
        <v>0</v>
      </c>
      <c r="AI28" s="201" t="s">
        <v>308</v>
      </c>
      <c r="AJ28" s="191" t="n">
        <v>200</v>
      </c>
      <c r="AK28" s="192" t="s">
        <v>307</v>
      </c>
      <c r="AL28" s="191" t="n">
        <v>500</v>
      </c>
      <c r="AM28" s="193" t="n">
        <v>96000</v>
      </c>
      <c r="AN28" s="194" t="n">
        <f aca="false">IF(AI28=$AJ$2,1,0)</f>
        <v>0</v>
      </c>
      <c r="AO28" s="194" t="n">
        <f aca="false">IF($AJ$3&gt;AJ28,IF($AJ$3&lt;=AL28,1,0),0)</f>
        <v>0</v>
      </c>
      <c r="AP28" s="194" t="n">
        <f aca="false">IF(SUM(AN28:AO28)=2,AM28,0)</f>
        <v>0</v>
      </c>
      <c r="AQ28" s="195"/>
      <c r="AR28" s="194" t="n">
        <f aca="false">IF(AI28=$AJ$2,1,0)</f>
        <v>0</v>
      </c>
      <c r="AS28" s="194" t="n">
        <f aca="false">IF($AT$2&gt;AJ28,IF($AT$2&lt;=AL28,1,0),0)</f>
        <v>0</v>
      </c>
      <c r="AT28" s="194" t="n">
        <f aca="false">IF(SUM(AR28:AS28)=2,AM28,0)</f>
        <v>0</v>
      </c>
      <c r="AU28" s="195"/>
      <c r="AV28" s="194" t="n">
        <f aca="false">IF(AI28=$AJ$2,1,0)</f>
        <v>0</v>
      </c>
      <c r="AW28" s="194" t="n">
        <f aca="false">IF($AX$2&gt;AJ28,IF($AX$2&lt;=AL28,1,0),0)</f>
        <v>0</v>
      </c>
      <c r="AX28" s="194" t="n">
        <f aca="false">IF(SUM(AV28:AW28)=2,AM28,0)</f>
        <v>0</v>
      </c>
      <c r="AY28" s="195"/>
      <c r="AZ28" s="194" t="n">
        <f aca="false">IF(AI28=$AJ$2,1,0)</f>
        <v>0</v>
      </c>
      <c r="BA28" s="194" t="n">
        <f aca="false">IF($BB$2&gt;AJ28,IF($BB$2&lt;=AL28,1,0),0)</f>
        <v>0</v>
      </c>
      <c r="BB28" s="194" t="n">
        <f aca="false">IF(SUM(AZ28:BA28)=2,AM28,0)</f>
        <v>0</v>
      </c>
      <c r="BD28" s="201" t="s">
        <v>308</v>
      </c>
      <c r="BE28" s="191" t="n">
        <v>200</v>
      </c>
      <c r="BF28" s="192" t="s">
        <v>307</v>
      </c>
      <c r="BG28" s="191" t="n">
        <v>500</v>
      </c>
      <c r="BH28" s="193" t="n">
        <v>114000</v>
      </c>
      <c r="BI28" s="194" t="n">
        <f aca="false">IF(BD28=$BE$2,1,0)</f>
        <v>0</v>
      </c>
      <c r="BJ28" s="194" t="n">
        <f aca="false">IF($BE$3&gt;BE28,IF($BE$3&lt;=BG28,1,0),0)</f>
        <v>0</v>
      </c>
      <c r="BK28" s="194" t="n">
        <f aca="false">IF(SUM(BI28:BJ28)=2,BH28,0)</f>
        <v>0</v>
      </c>
      <c r="BL28" s="195"/>
      <c r="BM28" s="194" t="n">
        <f aca="false">IF(BD28=$BE$2,1,0)</f>
        <v>0</v>
      </c>
      <c r="BN28" s="194" t="n">
        <f aca="false">IF($BO$2&gt;BE28,IF($BO$2&lt;=BG28,1,0),0)</f>
        <v>0</v>
      </c>
      <c r="BO28" s="194" t="n">
        <f aca="false">IF(SUM(BM28:BN28)=2,AM28,0)</f>
        <v>0</v>
      </c>
      <c r="BP28" s="195"/>
      <c r="BQ28" s="194" t="n">
        <f aca="false">IF(BD28=$BE$2,1,0)</f>
        <v>0</v>
      </c>
      <c r="BR28" s="194" t="n">
        <f aca="false">IF($BS$2&gt;BE28,IF($BS$2&lt;=BG28,1,0),0)</f>
        <v>0</v>
      </c>
      <c r="BS28" s="194" t="n">
        <f aca="false">IF(SUM(BQ28:BR28)=2,AM28,0)</f>
        <v>0</v>
      </c>
      <c r="BT28" s="195"/>
      <c r="BU28" s="194" t="n">
        <f aca="false">IF(BD28=$BE$2,1,0)</f>
        <v>0</v>
      </c>
      <c r="BV28" s="194" t="n">
        <f aca="false">IF($BW$2&gt;BE28,IF($BW$2&lt;=BG28,1,0),0)</f>
        <v>0</v>
      </c>
      <c r="BW28" s="194" t="n">
        <f aca="false">IF(SUM(BU28:BV28)=2,AM28,0)</f>
        <v>0</v>
      </c>
      <c r="BY28" s="196" t="n">
        <f aca="false">IF(BD28=$BE$2,1,0)</f>
        <v>0</v>
      </c>
      <c r="BZ28" s="194" t="n">
        <f aca="false">IF($CA$2&gt;BE28,IF($CA$2&lt;=BG28,1,0),0)</f>
        <v>0</v>
      </c>
      <c r="CA28" s="194" t="n">
        <f aca="false">IF(BY28+BZ28=2,BH28,0)</f>
        <v>0</v>
      </c>
      <c r="CB28" s="194" t="n">
        <f aca="false">IF($CC$2&gt;BE28,IF($CC$2&lt;=BG28,1,0),0)</f>
        <v>0</v>
      </c>
      <c r="CC28" s="194" t="n">
        <f aca="false">IF(BY28+CB28=2,BH28,0)</f>
        <v>0</v>
      </c>
      <c r="CD28" s="194" t="n">
        <f aca="false">IF($CE$2&gt;BE28,IF($CE$2&lt;=BG28,1,0),0)</f>
        <v>0</v>
      </c>
      <c r="CE28" s="194" t="n">
        <f aca="false">IF(BY28+CD28=2,BH28,0)</f>
        <v>0</v>
      </c>
      <c r="CF28" s="194" t="n">
        <f aca="false">IF($CG$2&gt;BE28,IF($CG$2&lt;=BG28,1,0),0)</f>
        <v>0</v>
      </c>
      <c r="CG28" s="194" t="n">
        <f aca="false">IF(BY28+CF28=2,BH28,0)</f>
        <v>0</v>
      </c>
      <c r="CH28" s="194" t="n">
        <f aca="false">IF($CI$2&gt;BE28,IF($CI$2&lt;=BG28,1,0),0)</f>
        <v>0</v>
      </c>
      <c r="CI28" s="197" t="n">
        <f aca="false">IF(BY28+CH28=2,BH28,0)</f>
        <v>0</v>
      </c>
    </row>
    <row r="29" customFormat="false" ht="13.5" hidden="false" customHeight="false" outlineLevel="0" collapsed="false">
      <c r="A29" s="201" t="s">
        <v>308</v>
      </c>
      <c r="B29" s="191" t="n">
        <v>500</v>
      </c>
      <c r="C29" s="192" t="s">
        <v>307</v>
      </c>
      <c r="D29" s="191" t="n">
        <v>1000</v>
      </c>
      <c r="E29" s="193" t="n">
        <v>165000</v>
      </c>
      <c r="F29" s="194" t="n">
        <f aca="false">IF(A29=$B$2,1,0)</f>
        <v>0</v>
      </c>
      <c r="G29" s="194" t="n">
        <f aca="false">IF($B$3&gt;B29,IF($B$3&lt;=D29,1,0),0)</f>
        <v>0</v>
      </c>
      <c r="H29" s="194" t="n">
        <f aca="false">IF(SUM(F29:G29)=2,E29,0)</f>
        <v>0</v>
      </c>
      <c r="J29" s="201" t="s">
        <v>308</v>
      </c>
      <c r="K29" s="191" t="n">
        <v>500</v>
      </c>
      <c r="L29" s="192" t="s">
        <v>307</v>
      </c>
      <c r="M29" s="191" t="n">
        <v>1000</v>
      </c>
      <c r="N29" s="193" t="n">
        <v>120000</v>
      </c>
      <c r="O29" s="194" t="n">
        <f aca="false">IF($J29=Q$1,1,0)</f>
        <v>0</v>
      </c>
      <c r="P29" s="194" t="n">
        <f aca="false">IF(Q$2&gt;$K29,IF(Q$2&lt;=$M29,1,0),0)</f>
        <v>0</v>
      </c>
      <c r="Q29" s="194" t="n">
        <f aca="false">IF(SUM(O29:P29)=2,$N29,0)</f>
        <v>0</v>
      </c>
      <c r="R29" s="195"/>
      <c r="S29" s="194" t="n">
        <f aca="false">IF($J29=U$1,1,0)</f>
        <v>0</v>
      </c>
      <c r="T29" s="194" t="n">
        <f aca="false">IF(U$2&gt;$K29,IF(U$2&lt;=$M29,1,0),0)</f>
        <v>0</v>
      </c>
      <c r="U29" s="194" t="n">
        <f aca="false">IF(SUM(S29:T29)=2,$N29,0)</f>
        <v>0</v>
      </c>
      <c r="V29" s="195"/>
      <c r="W29" s="194" t="n">
        <f aca="false">IF($J29=Y$1,1,0)</f>
        <v>0</v>
      </c>
      <c r="X29" s="194" t="n">
        <f aca="false">IF(Y$2&gt;$K29,IF(Y$2&lt;=$M29,1,0),0)</f>
        <v>0</v>
      </c>
      <c r="Y29" s="194" t="n">
        <f aca="false">IF(SUM(W29:X29)=2,$N29,0)</f>
        <v>0</v>
      </c>
      <c r="Z29" s="195"/>
      <c r="AA29" s="194" t="n">
        <f aca="false">IF($J29=AC$1,1,0)</f>
        <v>0</v>
      </c>
      <c r="AB29" s="194" t="n">
        <f aca="false">IF(AC$2&gt;$K29,IF(AC$2&lt;=$M29,1,0),0)</f>
        <v>0</v>
      </c>
      <c r="AC29" s="194" t="n">
        <f aca="false">IF(SUM(AA29:AB29)=2,$N29,0)</f>
        <v>0</v>
      </c>
      <c r="AD29" s="195"/>
      <c r="AE29" s="194" t="n">
        <f aca="false">IF($J29=AG$1,1,0)</f>
        <v>0</v>
      </c>
      <c r="AF29" s="194" t="n">
        <f aca="false">IF(AG$2&gt;$K29,IF(AG$2&lt;=$M29,1,0),0)</f>
        <v>0</v>
      </c>
      <c r="AG29" s="194" t="n">
        <f aca="false">IF(SUM(AE29:AF29)=2,$N29,0)</f>
        <v>0</v>
      </c>
      <c r="AI29" s="201" t="s">
        <v>308</v>
      </c>
      <c r="AJ29" s="191" t="n">
        <v>500</v>
      </c>
      <c r="AK29" s="192" t="s">
        <v>307</v>
      </c>
      <c r="AL29" s="191" t="n">
        <v>1000</v>
      </c>
      <c r="AM29" s="193" t="n">
        <v>165000</v>
      </c>
      <c r="AN29" s="194" t="n">
        <f aca="false">IF(AI29=$AJ$2,1,0)</f>
        <v>0</v>
      </c>
      <c r="AO29" s="194" t="n">
        <f aca="false">IF($AJ$3&gt;AJ29,IF($AJ$3&lt;=AL29,1,0),0)</f>
        <v>0</v>
      </c>
      <c r="AP29" s="194" t="n">
        <f aca="false">IF(SUM(AN29:AO29)=2,AM29,0)</f>
        <v>0</v>
      </c>
      <c r="AQ29" s="195"/>
      <c r="AR29" s="194" t="n">
        <f aca="false">IF(AI29=$AJ$2,1,0)</f>
        <v>0</v>
      </c>
      <c r="AS29" s="194" t="n">
        <f aca="false">IF($AT$2&gt;AJ29,IF($AT$2&lt;=AL29,1,0),0)</f>
        <v>0</v>
      </c>
      <c r="AT29" s="194" t="n">
        <f aca="false">IF(SUM(AR29:AS29)=2,AM29,0)</f>
        <v>0</v>
      </c>
      <c r="AU29" s="195"/>
      <c r="AV29" s="194" t="n">
        <f aca="false">IF(AI29=$AJ$2,1,0)</f>
        <v>0</v>
      </c>
      <c r="AW29" s="194" t="n">
        <f aca="false">IF($AX$2&gt;AJ29,IF($AX$2&lt;=AL29,1,0),0)</f>
        <v>0</v>
      </c>
      <c r="AX29" s="194" t="n">
        <f aca="false">IF(SUM(AV29:AW29)=2,AM29,0)</f>
        <v>0</v>
      </c>
      <c r="AY29" s="195"/>
      <c r="AZ29" s="194" t="n">
        <f aca="false">IF(AI29=$AJ$2,1,0)</f>
        <v>0</v>
      </c>
      <c r="BA29" s="194" t="n">
        <f aca="false">IF($BB$2&gt;AJ29,IF($BB$2&lt;=AL29,1,0),0)</f>
        <v>0</v>
      </c>
      <c r="BB29" s="194" t="n">
        <f aca="false">IF(SUM(AZ29:BA29)=2,AM29,0)</f>
        <v>0</v>
      </c>
      <c r="BD29" s="201" t="s">
        <v>308</v>
      </c>
      <c r="BE29" s="191" t="n">
        <v>500</v>
      </c>
      <c r="BF29" s="192" t="s">
        <v>307</v>
      </c>
      <c r="BG29" s="191" t="n">
        <v>1000</v>
      </c>
      <c r="BH29" s="193" t="n">
        <v>198000</v>
      </c>
      <c r="BI29" s="194" t="n">
        <f aca="false">IF(BD29=$BE$2,1,0)</f>
        <v>0</v>
      </c>
      <c r="BJ29" s="194" t="n">
        <f aca="false">IF($BE$3&gt;BE29,IF($BE$3&lt;=BG29,1,0),0)</f>
        <v>0</v>
      </c>
      <c r="BK29" s="194" t="n">
        <f aca="false">IF(SUM(BI29:BJ29)=2,BH29,0)</f>
        <v>0</v>
      </c>
      <c r="BL29" s="195"/>
      <c r="BM29" s="194" t="n">
        <f aca="false">IF(BD29=$BE$2,1,0)</f>
        <v>0</v>
      </c>
      <c r="BN29" s="194" t="n">
        <f aca="false">IF($BO$2&gt;BE29,IF($BO$2&lt;=BG29,1,0),0)</f>
        <v>0</v>
      </c>
      <c r="BO29" s="194" t="n">
        <f aca="false">IF(SUM(BM29:BN29)=2,AM29,0)</f>
        <v>0</v>
      </c>
      <c r="BP29" s="195"/>
      <c r="BQ29" s="194" t="n">
        <f aca="false">IF(BD29=$BE$2,1,0)</f>
        <v>0</v>
      </c>
      <c r="BR29" s="194" t="n">
        <f aca="false">IF($BS$2&gt;BE29,IF($BS$2&lt;=BG29,1,0),0)</f>
        <v>0</v>
      </c>
      <c r="BS29" s="194" t="n">
        <f aca="false">IF(SUM(BQ29:BR29)=2,AM29,0)</f>
        <v>0</v>
      </c>
      <c r="BT29" s="195"/>
      <c r="BU29" s="194" t="n">
        <f aca="false">IF(BD29=$BE$2,1,0)</f>
        <v>0</v>
      </c>
      <c r="BV29" s="194" t="n">
        <f aca="false">IF($BW$2&gt;BE29,IF($BW$2&lt;=BG29,1,0),0)</f>
        <v>0</v>
      </c>
      <c r="BW29" s="194" t="n">
        <f aca="false">IF(SUM(BU29:BV29)=2,AM29,0)</f>
        <v>0</v>
      </c>
      <c r="BY29" s="196" t="n">
        <f aca="false">IF(BD29=$BE$2,1,0)</f>
        <v>0</v>
      </c>
      <c r="BZ29" s="194" t="n">
        <f aca="false">IF($CA$2&gt;BE29,IF($CA$2&lt;=BG29,1,0),0)</f>
        <v>0</v>
      </c>
      <c r="CA29" s="194" t="n">
        <f aca="false">IF(BY29+BZ29=2,BH29,0)</f>
        <v>0</v>
      </c>
      <c r="CB29" s="194" t="n">
        <f aca="false">IF($CC$2&gt;BE29,IF($CC$2&lt;=BG29,1,0),0)</f>
        <v>0</v>
      </c>
      <c r="CC29" s="194" t="n">
        <f aca="false">IF(BY29+CB29=2,BH29,0)</f>
        <v>0</v>
      </c>
      <c r="CD29" s="194" t="n">
        <f aca="false">IF($CE$2&gt;BE29,IF($CE$2&lt;=BG29,1,0),0)</f>
        <v>0</v>
      </c>
      <c r="CE29" s="194" t="n">
        <f aca="false">IF(BY29+CD29=2,BH29,0)</f>
        <v>0</v>
      </c>
      <c r="CF29" s="194" t="n">
        <f aca="false">IF($CG$2&gt;BE29,IF($CG$2&lt;=BG29,1,0),0)</f>
        <v>0</v>
      </c>
      <c r="CG29" s="194" t="n">
        <f aca="false">IF(BY29+CF29=2,BH29,0)</f>
        <v>0</v>
      </c>
      <c r="CH29" s="194" t="n">
        <f aca="false">IF($CI$2&gt;BE29,IF($CI$2&lt;=BG29,1,0),0)</f>
        <v>0</v>
      </c>
      <c r="CI29" s="197" t="n">
        <f aca="false">IF(BY29+CH29=2,BH29,0)</f>
        <v>0</v>
      </c>
    </row>
    <row r="30" customFormat="false" ht="13.5" hidden="false" customHeight="false" outlineLevel="0" collapsed="false">
      <c r="A30" s="201" t="s">
        <v>308</v>
      </c>
      <c r="B30" s="191" t="n">
        <v>1000</v>
      </c>
      <c r="C30" s="192" t="s">
        <v>307</v>
      </c>
      <c r="D30" s="191" t="n">
        <v>2000</v>
      </c>
      <c r="E30" s="193" t="n">
        <v>260000</v>
      </c>
      <c r="F30" s="194" t="n">
        <f aca="false">IF(A30=$B$2,1,0)</f>
        <v>0</v>
      </c>
      <c r="G30" s="194" t="n">
        <f aca="false">IF($B$3&gt;B30,IF($B$3&lt;=D30,1,0),0)</f>
        <v>0</v>
      </c>
      <c r="H30" s="194" t="n">
        <f aca="false">IF(SUM(F30:G30)=2,E30,0)</f>
        <v>0</v>
      </c>
      <c r="J30" s="201" t="s">
        <v>308</v>
      </c>
      <c r="K30" s="191" t="n">
        <v>1000</v>
      </c>
      <c r="L30" s="192" t="s">
        <v>307</v>
      </c>
      <c r="M30" s="191" t="n">
        <v>2000</v>
      </c>
      <c r="N30" s="193" t="n">
        <v>182000</v>
      </c>
      <c r="O30" s="194" t="n">
        <f aca="false">IF($J30=Q$1,1,0)</f>
        <v>0</v>
      </c>
      <c r="P30" s="194" t="n">
        <f aca="false">IF(Q$2&gt;$K30,IF(Q$2&lt;=$M30,1,0),0)</f>
        <v>0</v>
      </c>
      <c r="Q30" s="194" t="n">
        <f aca="false">IF(SUM(O30:P30)=2,$N30,0)</f>
        <v>0</v>
      </c>
      <c r="R30" s="195"/>
      <c r="S30" s="194" t="n">
        <f aca="false">IF($J30=U$1,1,0)</f>
        <v>0</v>
      </c>
      <c r="T30" s="194" t="n">
        <f aca="false">IF(U$2&gt;$K30,IF(U$2&lt;=$M30,1,0),0)</f>
        <v>0</v>
      </c>
      <c r="U30" s="194" t="n">
        <f aca="false">IF(SUM(S30:T30)=2,$N30,0)</f>
        <v>0</v>
      </c>
      <c r="V30" s="195"/>
      <c r="W30" s="194" t="n">
        <f aca="false">IF($J30=Y$1,1,0)</f>
        <v>0</v>
      </c>
      <c r="X30" s="194" t="n">
        <f aca="false">IF(Y$2&gt;$K30,IF(Y$2&lt;=$M30,1,0),0)</f>
        <v>0</v>
      </c>
      <c r="Y30" s="194" t="n">
        <f aca="false">IF(SUM(W30:X30)=2,$N30,0)</f>
        <v>0</v>
      </c>
      <c r="Z30" s="195"/>
      <c r="AA30" s="194" t="n">
        <f aca="false">IF($J30=AC$1,1,0)</f>
        <v>0</v>
      </c>
      <c r="AB30" s="194" t="n">
        <f aca="false">IF(AC$2&gt;$K30,IF(AC$2&lt;=$M30,1,0),0)</f>
        <v>0</v>
      </c>
      <c r="AC30" s="194" t="n">
        <f aca="false">IF(SUM(AA30:AB30)=2,$N30,0)</f>
        <v>0</v>
      </c>
      <c r="AD30" s="195"/>
      <c r="AE30" s="194" t="n">
        <f aca="false">IF($J30=AG$1,1,0)</f>
        <v>0</v>
      </c>
      <c r="AF30" s="194" t="n">
        <f aca="false">IF(AG$2&gt;$K30,IF(AG$2&lt;=$M30,1,0),0)</f>
        <v>0</v>
      </c>
      <c r="AG30" s="194" t="n">
        <f aca="false">IF(SUM(AE30:AF30)=2,$N30,0)</f>
        <v>0</v>
      </c>
      <c r="AI30" s="201" t="s">
        <v>308</v>
      </c>
      <c r="AJ30" s="191" t="n">
        <v>1000</v>
      </c>
      <c r="AK30" s="192" t="s">
        <v>307</v>
      </c>
      <c r="AL30" s="191" t="n">
        <v>2000</v>
      </c>
      <c r="AM30" s="193" t="n">
        <v>230000</v>
      </c>
      <c r="AN30" s="194" t="n">
        <f aca="false">IF(AI30=$AJ$2,1,0)</f>
        <v>0</v>
      </c>
      <c r="AO30" s="194" t="n">
        <f aca="false">IF($AJ$3&gt;AJ30,IF($AJ$3&lt;=AL30,1,0),0)</f>
        <v>0</v>
      </c>
      <c r="AP30" s="194" t="n">
        <f aca="false">IF(SUM(AN30:AO30)=2,AM30,0)</f>
        <v>0</v>
      </c>
      <c r="AQ30" s="195"/>
      <c r="AR30" s="194" t="n">
        <f aca="false">IF(AI30=$AJ$2,1,0)</f>
        <v>0</v>
      </c>
      <c r="AS30" s="194" t="n">
        <f aca="false">IF($AT$2&gt;AJ30,IF($AT$2&lt;=AL30,1,0),0)</f>
        <v>0</v>
      </c>
      <c r="AT30" s="194" t="n">
        <f aca="false">IF(SUM(AR30:AS30)=2,AM30,0)</f>
        <v>0</v>
      </c>
      <c r="AU30" s="195"/>
      <c r="AV30" s="194" t="n">
        <f aca="false">IF(AI30=$AJ$2,1,0)</f>
        <v>0</v>
      </c>
      <c r="AW30" s="194" t="n">
        <f aca="false">IF($AX$2&gt;AJ30,IF($AX$2&lt;=AL30,1,0),0)</f>
        <v>0</v>
      </c>
      <c r="AX30" s="194" t="n">
        <f aca="false">IF(SUM(AV30:AW30)=2,AM30,0)</f>
        <v>0</v>
      </c>
      <c r="AY30" s="195"/>
      <c r="AZ30" s="194" t="n">
        <f aca="false">IF(AI30=$AJ$2,1,0)</f>
        <v>0</v>
      </c>
      <c r="BA30" s="194" t="n">
        <f aca="false">IF($BB$2&gt;AJ30,IF($BB$2&lt;=AL30,1,0),0)</f>
        <v>0</v>
      </c>
      <c r="BB30" s="194" t="n">
        <f aca="false">IF(SUM(AZ30:BA30)=2,AM30,0)</f>
        <v>0</v>
      </c>
      <c r="BD30" s="201" t="s">
        <v>308</v>
      </c>
      <c r="BE30" s="191" t="n">
        <v>1000</v>
      </c>
      <c r="BF30" s="192" t="s">
        <v>307</v>
      </c>
      <c r="BG30" s="191" t="n">
        <v>2000</v>
      </c>
      <c r="BH30" s="193" t="n">
        <v>277000</v>
      </c>
      <c r="BI30" s="194" t="n">
        <f aca="false">IF(BD30=$BE$2,1,0)</f>
        <v>0</v>
      </c>
      <c r="BJ30" s="194" t="n">
        <f aca="false">IF($BE$3&gt;BE30,IF($BE$3&lt;=BG30,1,0),0)</f>
        <v>0</v>
      </c>
      <c r="BK30" s="194" t="n">
        <f aca="false">IF(SUM(BI30:BJ30)=2,BH30,0)</f>
        <v>0</v>
      </c>
      <c r="BL30" s="195"/>
      <c r="BM30" s="194" t="n">
        <f aca="false">IF(BD30=$BE$2,1,0)</f>
        <v>0</v>
      </c>
      <c r="BN30" s="194" t="n">
        <f aca="false">IF($BO$2&gt;BE30,IF($BO$2&lt;=BG30,1,0),0)</f>
        <v>0</v>
      </c>
      <c r="BO30" s="194" t="n">
        <f aca="false">IF(SUM(BM30:BN30)=2,AM30,0)</f>
        <v>0</v>
      </c>
      <c r="BP30" s="195"/>
      <c r="BQ30" s="194" t="n">
        <f aca="false">IF(BD30=$BE$2,1,0)</f>
        <v>0</v>
      </c>
      <c r="BR30" s="194" t="n">
        <f aca="false">IF($BS$2&gt;BE30,IF($BS$2&lt;=BG30,1,0),0)</f>
        <v>0</v>
      </c>
      <c r="BS30" s="194" t="n">
        <f aca="false">IF(SUM(BQ30:BR30)=2,AM30,0)</f>
        <v>0</v>
      </c>
      <c r="BT30" s="195"/>
      <c r="BU30" s="194" t="n">
        <f aca="false">IF(BD30=$BE$2,1,0)</f>
        <v>0</v>
      </c>
      <c r="BV30" s="194" t="n">
        <f aca="false">IF($BW$2&gt;BE30,IF($BW$2&lt;=BG30,1,0),0)</f>
        <v>0</v>
      </c>
      <c r="BW30" s="194" t="n">
        <f aca="false">IF(SUM(BU30:BV30)=2,AM30,0)</f>
        <v>0</v>
      </c>
      <c r="BY30" s="196" t="n">
        <f aca="false">IF(BD30=$BE$2,1,0)</f>
        <v>0</v>
      </c>
      <c r="BZ30" s="194" t="n">
        <f aca="false">IF($CA$2&gt;BE30,IF($CA$2&lt;=BG30,1,0),0)</f>
        <v>0</v>
      </c>
      <c r="CA30" s="194" t="n">
        <f aca="false">IF(BY30+BZ30=2,BH30,0)</f>
        <v>0</v>
      </c>
      <c r="CB30" s="194" t="n">
        <f aca="false">IF($CC$2&gt;BE30,IF($CC$2&lt;=BG30,1,0),0)</f>
        <v>0</v>
      </c>
      <c r="CC30" s="194" t="n">
        <f aca="false">IF(BY30+CB30=2,BH30,0)</f>
        <v>0</v>
      </c>
      <c r="CD30" s="194" t="n">
        <f aca="false">IF($CE$2&gt;BE30,IF($CE$2&lt;=BG30,1,0),0)</f>
        <v>0</v>
      </c>
      <c r="CE30" s="194" t="n">
        <f aca="false">IF(BY30+CD30=2,BH30,0)</f>
        <v>0</v>
      </c>
      <c r="CF30" s="194" t="n">
        <f aca="false">IF($CG$2&gt;BE30,IF($CG$2&lt;=BG30,1,0),0)</f>
        <v>0</v>
      </c>
      <c r="CG30" s="194" t="n">
        <f aca="false">IF(BY30+CF30=2,BH30,0)</f>
        <v>0</v>
      </c>
      <c r="CH30" s="194" t="n">
        <f aca="false">IF($CI$2&gt;BE30,IF($CI$2&lt;=BG30,1,0),0)</f>
        <v>0</v>
      </c>
      <c r="CI30" s="197" t="n">
        <f aca="false">IF(BY30+CH30=2,BH30,0)</f>
        <v>0</v>
      </c>
    </row>
    <row r="31" customFormat="false" ht="13.5" hidden="false" customHeight="false" outlineLevel="0" collapsed="false">
      <c r="A31" s="201" t="s">
        <v>308</v>
      </c>
      <c r="B31" s="191" t="n">
        <v>2000</v>
      </c>
      <c r="C31" s="192" t="s">
        <v>307</v>
      </c>
      <c r="D31" s="191" t="n">
        <v>3000</v>
      </c>
      <c r="E31" s="193" t="n">
        <v>340000</v>
      </c>
      <c r="F31" s="194" t="n">
        <f aca="false">IF(A31=$B$2,1,0)</f>
        <v>0</v>
      </c>
      <c r="G31" s="194" t="n">
        <f aca="false">IF($B$3&gt;B31,IF($B$3&lt;=D31,1,0),0)</f>
        <v>0</v>
      </c>
      <c r="H31" s="194" t="n">
        <f aca="false">IF(SUM(F31:G31)=2,E31,0)</f>
        <v>0</v>
      </c>
      <c r="J31" s="201" t="s">
        <v>308</v>
      </c>
      <c r="K31" s="191" t="n">
        <v>2000</v>
      </c>
      <c r="L31" s="192" t="s">
        <v>307</v>
      </c>
      <c r="M31" s="191" t="n">
        <v>3000</v>
      </c>
      <c r="N31" s="193" t="n">
        <v>206000</v>
      </c>
      <c r="O31" s="194" t="n">
        <f aca="false">IF($J31=Q$1,1,0)</f>
        <v>0</v>
      </c>
      <c r="P31" s="194" t="n">
        <f aca="false">IF(Q$2&gt;$K31,IF(Q$2&lt;=$M31,1,0),0)</f>
        <v>0</v>
      </c>
      <c r="Q31" s="194" t="n">
        <f aca="false">IF(SUM(O31:P31)=2,$N31,0)</f>
        <v>0</v>
      </c>
      <c r="R31" s="195"/>
      <c r="S31" s="194" t="n">
        <f aca="false">IF($J31=U$1,1,0)</f>
        <v>0</v>
      </c>
      <c r="T31" s="194" t="n">
        <f aca="false">IF(U$2&gt;$K31,IF(U$2&lt;=$M31,1,0),0)</f>
        <v>0</v>
      </c>
      <c r="U31" s="194" t="n">
        <f aca="false">IF(SUM(S31:T31)=2,$N31,0)</f>
        <v>0</v>
      </c>
      <c r="V31" s="195"/>
      <c r="W31" s="194" t="n">
        <f aca="false">IF($J31=Y$1,1,0)</f>
        <v>0</v>
      </c>
      <c r="X31" s="194" t="n">
        <f aca="false">IF(Y$2&gt;$K31,IF(Y$2&lt;=$M31,1,0),0)</f>
        <v>0</v>
      </c>
      <c r="Y31" s="194" t="n">
        <f aca="false">IF(SUM(W31:X31)=2,$N31,0)</f>
        <v>0</v>
      </c>
      <c r="Z31" s="195"/>
      <c r="AA31" s="194" t="n">
        <f aca="false">IF($J31=AC$1,1,0)</f>
        <v>0</v>
      </c>
      <c r="AB31" s="194" t="n">
        <f aca="false">IF(AC$2&gt;$K31,IF(AC$2&lt;=$M31,1,0),0)</f>
        <v>0</v>
      </c>
      <c r="AC31" s="194" t="n">
        <f aca="false">IF(SUM(AA31:AB31)=2,$N31,0)</f>
        <v>0</v>
      </c>
      <c r="AD31" s="195"/>
      <c r="AE31" s="194" t="n">
        <f aca="false">IF($J31=AG$1,1,0)</f>
        <v>0</v>
      </c>
      <c r="AF31" s="194" t="n">
        <f aca="false">IF(AG$2&gt;$K31,IF(AG$2&lt;=$M31,1,0),0)</f>
        <v>0</v>
      </c>
      <c r="AG31" s="194" t="n">
        <f aca="false">IF(SUM(AE31:AF31)=2,$N31,0)</f>
        <v>0</v>
      </c>
      <c r="AI31" s="201" t="s">
        <v>308</v>
      </c>
      <c r="AJ31" s="191" t="n">
        <v>2000</v>
      </c>
      <c r="AK31" s="192" t="s">
        <v>307</v>
      </c>
      <c r="AL31" s="191" t="n">
        <v>3000</v>
      </c>
      <c r="AM31" s="193" t="n">
        <v>266000</v>
      </c>
      <c r="AN31" s="194" t="n">
        <f aca="false">IF(AI31=$AJ$2,1,0)</f>
        <v>0</v>
      </c>
      <c r="AO31" s="194" t="n">
        <f aca="false">IF($AJ$3&gt;AJ31,IF($AJ$3&lt;=AL31,1,0),0)</f>
        <v>0</v>
      </c>
      <c r="AP31" s="194" t="n">
        <f aca="false">IF(SUM(AN31:AO31)=2,AM31,0)</f>
        <v>0</v>
      </c>
      <c r="AQ31" s="195"/>
      <c r="AR31" s="194" t="n">
        <f aca="false">IF(AI31=$AJ$2,1,0)</f>
        <v>0</v>
      </c>
      <c r="AS31" s="194" t="n">
        <f aca="false">IF($AT$2&gt;AJ31,IF($AT$2&lt;=AL31,1,0),0)</f>
        <v>0</v>
      </c>
      <c r="AT31" s="194" t="n">
        <f aca="false">IF(SUM(AR31:AS31)=2,AM31,0)</f>
        <v>0</v>
      </c>
      <c r="AU31" s="195"/>
      <c r="AV31" s="194" t="n">
        <f aca="false">IF(AI31=$AJ$2,1,0)</f>
        <v>0</v>
      </c>
      <c r="AW31" s="194" t="n">
        <f aca="false">IF($AX$2&gt;AJ31,IF($AX$2&lt;=AL31,1,0),0)</f>
        <v>0</v>
      </c>
      <c r="AX31" s="194" t="n">
        <f aca="false">IF(SUM(AV31:AW31)=2,AM31,0)</f>
        <v>0</v>
      </c>
      <c r="AY31" s="195"/>
      <c r="AZ31" s="194" t="n">
        <f aca="false">IF(AI31=$AJ$2,1,0)</f>
        <v>0</v>
      </c>
      <c r="BA31" s="194" t="n">
        <f aca="false">IF($BB$2&gt;AJ31,IF($BB$2&lt;=AL31,1,0),0)</f>
        <v>0</v>
      </c>
      <c r="BB31" s="194" t="n">
        <f aca="false">IF(SUM(AZ31:BA31)=2,AM31,0)</f>
        <v>0</v>
      </c>
      <c r="BD31" s="201" t="s">
        <v>308</v>
      </c>
      <c r="BE31" s="191" t="n">
        <v>2000</v>
      </c>
      <c r="BF31" s="192" t="s">
        <v>307</v>
      </c>
      <c r="BG31" s="191" t="n">
        <v>3000</v>
      </c>
      <c r="BH31" s="193" t="n">
        <v>318000</v>
      </c>
      <c r="BI31" s="194" t="n">
        <f aca="false">IF(BD31=$BE$2,1,0)</f>
        <v>0</v>
      </c>
      <c r="BJ31" s="194" t="n">
        <f aca="false">IF($BE$3&gt;BE31,IF($BE$3&lt;=BG31,1,0),0)</f>
        <v>0</v>
      </c>
      <c r="BK31" s="194" t="n">
        <f aca="false">IF(SUM(BI31:BJ31)=2,BH31,0)</f>
        <v>0</v>
      </c>
      <c r="BL31" s="195"/>
      <c r="BM31" s="194" t="n">
        <f aca="false">IF(BD31=$BE$2,1,0)</f>
        <v>0</v>
      </c>
      <c r="BN31" s="194" t="n">
        <f aca="false">IF($BO$2&gt;BE31,IF($BO$2&lt;=BG31,1,0),0)</f>
        <v>0</v>
      </c>
      <c r="BO31" s="194" t="n">
        <f aca="false">IF(SUM(BM31:BN31)=2,AM31,0)</f>
        <v>0</v>
      </c>
      <c r="BP31" s="195"/>
      <c r="BQ31" s="194" t="n">
        <f aca="false">IF(BD31=$BE$2,1,0)</f>
        <v>0</v>
      </c>
      <c r="BR31" s="194" t="n">
        <f aca="false">IF($BS$2&gt;BE31,IF($BS$2&lt;=BG31,1,0),0)</f>
        <v>0</v>
      </c>
      <c r="BS31" s="194" t="n">
        <f aca="false">IF(SUM(BQ31:BR31)=2,AM31,0)</f>
        <v>0</v>
      </c>
      <c r="BT31" s="195"/>
      <c r="BU31" s="194" t="n">
        <f aca="false">IF(BD31=$BE$2,1,0)</f>
        <v>0</v>
      </c>
      <c r="BV31" s="194" t="n">
        <f aca="false">IF($BW$2&gt;BE31,IF($BW$2&lt;=BG31,1,0),0)</f>
        <v>0</v>
      </c>
      <c r="BW31" s="194" t="n">
        <f aca="false">IF(SUM(BU31:BV31)=2,AM31,0)</f>
        <v>0</v>
      </c>
      <c r="BY31" s="196" t="n">
        <f aca="false">IF(BD31=$BE$2,1,0)</f>
        <v>0</v>
      </c>
      <c r="BZ31" s="194" t="n">
        <f aca="false">IF($CA$2&gt;BE31,IF($CA$2&lt;=BG31,1,0),0)</f>
        <v>0</v>
      </c>
      <c r="CA31" s="194" t="n">
        <f aca="false">IF(BY31+BZ31=2,BH31,0)</f>
        <v>0</v>
      </c>
      <c r="CB31" s="194" t="n">
        <f aca="false">IF($CC$2&gt;BE31,IF($CC$2&lt;=BG31,1,0),0)</f>
        <v>0</v>
      </c>
      <c r="CC31" s="194" t="n">
        <f aca="false">IF(BY31+CB31=2,BH31,0)</f>
        <v>0</v>
      </c>
      <c r="CD31" s="194" t="n">
        <f aca="false">IF($CE$2&gt;BE31,IF($CE$2&lt;=BG31,1,0),0)</f>
        <v>0</v>
      </c>
      <c r="CE31" s="194" t="n">
        <f aca="false">IF(BY31+CD31=2,BH31,0)</f>
        <v>0</v>
      </c>
      <c r="CF31" s="194" t="n">
        <f aca="false">IF($CG$2&gt;BE31,IF($CG$2&lt;=BG31,1,0),0)</f>
        <v>0</v>
      </c>
      <c r="CG31" s="194" t="n">
        <f aca="false">IF(BY31+CF31=2,BH31,0)</f>
        <v>0</v>
      </c>
      <c r="CH31" s="194" t="n">
        <f aca="false">IF($CI$2&gt;BE31,IF($CI$2&lt;=BG31,1,0),0)</f>
        <v>0</v>
      </c>
      <c r="CI31" s="197" t="n">
        <f aca="false">IF(BY31+CH31=2,BH31,0)</f>
        <v>0</v>
      </c>
    </row>
    <row r="32" customFormat="false" ht="13.5" hidden="false" customHeight="false" outlineLevel="0" collapsed="false">
      <c r="A32" s="201" t="s">
        <v>308</v>
      </c>
      <c r="B32" s="191" t="n">
        <v>3000</v>
      </c>
      <c r="C32" s="192" t="s">
        <v>307</v>
      </c>
      <c r="D32" s="191" t="n">
        <v>4000</v>
      </c>
      <c r="E32" s="193" t="n">
        <v>412000</v>
      </c>
      <c r="F32" s="194" t="n">
        <f aca="false">IF(A32=$B$2,1,0)</f>
        <v>0</v>
      </c>
      <c r="G32" s="194" t="n">
        <f aca="false">IF($B$3&gt;B32,IF($B$3&lt;=D32,1,0),0)</f>
        <v>0</v>
      </c>
      <c r="H32" s="194" t="n">
        <f aca="false">IF(SUM(F32:G32)=2,E32,0)</f>
        <v>0</v>
      </c>
      <c r="J32" s="201" t="s">
        <v>308</v>
      </c>
      <c r="K32" s="191" t="n">
        <v>3000</v>
      </c>
      <c r="L32" s="192" t="s">
        <v>307</v>
      </c>
      <c r="M32" s="191" t="n">
        <v>4000</v>
      </c>
      <c r="N32" s="193" t="n">
        <v>222000</v>
      </c>
      <c r="O32" s="194" t="n">
        <f aca="false">IF($J32=Q$1,1,0)</f>
        <v>0</v>
      </c>
      <c r="P32" s="194" t="n">
        <f aca="false">IF(Q$2&gt;$K32,IF(Q$2&lt;=$M32,1,0),0)</f>
        <v>0</v>
      </c>
      <c r="Q32" s="194" t="n">
        <f aca="false">IF(SUM(O32:P32)=2,$N32,0)</f>
        <v>0</v>
      </c>
      <c r="R32" s="195"/>
      <c r="S32" s="194" t="n">
        <f aca="false">IF($J32=U$1,1,0)</f>
        <v>0</v>
      </c>
      <c r="T32" s="194" t="n">
        <f aca="false">IF(U$2&gt;$K32,IF(U$2&lt;=$M32,1,0),0)</f>
        <v>0</v>
      </c>
      <c r="U32" s="194" t="n">
        <f aca="false">IF(SUM(S32:T32)=2,$N32,0)</f>
        <v>0</v>
      </c>
      <c r="V32" s="195"/>
      <c r="W32" s="194" t="n">
        <f aca="false">IF($J32=Y$1,1,0)</f>
        <v>0</v>
      </c>
      <c r="X32" s="194" t="n">
        <f aca="false">IF(Y$2&gt;$K32,IF(Y$2&lt;=$M32,1,0),0)</f>
        <v>0</v>
      </c>
      <c r="Y32" s="194" t="n">
        <f aca="false">IF(SUM(W32:X32)=2,$N32,0)</f>
        <v>0</v>
      </c>
      <c r="Z32" s="195"/>
      <c r="AA32" s="194" t="n">
        <f aca="false">IF($J32=AC$1,1,0)</f>
        <v>0</v>
      </c>
      <c r="AB32" s="194" t="n">
        <f aca="false">IF(AC$2&gt;$K32,IF(AC$2&lt;=$M32,1,0),0)</f>
        <v>0</v>
      </c>
      <c r="AC32" s="194" t="n">
        <f aca="false">IF(SUM(AA32:AB32)=2,$N32,0)</f>
        <v>0</v>
      </c>
      <c r="AD32" s="195"/>
      <c r="AE32" s="194" t="n">
        <f aca="false">IF($J32=AG$1,1,0)</f>
        <v>0</v>
      </c>
      <c r="AF32" s="194" t="n">
        <f aca="false">IF(AG$2&gt;$K32,IF(AG$2&lt;=$M32,1,0),0)</f>
        <v>0</v>
      </c>
      <c r="AG32" s="194" t="n">
        <f aca="false">IF(SUM(AE32:AF32)=2,$N32,0)</f>
        <v>0</v>
      </c>
      <c r="AI32" s="201" t="s">
        <v>308</v>
      </c>
      <c r="AJ32" s="191" t="n">
        <v>3000</v>
      </c>
      <c r="AK32" s="192" t="s">
        <v>307</v>
      </c>
      <c r="AL32" s="191" t="n">
        <v>4000</v>
      </c>
      <c r="AM32" s="193" t="n">
        <v>288000</v>
      </c>
      <c r="AN32" s="194" t="n">
        <f aca="false">IF(AI32=$AJ$2,1,0)</f>
        <v>0</v>
      </c>
      <c r="AO32" s="194" t="n">
        <f aca="false">IF($AJ$3&gt;AJ32,IF($AJ$3&lt;=AL32,1,0),0)</f>
        <v>0</v>
      </c>
      <c r="AP32" s="194" t="n">
        <f aca="false">IF(SUM(AN32:AO32)=2,AM32,0)</f>
        <v>0</v>
      </c>
      <c r="AQ32" s="195"/>
      <c r="AR32" s="194" t="n">
        <f aca="false">IF(AI32=$AJ$2,1,0)</f>
        <v>0</v>
      </c>
      <c r="AS32" s="194" t="n">
        <f aca="false">IF($AT$2&gt;AJ32,IF($AT$2&lt;=AL32,1,0),0)</f>
        <v>0</v>
      </c>
      <c r="AT32" s="194" t="n">
        <f aca="false">IF(SUM(AR32:AS32)=2,AM32,0)</f>
        <v>0</v>
      </c>
      <c r="AU32" s="195"/>
      <c r="AV32" s="194" t="n">
        <f aca="false">IF(AI32=$AJ$2,1,0)</f>
        <v>0</v>
      </c>
      <c r="AW32" s="194" t="n">
        <f aca="false">IF($AX$2&gt;AJ32,IF($AX$2&lt;=AL32,1,0),0)</f>
        <v>0</v>
      </c>
      <c r="AX32" s="194" t="n">
        <f aca="false">IF(SUM(AV32:AW32)=2,AM32,0)</f>
        <v>0</v>
      </c>
      <c r="AY32" s="195"/>
      <c r="AZ32" s="194" t="n">
        <f aca="false">IF(AI32=$AJ$2,1,0)</f>
        <v>0</v>
      </c>
      <c r="BA32" s="194" t="n">
        <f aca="false">IF($BB$2&gt;AJ32,IF($BB$2&lt;=AL32,1,0),0)</f>
        <v>0</v>
      </c>
      <c r="BB32" s="194" t="n">
        <f aca="false">IF(SUM(AZ32:BA32)=2,AM32,0)</f>
        <v>0</v>
      </c>
      <c r="BD32" s="201" t="s">
        <v>308</v>
      </c>
      <c r="BE32" s="191" t="n">
        <v>3000</v>
      </c>
      <c r="BF32" s="192" t="s">
        <v>307</v>
      </c>
      <c r="BG32" s="191" t="n">
        <v>4000</v>
      </c>
      <c r="BH32" s="193" t="n">
        <v>344000</v>
      </c>
      <c r="BI32" s="194" t="n">
        <f aca="false">IF(BD32=$BE$2,1,0)</f>
        <v>0</v>
      </c>
      <c r="BJ32" s="194" t="n">
        <f aca="false">IF($BE$3&gt;BE32,IF($BE$3&lt;=BG32,1,0),0)</f>
        <v>0</v>
      </c>
      <c r="BK32" s="194" t="n">
        <f aca="false">IF(SUM(BI32:BJ32)=2,BH32,0)</f>
        <v>0</v>
      </c>
      <c r="BL32" s="195"/>
      <c r="BM32" s="194" t="n">
        <f aca="false">IF(BD32=$BE$2,1,0)</f>
        <v>0</v>
      </c>
      <c r="BN32" s="194" t="n">
        <f aca="false">IF($BO$2&gt;BE32,IF($BO$2&lt;=BG32,1,0),0)</f>
        <v>0</v>
      </c>
      <c r="BO32" s="194" t="n">
        <f aca="false">IF(SUM(BM32:BN32)=2,AM32,0)</f>
        <v>0</v>
      </c>
      <c r="BP32" s="195"/>
      <c r="BQ32" s="194" t="n">
        <f aca="false">IF(BD32=$BE$2,1,0)</f>
        <v>0</v>
      </c>
      <c r="BR32" s="194" t="n">
        <f aca="false">IF($BS$2&gt;BE32,IF($BS$2&lt;=BG32,1,0),0)</f>
        <v>0</v>
      </c>
      <c r="BS32" s="194" t="n">
        <f aca="false">IF(SUM(BQ32:BR32)=2,AM32,0)</f>
        <v>0</v>
      </c>
      <c r="BT32" s="195"/>
      <c r="BU32" s="194" t="n">
        <f aca="false">IF(BD32=$BE$2,1,0)</f>
        <v>0</v>
      </c>
      <c r="BV32" s="194" t="n">
        <f aca="false">IF($BW$2&gt;BE32,IF($BW$2&lt;=BG32,1,0),0)</f>
        <v>0</v>
      </c>
      <c r="BW32" s="194" t="n">
        <f aca="false">IF(SUM(BU32:BV32)=2,AM32,0)</f>
        <v>0</v>
      </c>
      <c r="BY32" s="196" t="n">
        <f aca="false">IF(BD32=$BE$2,1,0)</f>
        <v>0</v>
      </c>
      <c r="BZ32" s="194" t="n">
        <f aca="false">IF($CA$2&gt;BE32,IF($CA$2&lt;=BG32,1,0),0)</f>
        <v>0</v>
      </c>
      <c r="CA32" s="194" t="n">
        <f aca="false">IF(BY32+BZ32=2,BH32,0)</f>
        <v>0</v>
      </c>
      <c r="CB32" s="194" t="n">
        <f aca="false">IF($CC$2&gt;BE32,IF($CC$2&lt;=BG32,1,0),0)</f>
        <v>0</v>
      </c>
      <c r="CC32" s="194" t="n">
        <f aca="false">IF(BY32+CB32=2,BH32,0)</f>
        <v>0</v>
      </c>
      <c r="CD32" s="194" t="n">
        <f aca="false">IF($CE$2&gt;BE32,IF($CE$2&lt;=BG32,1,0),0)</f>
        <v>0</v>
      </c>
      <c r="CE32" s="194" t="n">
        <f aca="false">IF(BY32+CD32=2,BH32,0)</f>
        <v>0</v>
      </c>
      <c r="CF32" s="194" t="n">
        <f aca="false">IF($CG$2&gt;BE32,IF($CG$2&lt;=BG32,1,0),0)</f>
        <v>0</v>
      </c>
      <c r="CG32" s="194" t="n">
        <f aca="false">IF(BY32+CF32=2,BH32,0)</f>
        <v>0</v>
      </c>
      <c r="CH32" s="194" t="n">
        <f aca="false">IF($CI$2&gt;BE32,IF($CI$2&lt;=BG32,1,0),0)</f>
        <v>0</v>
      </c>
      <c r="CI32" s="197" t="n">
        <f aca="false">IF(BY32+CH32=2,BH32,0)</f>
        <v>0</v>
      </c>
    </row>
    <row r="33" customFormat="false" ht="13.5" hidden="false" customHeight="false" outlineLevel="0" collapsed="false">
      <c r="A33" s="201" t="s">
        <v>308</v>
      </c>
      <c r="B33" s="191" t="n">
        <v>4000</v>
      </c>
      <c r="C33" s="192" t="s">
        <v>307</v>
      </c>
      <c r="D33" s="191" t="n">
        <v>5000</v>
      </c>
      <c r="E33" s="193" t="n">
        <v>482000</v>
      </c>
      <c r="F33" s="194" t="n">
        <f aca="false">IF(A33=$B$2,1,0)</f>
        <v>0</v>
      </c>
      <c r="G33" s="194" t="n">
        <f aca="false">IF($B$3&gt;B33,IF($B$3&lt;=D33,1,0),0)</f>
        <v>0</v>
      </c>
      <c r="H33" s="194" t="n">
        <f aca="false">IF(SUM(F33:G33)=2,E33,0)</f>
        <v>0</v>
      </c>
      <c r="J33" s="201" t="s">
        <v>308</v>
      </c>
      <c r="K33" s="191" t="n">
        <v>4000</v>
      </c>
      <c r="L33" s="192" t="s">
        <v>307</v>
      </c>
      <c r="M33" s="191" t="n">
        <v>5000</v>
      </c>
      <c r="N33" s="193" t="n">
        <v>240000</v>
      </c>
      <c r="O33" s="194" t="n">
        <f aca="false">IF($J33=Q$1,1,0)</f>
        <v>0</v>
      </c>
      <c r="P33" s="194" t="n">
        <f aca="false">IF(Q$2&gt;$K33,IF(Q$2&lt;=$M33,1,0),0)</f>
        <v>0</v>
      </c>
      <c r="Q33" s="194" t="n">
        <f aca="false">IF(SUM(O33:P33)=2,$N33,0)</f>
        <v>0</v>
      </c>
      <c r="R33" s="195"/>
      <c r="S33" s="194" t="n">
        <f aca="false">IF($J33=U$1,1,0)</f>
        <v>0</v>
      </c>
      <c r="T33" s="194" t="n">
        <f aca="false">IF(U$2&gt;$K33,IF(U$2&lt;=$M33,1,0),0)</f>
        <v>0</v>
      </c>
      <c r="U33" s="194" t="n">
        <f aca="false">IF(SUM(S33:T33)=2,$N33,0)</f>
        <v>0</v>
      </c>
      <c r="V33" s="195"/>
      <c r="W33" s="194" t="n">
        <f aca="false">IF($J33=Y$1,1,0)</f>
        <v>0</v>
      </c>
      <c r="X33" s="194" t="n">
        <f aca="false">IF(Y$2&gt;$K33,IF(Y$2&lt;=$M33,1,0),0)</f>
        <v>0</v>
      </c>
      <c r="Y33" s="194" t="n">
        <f aca="false">IF(SUM(W33:X33)=2,$N33,0)</f>
        <v>0</v>
      </c>
      <c r="Z33" s="195"/>
      <c r="AA33" s="194" t="n">
        <f aca="false">IF($J33=AC$1,1,0)</f>
        <v>0</v>
      </c>
      <c r="AB33" s="194" t="n">
        <f aca="false">IF(AC$2&gt;$K33,IF(AC$2&lt;=$M33,1,0),0)</f>
        <v>0</v>
      </c>
      <c r="AC33" s="194" t="n">
        <f aca="false">IF(SUM(AA33:AB33)=2,$N33,0)</f>
        <v>0</v>
      </c>
      <c r="AD33" s="195"/>
      <c r="AE33" s="194" t="n">
        <f aca="false">IF($J33=AG$1,1,0)</f>
        <v>0</v>
      </c>
      <c r="AF33" s="194" t="n">
        <f aca="false">IF(AG$2&gt;$K33,IF(AG$2&lt;=$M33,1,0),0)</f>
        <v>0</v>
      </c>
      <c r="AG33" s="194" t="n">
        <f aca="false">IF(SUM(AE33:AF33)=2,$N33,0)</f>
        <v>0</v>
      </c>
      <c r="AI33" s="201" t="s">
        <v>308</v>
      </c>
      <c r="AJ33" s="191" t="n">
        <v>4000</v>
      </c>
      <c r="AK33" s="192" t="s">
        <v>307</v>
      </c>
      <c r="AL33" s="191" t="n">
        <v>5000</v>
      </c>
      <c r="AM33" s="193" t="n">
        <v>311000</v>
      </c>
      <c r="AN33" s="194" t="n">
        <f aca="false">IF(AI33=$AJ$2,1,0)</f>
        <v>0</v>
      </c>
      <c r="AO33" s="194" t="n">
        <f aca="false">IF($AJ$3&gt;AJ33,IF($AJ$3&lt;=AL33,1,0),0)</f>
        <v>0</v>
      </c>
      <c r="AP33" s="194" t="n">
        <f aca="false">IF(SUM(AN33:AO33)=2,AM33,0)</f>
        <v>0</v>
      </c>
      <c r="AQ33" s="195"/>
      <c r="AR33" s="194" t="n">
        <f aca="false">IF(AI33=$AJ$2,1,0)</f>
        <v>0</v>
      </c>
      <c r="AS33" s="194" t="n">
        <f aca="false">IF($AT$2&gt;AJ33,IF($AT$2&lt;=AL33,1,0),0)</f>
        <v>0</v>
      </c>
      <c r="AT33" s="194" t="n">
        <f aca="false">IF(SUM(AR33:AS33)=2,AM33,0)</f>
        <v>0</v>
      </c>
      <c r="AU33" s="195"/>
      <c r="AV33" s="194" t="n">
        <f aca="false">IF(AI33=$AJ$2,1,0)</f>
        <v>0</v>
      </c>
      <c r="AW33" s="194" t="n">
        <f aca="false">IF($AX$2&gt;AJ33,IF($AX$2&lt;=AL33,1,0),0)</f>
        <v>0</v>
      </c>
      <c r="AX33" s="194" t="n">
        <f aca="false">IF(SUM(AV33:AW33)=2,AM33,0)</f>
        <v>0</v>
      </c>
      <c r="AY33" s="195"/>
      <c r="AZ33" s="194" t="n">
        <f aca="false">IF(AI33=$AJ$2,1,0)</f>
        <v>0</v>
      </c>
      <c r="BA33" s="194" t="n">
        <f aca="false">IF($BB$2&gt;AJ33,IF($BB$2&lt;=AL33,1,0),0)</f>
        <v>0</v>
      </c>
      <c r="BB33" s="194" t="n">
        <f aca="false">IF(SUM(AZ33:BA33)=2,AM33,0)</f>
        <v>0</v>
      </c>
      <c r="BD33" s="201" t="s">
        <v>308</v>
      </c>
      <c r="BE33" s="191" t="n">
        <v>4000</v>
      </c>
      <c r="BF33" s="192" t="s">
        <v>307</v>
      </c>
      <c r="BG33" s="191" t="n">
        <v>5000</v>
      </c>
      <c r="BH33" s="193" t="n">
        <v>372000</v>
      </c>
      <c r="BI33" s="194" t="n">
        <f aca="false">IF(BD33=$BE$2,1,0)</f>
        <v>0</v>
      </c>
      <c r="BJ33" s="194" t="n">
        <f aca="false">IF($BE$3&gt;BE33,IF($BE$3&lt;=BG33,1,0),0)</f>
        <v>0</v>
      </c>
      <c r="BK33" s="194" t="n">
        <f aca="false">IF(SUM(BI33:BJ33)=2,BH33,0)</f>
        <v>0</v>
      </c>
      <c r="BL33" s="195"/>
      <c r="BM33" s="194" t="n">
        <f aca="false">IF(BD33=$BE$2,1,0)</f>
        <v>0</v>
      </c>
      <c r="BN33" s="194" t="n">
        <f aca="false">IF($BO$2&gt;BE33,IF($BO$2&lt;=BG33,1,0),0)</f>
        <v>0</v>
      </c>
      <c r="BO33" s="194" t="n">
        <f aca="false">IF(SUM(BM33:BN33)=2,AM33,0)</f>
        <v>0</v>
      </c>
      <c r="BP33" s="195"/>
      <c r="BQ33" s="194" t="n">
        <f aca="false">IF(BD33=$BE$2,1,0)</f>
        <v>0</v>
      </c>
      <c r="BR33" s="194" t="n">
        <f aca="false">IF($BS$2&gt;BE33,IF($BS$2&lt;=BG33,1,0),0)</f>
        <v>0</v>
      </c>
      <c r="BS33" s="194" t="n">
        <f aca="false">IF(SUM(BQ33:BR33)=2,AM33,0)</f>
        <v>0</v>
      </c>
      <c r="BT33" s="195"/>
      <c r="BU33" s="194" t="n">
        <f aca="false">IF(BD33=$BE$2,1,0)</f>
        <v>0</v>
      </c>
      <c r="BV33" s="194" t="n">
        <f aca="false">IF($BW$2&gt;BE33,IF($BW$2&lt;=BG33,1,0),0)</f>
        <v>0</v>
      </c>
      <c r="BW33" s="194" t="n">
        <f aca="false">IF(SUM(BU33:BV33)=2,AM33,0)</f>
        <v>0</v>
      </c>
      <c r="BY33" s="196" t="n">
        <f aca="false">IF(BD33=$BE$2,1,0)</f>
        <v>0</v>
      </c>
      <c r="BZ33" s="194" t="n">
        <f aca="false">IF($CA$2&gt;BE33,IF($CA$2&lt;=BG33,1,0),0)</f>
        <v>0</v>
      </c>
      <c r="CA33" s="194" t="n">
        <f aca="false">IF(BY33+BZ33=2,BH33,0)</f>
        <v>0</v>
      </c>
      <c r="CB33" s="194" t="n">
        <f aca="false">IF($CC$2&gt;BE33,IF($CC$2&lt;=BG33,1,0),0)</f>
        <v>0</v>
      </c>
      <c r="CC33" s="194" t="n">
        <f aca="false">IF(BY33+CB33=2,BH33,0)</f>
        <v>0</v>
      </c>
      <c r="CD33" s="194" t="n">
        <f aca="false">IF($CE$2&gt;BE33,IF($CE$2&lt;=BG33,1,0),0)</f>
        <v>0</v>
      </c>
      <c r="CE33" s="194" t="n">
        <f aca="false">IF(BY33+CD33=2,BH33,0)</f>
        <v>0</v>
      </c>
      <c r="CF33" s="194" t="n">
        <f aca="false">IF($CG$2&gt;BE33,IF($CG$2&lt;=BG33,1,0),0)</f>
        <v>0</v>
      </c>
      <c r="CG33" s="194" t="n">
        <f aca="false">IF(BY33+CF33=2,BH33,0)</f>
        <v>0</v>
      </c>
      <c r="CH33" s="194" t="n">
        <f aca="false">IF($CI$2&gt;BE33,IF($CI$2&lt;=BG33,1,0),0)</f>
        <v>0</v>
      </c>
      <c r="CI33" s="197" t="n">
        <f aca="false">IF(BY33+CH33=2,BH33,0)</f>
        <v>0</v>
      </c>
    </row>
    <row r="34" customFormat="false" ht="13.5" hidden="false" customHeight="false" outlineLevel="0" collapsed="false">
      <c r="A34" s="201" t="s">
        <v>308</v>
      </c>
      <c r="B34" s="191" t="n">
        <v>5000</v>
      </c>
      <c r="C34" s="192" t="s">
        <v>307</v>
      </c>
      <c r="D34" s="191" t="n">
        <v>6000</v>
      </c>
      <c r="E34" s="193" t="n">
        <v>545000</v>
      </c>
      <c r="F34" s="194" t="n">
        <f aca="false">IF(A34=$B$2,1,0)</f>
        <v>0</v>
      </c>
      <c r="G34" s="194" t="n">
        <f aca="false">IF($B$3&gt;B34,IF($B$3&lt;=D34,1,0),0)</f>
        <v>0</v>
      </c>
      <c r="H34" s="194" t="n">
        <f aca="false">IF(SUM(F34:G34)=2,E34,0)</f>
        <v>0</v>
      </c>
      <c r="J34" s="201" t="s">
        <v>308</v>
      </c>
      <c r="K34" s="191" t="n">
        <v>5000</v>
      </c>
      <c r="L34" s="192" t="s">
        <v>307</v>
      </c>
      <c r="M34" s="191" t="n">
        <v>6000</v>
      </c>
      <c r="N34" s="193" t="n">
        <v>274000</v>
      </c>
      <c r="O34" s="194" t="n">
        <f aca="false">IF($J34=Q$1,1,0)</f>
        <v>0</v>
      </c>
      <c r="P34" s="194" t="n">
        <f aca="false">IF(Q$2&gt;$K34,IF(Q$2&lt;=$M34,1,0),0)</f>
        <v>0</v>
      </c>
      <c r="Q34" s="194" t="n">
        <f aca="false">IF(SUM(O34:P34)=2,$N34,0)</f>
        <v>0</v>
      </c>
      <c r="R34" s="195"/>
      <c r="S34" s="194" t="n">
        <f aca="false">IF($J34=U$1,1,0)</f>
        <v>0</v>
      </c>
      <c r="T34" s="194" t="n">
        <f aca="false">IF(U$2&gt;$K34,IF(U$2&lt;=$M34,1,0),0)</f>
        <v>0</v>
      </c>
      <c r="U34" s="194" t="n">
        <f aca="false">IF(SUM(S34:T34)=2,$N34,0)</f>
        <v>0</v>
      </c>
      <c r="V34" s="195"/>
      <c r="W34" s="194" t="n">
        <f aca="false">IF($J34=Y$1,1,0)</f>
        <v>0</v>
      </c>
      <c r="X34" s="194" t="n">
        <f aca="false">IF(Y$2&gt;$K34,IF(Y$2&lt;=$M34,1,0),0)</f>
        <v>0</v>
      </c>
      <c r="Y34" s="194" t="n">
        <f aca="false">IF(SUM(W34:X34)=2,$N34,0)</f>
        <v>0</v>
      </c>
      <c r="Z34" s="195"/>
      <c r="AA34" s="194" t="n">
        <f aca="false">IF($J34=AC$1,1,0)</f>
        <v>0</v>
      </c>
      <c r="AB34" s="194" t="n">
        <f aca="false">IF(AC$2&gt;$K34,IF(AC$2&lt;=$M34,1,0),0)</f>
        <v>0</v>
      </c>
      <c r="AC34" s="194" t="n">
        <f aca="false">IF(SUM(AA34:AB34)=2,$N34,0)</f>
        <v>0</v>
      </c>
      <c r="AD34" s="195"/>
      <c r="AE34" s="194" t="n">
        <f aca="false">IF($J34=AG$1,1,0)</f>
        <v>0</v>
      </c>
      <c r="AF34" s="194" t="n">
        <f aca="false">IF(AG$2&gt;$K34,IF(AG$2&lt;=$M34,1,0),0)</f>
        <v>0</v>
      </c>
      <c r="AG34" s="194" t="n">
        <f aca="false">IF(SUM(AE34:AF34)=2,$N34,0)</f>
        <v>0</v>
      </c>
      <c r="AI34" s="201" t="s">
        <v>308</v>
      </c>
      <c r="AJ34" s="191" t="n">
        <v>5000</v>
      </c>
      <c r="AK34" s="192" t="s">
        <v>307</v>
      </c>
      <c r="AL34" s="191" t="n">
        <v>6000</v>
      </c>
      <c r="AM34" s="193" t="n">
        <v>340000</v>
      </c>
      <c r="AN34" s="194" t="n">
        <f aca="false">IF(AI34=$AJ$2,1,0)</f>
        <v>0</v>
      </c>
      <c r="AO34" s="194" t="n">
        <f aca="false">IF($AJ$3&gt;AJ34,IF($AJ$3&lt;=AL34,1,0),0)</f>
        <v>0</v>
      </c>
      <c r="AP34" s="194" t="n">
        <f aca="false">IF(SUM(AN34:AO34)=2,AM34,0)</f>
        <v>0</v>
      </c>
      <c r="AQ34" s="195"/>
      <c r="AR34" s="194" t="n">
        <f aca="false">IF(AI34=$AJ$2,1,0)</f>
        <v>0</v>
      </c>
      <c r="AS34" s="194" t="n">
        <f aca="false">IF($AT$2&gt;AJ34,IF($AT$2&lt;=AL34,1,0),0)</f>
        <v>0</v>
      </c>
      <c r="AT34" s="194" t="n">
        <f aca="false">IF(SUM(AR34:AS34)=2,AM34,0)</f>
        <v>0</v>
      </c>
      <c r="AU34" s="195"/>
      <c r="AV34" s="194" t="n">
        <f aca="false">IF(AI34=$AJ$2,1,0)</f>
        <v>0</v>
      </c>
      <c r="AW34" s="194" t="n">
        <f aca="false">IF($AX$2&gt;AJ34,IF($AX$2&lt;=AL34,1,0),0)</f>
        <v>0</v>
      </c>
      <c r="AX34" s="194" t="n">
        <f aca="false">IF(SUM(AV34:AW34)=2,AM34,0)</f>
        <v>0</v>
      </c>
      <c r="AY34" s="195"/>
      <c r="AZ34" s="194" t="n">
        <f aca="false">IF(AI34=$AJ$2,1,0)</f>
        <v>0</v>
      </c>
      <c r="BA34" s="194" t="n">
        <f aca="false">IF($BB$2&gt;AJ34,IF($BB$2&lt;=AL34,1,0),0)</f>
        <v>0</v>
      </c>
      <c r="BB34" s="194" t="n">
        <f aca="false">IF(SUM(AZ34:BA34)=2,AM34,0)</f>
        <v>0</v>
      </c>
      <c r="BD34" s="201" t="s">
        <v>308</v>
      </c>
      <c r="BE34" s="191" t="n">
        <v>5000</v>
      </c>
      <c r="BF34" s="192" t="s">
        <v>307</v>
      </c>
      <c r="BG34" s="191" t="n">
        <v>6000</v>
      </c>
      <c r="BH34" s="193" t="n">
        <v>409000</v>
      </c>
      <c r="BI34" s="194" t="n">
        <f aca="false">IF(BD34=$BE$2,1,0)</f>
        <v>0</v>
      </c>
      <c r="BJ34" s="194" t="n">
        <f aca="false">IF($BE$3&gt;BE34,IF($BE$3&lt;=BG34,1,0),0)</f>
        <v>0</v>
      </c>
      <c r="BK34" s="194" t="n">
        <f aca="false">IF(SUM(BI34:BJ34)=2,BH34,0)</f>
        <v>0</v>
      </c>
      <c r="BL34" s="195"/>
      <c r="BM34" s="194" t="n">
        <f aca="false">IF(BD34=$BE$2,1,0)</f>
        <v>0</v>
      </c>
      <c r="BN34" s="194" t="n">
        <f aca="false">IF($BO$2&gt;BE34,IF($BO$2&lt;=BG34,1,0),0)</f>
        <v>0</v>
      </c>
      <c r="BO34" s="194" t="n">
        <f aca="false">IF(SUM(BM34:BN34)=2,AM34,0)</f>
        <v>0</v>
      </c>
      <c r="BP34" s="195"/>
      <c r="BQ34" s="194" t="n">
        <f aca="false">IF(BD34=$BE$2,1,0)</f>
        <v>0</v>
      </c>
      <c r="BR34" s="194" t="n">
        <f aca="false">IF($BS$2&gt;BE34,IF($BS$2&lt;=BG34,1,0),0)</f>
        <v>0</v>
      </c>
      <c r="BS34" s="194" t="n">
        <f aca="false">IF(SUM(BQ34:BR34)=2,AM34,0)</f>
        <v>0</v>
      </c>
      <c r="BT34" s="195"/>
      <c r="BU34" s="194" t="n">
        <f aca="false">IF(BD34=$BE$2,1,0)</f>
        <v>0</v>
      </c>
      <c r="BV34" s="194" t="n">
        <f aca="false">IF($BW$2&gt;BE34,IF($BW$2&lt;=BG34,1,0),0)</f>
        <v>0</v>
      </c>
      <c r="BW34" s="194" t="n">
        <f aca="false">IF(SUM(BU34:BV34)=2,AM34,0)</f>
        <v>0</v>
      </c>
      <c r="BY34" s="196" t="n">
        <f aca="false">IF(BD34=$BE$2,1,0)</f>
        <v>0</v>
      </c>
      <c r="BZ34" s="194" t="n">
        <f aca="false">IF($CA$2&gt;BE34,IF($CA$2&lt;=BG34,1,0),0)</f>
        <v>0</v>
      </c>
      <c r="CA34" s="194" t="n">
        <f aca="false">IF(BY34+BZ34=2,BH34,0)</f>
        <v>0</v>
      </c>
      <c r="CB34" s="194" t="n">
        <f aca="false">IF($CC$2&gt;BE34,IF($CC$2&lt;=BG34,1,0),0)</f>
        <v>0</v>
      </c>
      <c r="CC34" s="194" t="n">
        <f aca="false">IF(BY34+CB34=2,BH34,0)</f>
        <v>0</v>
      </c>
      <c r="CD34" s="194" t="n">
        <f aca="false">IF($CE$2&gt;BE34,IF($CE$2&lt;=BG34,1,0),0)</f>
        <v>0</v>
      </c>
      <c r="CE34" s="194" t="n">
        <f aca="false">IF(BY34+CD34=2,BH34,0)</f>
        <v>0</v>
      </c>
      <c r="CF34" s="194" t="n">
        <f aca="false">IF($CG$2&gt;BE34,IF($CG$2&lt;=BG34,1,0),0)</f>
        <v>0</v>
      </c>
      <c r="CG34" s="194" t="n">
        <f aca="false">IF(BY34+CF34=2,BH34,0)</f>
        <v>0</v>
      </c>
      <c r="CH34" s="194" t="n">
        <f aca="false">IF($CI$2&gt;BE34,IF($CI$2&lt;=BG34,1,0),0)</f>
        <v>0</v>
      </c>
      <c r="CI34" s="197" t="n">
        <f aca="false">IF(BY34+CH34=2,BH34,0)</f>
        <v>0</v>
      </c>
    </row>
    <row r="35" customFormat="false" ht="13.5" hidden="false" customHeight="false" outlineLevel="0" collapsed="false">
      <c r="A35" s="201" t="s">
        <v>308</v>
      </c>
      <c r="B35" s="191" t="n">
        <v>6000</v>
      </c>
      <c r="C35" s="192" t="s">
        <v>307</v>
      </c>
      <c r="D35" s="191" t="n">
        <v>8000</v>
      </c>
      <c r="E35" s="193" t="n">
        <v>593000</v>
      </c>
      <c r="F35" s="194" t="n">
        <f aca="false">IF(A35=$B$2,1,0)</f>
        <v>0</v>
      </c>
      <c r="G35" s="194" t="n">
        <f aca="false">IF($B$3&gt;B35,IF($B$3&lt;=D35,1,0),0)</f>
        <v>0</v>
      </c>
      <c r="H35" s="194" t="n">
        <f aca="false">IF(SUM(F35:G35)=2,E35,0)</f>
        <v>0</v>
      </c>
      <c r="J35" s="201" t="s">
        <v>308</v>
      </c>
      <c r="K35" s="191" t="n">
        <v>6000</v>
      </c>
      <c r="L35" s="192" t="s">
        <v>307</v>
      </c>
      <c r="M35" s="191" t="n">
        <v>8000</v>
      </c>
      <c r="N35" s="193" t="n">
        <v>305000</v>
      </c>
      <c r="O35" s="194" t="n">
        <f aca="false">IF($J35=Q$1,1,0)</f>
        <v>0</v>
      </c>
      <c r="P35" s="194" t="n">
        <f aca="false">IF(Q$2&gt;$K35,IF(Q$2&lt;=$M35,1,0),0)</f>
        <v>0</v>
      </c>
      <c r="Q35" s="194" t="n">
        <f aca="false">IF(SUM(O35:P35)=2,$N35,0)</f>
        <v>0</v>
      </c>
      <c r="R35" s="195"/>
      <c r="S35" s="194" t="n">
        <f aca="false">IF($J35=U$1,1,0)</f>
        <v>0</v>
      </c>
      <c r="T35" s="194" t="n">
        <f aca="false">IF(U$2&gt;$K35,IF(U$2&lt;=$M35,1,0),0)</f>
        <v>0</v>
      </c>
      <c r="U35" s="194" t="n">
        <f aca="false">IF(SUM(S35:T35)=2,$N35,0)</f>
        <v>0</v>
      </c>
      <c r="V35" s="195"/>
      <c r="W35" s="194" t="n">
        <f aca="false">IF($J35=Y$1,1,0)</f>
        <v>0</v>
      </c>
      <c r="X35" s="194" t="n">
        <f aca="false">IF(Y$2&gt;$K35,IF(Y$2&lt;=$M35,1,0),0)</f>
        <v>0</v>
      </c>
      <c r="Y35" s="194" t="n">
        <f aca="false">IF(SUM(W35:X35)=2,$N35,0)</f>
        <v>0</v>
      </c>
      <c r="Z35" s="195"/>
      <c r="AA35" s="194" t="n">
        <f aca="false">IF($J35=AC$1,1,0)</f>
        <v>0</v>
      </c>
      <c r="AB35" s="194" t="n">
        <f aca="false">IF(AC$2&gt;$K35,IF(AC$2&lt;=$M35,1,0),0)</f>
        <v>0</v>
      </c>
      <c r="AC35" s="194" t="n">
        <f aca="false">IF(SUM(AA35:AB35)=2,$N35,0)</f>
        <v>0</v>
      </c>
      <c r="AD35" s="195"/>
      <c r="AE35" s="194" t="n">
        <f aca="false">IF($J35=AG$1,1,0)</f>
        <v>0</v>
      </c>
      <c r="AF35" s="194" t="n">
        <f aca="false">IF(AG$2&gt;$K35,IF(AG$2&lt;=$M35,1,0),0)</f>
        <v>0</v>
      </c>
      <c r="AG35" s="194" t="n">
        <f aca="false">IF(SUM(AE35:AF35)=2,$N35,0)</f>
        <v>0</v>
      </c>
      <c r="AI35" s="201" t="s">
        <v>308</v>
      </c>
      <c r="AJ35" s="191" t="n">
        <v>6000</v>
      </c>
      <c r="AK35" s="192" t="s">
        <v>307</v>
      </c>
      <c r="AL35" s="191" t="n">
        <v>8000</v>
      </c>
      <c r="AM35" s="193" t="n">
        <v>376000</v>
      </c>
      <c r="AN35" s="194" t="n">
        <f aca="false">IF(AI35=$AJ$2,1,0)</f>
        <v>0</v>
      </c>
      <c r="AO35" s="194" t="n">
        <f aca="false">IF($AJ$3&gt;AJ35,IF($AJ$3&lt;=AL35,1,0),0)</f>
        <v>0</v>
      </c>
      <c r="AP35" s="194" t="n">
        <f aca="false">IF(SUM(AN35:AO35)=2,AM35,0)</f>
        <v>0</v>
      </c>
      <c r="AQ35" s="195"/>
      <c r="AR35" s="194" t="n">
        <f aca="false">IF(AI35=$AJ$2,1,0)</f>
        <v>0</v>
      </c>
      <c r="AS35" s="194" t="n">
        <f aca="false">IF($AT$2&gt;AJ35,IF($AT$2&lt;=AL35,1,0),0)</f>
        <v>0</v>
      </c>
      <c r="AT35" s="194" t="n">
        <f aca="false">IF(SUM(AR35:AS35)=2,AM35,0)</f>
        <v>0</v>
      </c>
      <c r="AU35" s="195"/>
      <c r="AV35" s="194" t="n">
        <f aca="false">IF(AI35=$AJ$2,1,0)</f>
        <v>0</v>
      </c>
      <c r="AW35" s="194" t="n">
        <f aca="false">IF($AX$2&gt;AJ35,IF($AX$2&lt;=AL35,1,0),0)</f>
        <v>0</v>
      </c>
      <c r="AX35" s="194" t="n">
        <f aca="false">IF(SUM(AV35:AW35)=2,AM35,0)</f>
        <v>0</v>
      </c>
      <c r="AY35" s="195"/>
      <c r="AZ35" s="194" t="n">
        <f aca="false">IF(AI35=$AJ$2,1,0)</f>
        <v>0</v>
      </c>
      <c r="BA35" s="194" t="n">
        <f aca="false">IF($BB$2&gt;AJ35,IF($BB$2&lt;=AL35,1,0),0)</f>
        <v>0</v>
      </c>
      <c r="BB35" s="194" t="n">
        <f aca="false">IF(SUM(AZ35:BA35)=2,AM35,0)</f>
        <v>0</v>
      </c>
      <c r="BD35" s="201" t="s">
        <v>308</v>
      </c>
      <c r="BE35" s="191" t="n">
        <v>6000</v>
      </c>
      <c r="BF35" s="192" t="s">
        <v>307</v>
      </c>
      <c r="BG35" s="191" t="n">
        <v>8000</v>
      </c>
      <c r="BH35" s="193" t="n">
        <v>449000</v>
      </c>
      <c r="BI35" s="194" t="n">
        <f aca="false">IF(BD35=$BE$2,1,0)</f>
        <v>0</v>
      </c>
      <c r="BJ35" s="194" t="n">
        <f aca="false">IF($BE$3&gt;BE35,IF($BE$3&lt;=BG35,1,0),0)</f>
        <v>0</v>
      </c>
      <c r="BK35" s="194" t="n">
        <f aca="false">IF(SUM(BI35:BJ35)=2,BH35,0)</f>
        <v>0</v>
      </c>
      <c r="BL35" s="195"/>
      <c r="BM35" s="194" t="n">
        <f aca="false">IF(BD35=$BE$2,1,0)</f>
        <v>0</v>
      </c>
      <c r="BN35" s="194" t="n">
        <f aca="false">IF($BO$2&gt;BE35,IF($BO$2&lt;=BG35,1,0),0)</f>
        <v>0</v>
      </c>
      <c r="BO35" s="194" t="n">
        <f aca="false">IF(SUM(BM35:BN35)=2,AM35,0)</f>
        <v>0</v>
      </c>
      <c r="BP35" s="195"/>
      <c r="BQ35" s="194" t="n">
        <f aca="false">IF(BD35=$BE$2,1,0)</f>
        <v>0</v>
      </c>
      <c r="BR35" s="194" t="n">
        <f aca="false">IF($BS$2&gt;BE35,IF($BS$2&lt;=BG35,1,0),0)</f>
        <v>0</v>
      </c>
      <c r="BS35" s="194" t="n">
        <f aca="false">IF(SUM(BQ35:BR35)=2,AM35,0)</f>
        <v>0</v>
      </c>
      <c r="BT35" s="195"/>
      <c r="BU35" s="194" t="n">
        <f aca="false">IF(BD35=$BE$2,1,0)</f>
        <v>0</v>
      </c>
      <c r="BV35" s="194" t="n">
        <f aca="false">IF($BW$2&gt;BE35,IF($BW$2&lt;=BG35,1,0),0)</f>
        <v>0</v>
      </c>
      <c r="BW35" s="194" t="n">
        <f aca="false">IF(SUM(BU35:BV35)=2,AM35,0)</f>
        <v>0</v>
      </c>
      <c r="BY35" s="196" t="n">
        <f aca="false">IF(BD35=$BE$2,1,0)</f>
        <v>0</v>
      </c>
      <c r="BZ35" s="194" t="n">
        <f aca="false">IF($CA$2&gt;BE35,IF($CA$2&lt;=BG35,1,0),0)</f>
        <v>0</v>
      </c>
      <c r="CA35" s="194" t="n">
        <f aca="false">IF(BY35+BZ35=2,BH35,0)</f>
        <v>0</v>
      </c>
      <c r="CB35" s="194" t="n">
        <f aca="false">IF($CC$2&gt;BE35,IF($CC$2&lt;=BG35,1,0),0)</f>
        <v>0</v>
      </c>
      <c r="CC35" s="194" t="n">
        <f aca="false">IF(BY35+CB35=2,BH35,0)</f>
        <v>0</v>
      </c>
      <c r="CD35" s="194" t="n">
        <f aca="false">IF($CE$2&gt;BE35,IF($CE$2&lt;=BG35,1,0),0)</f>
        <v>0</v>
      </c>
      <c r="CE35" s="194" t="n">
        <f aca="false">IF(BY35+CD35=2,BH35,0)</f>
        <v>0</v>
      </c>
      <c r="CF35" s="194" t="n">
        <f aca="false">IF($CG$2&gt;BE35,IF($CG$2&lt;=BG35,1,0),0)</f>
        <v>0</v>
      </c>
      <c r="CG35" s="194" t="n">
        <f aca="false">IF(BY35+CF35=2,BH35,0)</f>
        <v>0</v>
      </c>
      <c r="CH35" s="194" t="n">
        <f aca="false">IF($CI$2&gt;BE35,IF($CI$2&lt;=BG35,1,0),0)</f>
        <v>0</v>
      </c>
      <c r="CI35" s="197" t="n">
        <f aca="false">IF(BY35+CH35=2,BH35,0)</f>
        <v>0</v>
      </c>
    </row>
    <row r="36" customFormat="false" ht="13.5" hidden="false" customHeight="false" outlineLevel="0" collapsed="false">
      <c r="A36" s="201" t="s">
        <v>308</v>
      </c>
      <c r="B36" s="191" t="n">
        <v>8000</v>
      </c>
      <c r="C36" s="192" t="s">
        <v>307</v>
      </c>
      <c r="D36" s="191" t="n">
        <v>10000</v>
      </c>
      <c r="E36" s="193" t="n">
        <v>632000</v>
      </c>
      <c r="F36" s="194" t="n">
        <f aca="false">IF(A36=$B$2,1,0)</f>
        <v>0</v>
      </c>
      <c r="G36" s="194" t="n">
        <f aca="false">IF($B$3&gt;B36,IF($B$3&lt;=D36,1,0),0)</f>
        <v>0</v>
      </c>
      <c r="H36" s="194" t="n">
        <f aca="false">IF(SUM(F36:G36)=2,E36,0)</f>
        <v>0</v>
      </c>
      <c r="J36" s="201" t="s">
        <v>308</v>
      </c>
      <c r="K36" s="191" t="n">
        <v>8000</v>
      </c>
      <c r="L36" s="192" t="s">
        <v>307</v>
      </c>
      <c r="M36" s="191" t="n">
        <v>10000</v>
      </c>
      <c r="N36" s="193" t="n">
        <v>330000</v>
      </c>
      <c r="O36" s="194" t="n">
        <f aca="false">IF($J36=Q$1,1,0)</f>
        <v>0</v>
      </c>
      <c r="P36" s="194" t="n">
        <f aca="false">IF(Q$2&gt;$K36,IF(Q$2&lt;=$M36,1,0),0)</f>
        <v>0</v>
      </c>
      <c r="Q36" s="194" t="n">
        <f aca="false">IF(SUM(O36:P36)=2,$N36,0)</f>
        <v>0</v>
      </c>
      <c r="R36" s="195"/>
      <c r="S36" s="194" t="n">
        <f aca="false">IF($J36=U$1,1,0)</f>
        <v>0</v>
      </c>
      <c r="T36" s="194" t="n">
        <f aca="false">IF(U$2&gt;$K36,IF(U$2&lt;=$M36,1,0),0)</f>
        <v>0</v>
      </c>
      <c r="U36" s="194" t="n">
        <f aca="false">IF(SUM(S36:T36)=2,$N36,0)</f>
        <v>0</v>
      </c>
      <c r="V36" s="195"/>
      <c r="W36" s="194" t="n">
        <f aca="false">IF($J36=Y$1,1,0)</f>
        <v>0</v>
      </c>
      <c r="X36" s="194" t="n">
        <f aca="false">IF(Y$2&gt;$K36,IF(Y$2&lt;=$M36,1,0),0)</f>
        <v>0</v>
      </c>
      <c r="Y36" s="194" t="n">
        <f aca="false">IF(SUM(W36:X36)=2,$N36,0)</f>
        <v>0</v>
      </c>
      <c r="Z36" s="195"/>
      <c r="AA36" s="194" t="n">
        <f aca="false">IF($J36=AC$1,1,0)</f>
        <v>0</v>
      </c>
      <c r="AB36" s="194" t="n">
        <f aca="false">IF(AC$2&gt;$K36,IF(AC$2&lt;=$M36,1,0),0)</f>
        <v>0</v>
      </c>
      <c r="AC36" s="194" t="n">
        <f aca="false">IF(SUM(AA36:AB36)=2,$N36,0)</f>
        <v>0</v>
      </c>
      <c r="AD36" s="195"/>
      <c r="AE36" s="194" t="n">
        <f aca="false">IF($J36=AG$1,1,0)</f>
        <v>0</v>
      </c>
      <c r="AF36" s="194" t="n">
        <f aca="false">IF(AG$2&gt;$K36,IF(AG$2&lt;=$M36,1,0),0)</f>
        <v>0</v>
      </c>
      <c r="AG36" s="194" t="n">
        <f aca="false">IF(SUM(AE36:AF36)=2,$N36,0)</f>
        <v>0</v>
      </c>
      <c r="AI36" s="201" t="s">
        <v>308</v>
      </c>
      <c r="AJ36" s="191" t="n">
        <v>8000</v>
      </c>
      <c r="AK36" s="192" t="s">
        <v>307</v>
      </c>
      <c r="AL36" s="191" t="n">
        <v>10000</v>
      </c>
      <c r="AM36" s="193" t="n">
        <v>409000</v>
      </c>
      <c r="AN36" s="194" t="n">
        <f aca="false">IF(AI36=$AJ$2,1,0)</f>
        <v>0</v>
      </c>
      <c r="AO36" s="194" t="n">
        <f aca="false">IF($AJ$3&gt;AJ36,IF($AJ$3&lt;=AL36,1,0),0)</f>
        <v>0</v>
      </c>
      <c r="AP36" s="194" t="n">
        <f aca="false">IF(SUM(AN36:AO36)=2,AM36,0)</f>
        <v>0</v>
      </c>
      <c r="AQ36" s="195"/>
      <c r="AR36" s="194" t="n">
        <f aca="false">IF(AI36=$AJ$2,1,0)</f>
        <v>0</v>
      </c>
      <c r="AS36" s="194" t="n">
        <f aca="false">IF($AT$2&gt;AJ36,IF($AT$2&lt;=AL36,1,0),0)</f>
        <v>0</v>
      </c>
      <c r="AT36" s="194" t="n">
        <f aca="false">IF(SUM(AR36:AS36)=2,AM36,0)</f>
        <v>0</v>
      </c>
      <c r="AU36" s="195"/>
      <c r="AV36" s="194" t="n">
        <f aca="false">IF(AI36=$AJ$2,1,0)</f>
        <v>0</v>
      </c>
      <c r="AW36" s="194" t="n">
        <f aca="false">IF($AX$2&gt;AJ36,IF($AX$2&lt;=AL36,1,0),0)</f>
        <v>0</v>
      </c>
      <c r="AX36" s="194" t="n">
        <f aca="false">IF(SUM(AV36:AW36)=2,AM36,0)</f>
        <v>0</v>
      </c>
      <c r="AY36" s="195"/>
      <c r="AZ36" s="194" t="n">
        <f aca="false">IF(AI36=$AJ$2,1,0)</f>
        <v>0</v>
      </c>
      <c r="BA36" s="194" t="n">
        <f aca="false">IF($BB$2&gt;AJ36,IF($BB$2&lt;=AL36,1,0),0)</f>
        <v>0</v>
      </c>
      <c r="BB36" s="194" t="n">
        <f aca="false">IF(SUM(AZ36:BA36)=2,AM36,0)</f>
        <v>0</v>
      </c>
      <c r="BD36" s="201" t="s">
        <v>308</v>
      </c>
      <c r="BE36" s="191" t="n">
        <v>8000</v>
      </c>
      <c r="BF36" s="192" t="s">
        <v>307</v>
      </c>
      <c r="BG36" s="191" t="n">
        <v>10000</v>
      </c>
      <c r="BH36" s="193" t="n">
        <v>490000</v>
      </c>
      <c r="BI36" s="194" t="n">
        <f aca="false">IF(BD36=$BE$2,1,0)</f>
        <v>0</v>
      </c>
      <c r="BJ36" s="194" t="n">
        <f aca="false">IF($BE$3&gt;BE36,IF($BE$3&lt;=BG36,1,0),0)</f>
        <v>0</v>
      </c>
      <c r="BK36" s="194" t="n">
        <f aca="false">IF(SUM(BI36:BJ36)=2,BH36,0)</f>
        <v>0</v>
      </c>
      <c r="BL36" s="195"/>
      <c r="BM36" s="194" t="n">
        <f aca="false">IF(BD36=$BE$2,1,0)</f>
        <v>0</v>
      </c>
      <c r="BN36" s="194" t="n">
        <f aca="false">IF($BO$2&gt;BE36,IF($BO$2&lt;=BG36,1,0),0)</f>
        <v>0</v>
      </c>
      <c r="BO36" s="194" t="n">
        <f aca="false">IF(SUM(BM36:BN36)=2,AM36,0)</f>
        <v>0</v>
      </c>
      <c r="BP36" s="195"/>
      <c r="BQ36" s="194" t="n">
        <f aca="false">IF(BD36=$BE$2,1,0)</f>
        <v>0</v>
      </c>
      <c r="BR36" s="194" t="n">
        <f aca="false">IF($BS$2&gt;BE36,IF($BS$2&lt;=BG36,1,0),0)</f>
        <v>0</v>
      </c>
      <c r="BS36" s="194" t="n">
        <f aca="false">IF(SUM(BQ36:BR36)=2,AM36,0)</f>
        <v>0</v>
      </c>
      <c r="BT36" s="195"/>
      <c r="BU36" s="194" t="n">
        <f aca="false">IF(BD36=$BE$2,1,0)</f>
        <v>0</v>
      </c>
      <c r="BV36" s="194" t="n">
        <f aca="false">IF($BW$2&gt;BE36,IF($BW$2&lt;=BG36,1,0),0)</f>
        <v>0</v>
      </c>
      <c r="BW36" s="194" t="n">
        <f aca="false">IF(SUM(BU36:BV36)=2,AM36,0)</f>
        <v>0</v>
      </c>
      <c r="BY36" s="196" t="n">
        <f aca="false">IF(BD36=$BE$2,1,0)</f>
        <v>0</v>
      </c>
      <c r="BZ36" s="194" t="n">
        <f aca="false">IF($CA$2&gt;BE36,IF($CA$2&lt;=BG36,1,0),0)</f>
        <v>0</v>
      </c>
      <c r="CA36" s="194" t="n">
        <f aca="false">IF(BY36+BZ36=2,BH36,0)</f>
        <v>0</v>
      </c>
      <c r="CB36" s="194" t="n">
        <f aca="false">IF($CC$2&gt;BE36,IF($CC$2&lt;=BG36,1,0),0)</f>
        <v>0</v>
      </c>
      <c r="CC36" s="194" t="n">
        <f aca="false">IF(BY36+CB36=2,BH36,0)</f>
        <v>0</v>
      </c>
      <c r="CD36" s="194" t="n">
        <f aca="false">IF($CE$2&gt;BE36,IF($CE$2&lt;=BG36,1,0),0)</f>
        <v>0</v>
      </c>
      <c r="CE36" s="194" t="n">
        <f aca="false">IF(BY36+CD36=2,BH36,0)</f>
        <v>0</v>
      </c>
      <c r="CF36" s="194" t="n">
        <f aca="false">IF($CG$2&gt;BE36,IF($CG$2&lt;=BG36,1,0),0)</f>
        <v>0</v>
      </c>
      <c r="CG36" s="194" t="n">
        <f aca="false">IF(BY36+CF36=2,BH36,0)</f>
        <v>0</v>
      </c>
      <c r="CH36" s="194" t="n">
        <f aca="false">IF($CI$2&gt;BE36,IF($CI$2&lt;=BG36,1,0),0)</f>
        <v>0</v>
      </c>
      <c r="CI36" s="197" t="n">
        <f aca="false">IF(BY36+CH36=2,BH36,0)</f>
        <v>0</v>
      </c>
    </row>
    <row r="37" customFormat="false" ht="13.5" hidden="false" customHeight="false" outlineLevel="0" collapsed="false">
      <c r="A37" s="201" t="s">
        <v>308</v>
      </c>
      <c r="B37" s="191" t="n">
        <v>10000</v>
      </c>
      <c r="C37" s="192" t="s">
        <v>307</v>
      </c>
      <c r="D37" s="191" t="n">
        <v>20000</v>
      </c>
      <c r="E37" s="193" t="n">
        <v>731000</v>
      </c>
      <c r="F37" s="194" t="n">
        <f aca="false">IF(A37=$B$2,1,0)</f>
        <v>0</v>
      </c>
      <c r="G37" s="194" t="n">
        <f aca="false">IF($B$3&gt;B37,IF($B$3&lt;=D37,1,0),0)</f>
        <v>0</v>
      </c>
      <c r="H37" s="194" t="n">
        <f aca="false">IF(SUM(F37:G37)=2,E37,0)</f>
        <v>0</v>
      </c>
      <c r="J37" s="201" t="s">
        <v>308</v>
      </c>
      <c r="K37" s="191" t="n">
        <v>10000</v>
      </c>
      <c r="L37" s="192" t="s">
        <v>307</v>
      </c>
      <c r="M37" s="191" t="n">
        <v>20000</v>
      </c>
      <c r="N37" s="193" t="n">
        <v>368000</v>
      </c>
      <c r="O37" s="194" t="n">
        <f aca="false">IF($J37=Q$1,1,0)</f>
        <v>0</v>
      </c>
      <c r="P37" s="194" t="n">
        <f aca="false">IF(Q$2&gt;$K37,IF(Q$2&lt;=$M37,1,0),0)</f>
        <v>0</v>
      </c>
      <c r="Q37" s="194" t="n">
        <f aca="false">IF(SUM(O37:P37)=2,$N37,0)</f>
        <v>0</v>
      </c>
      <c r="R37" s="195"/>
      <c r="S37" s="194" t="n">
        <f aca="false">IF($J37=U$1,1,0)</f>
        <v>0</v>
      </c>
      <c r="T37" s="194" t="n">
        <f aca="false">IF(U$2&gt;$K37,IF(U$2&lt;=$M37,1,0),0)</f>
        <v>0</v>
      </c>
      <c r="U37" s="194" t="n">
        <f aca="false">IF(SUM(S37:T37)=2,$N37,0)</f>
        <v>0</v>
      </c>
      <c r="V37" s="195"/>
      <c r="W37" s="194" t="n">
        <f aca="false">IF($J37=Y$1,1,0)</f>
        <v>0</v>
      </c>
      <c r="X37" s="194" t="n">
        <f aca="false">IF(Y$2&gt;$K37,IF(Y$2&lt;=$M37,1,0),0)</f>
        <v>0</v>
      </c>
      <c r="Y37" s="194" t="n">
        <f aca="false">IF(SUM(W37:X37)=2,$N37,0)</f>
        <v>0</v>
      </c>
      <c r="Z37" s="195"/>
      <c r="AA37" s="194" t="n">
        <f aca="false">IF($J37=AC$1,1,0)</f>
        <v>0</v>
      </c>
      <c r="AB37" s="194" t="n">
        <f aca="false">IF(AC$2&gt;$K37,IF(AC$2&lt;=$M37,1,0),0)</f>
        <v>0</v>
      </c>
      <c r="AC37" s="194" t="n">
        <f aca="false">IF(SUM(AA37:AB37)=2,$N37,0)</f>
        <v>0</v>
      </c>
      <c r="AD37" s="195"/>
      <c r="AE37" s="194" t="n">
        <f aca="false">IF($J37=AG$1,1,0)</f>
        <v>0</v>
      </c>
      <c r="AF37" s="194" t="n">
        <f aca="false">IF(AG$2&gt;$K37,IF(AG$2&lt;=$M37,1,0),0)</f>
        <v>0</v>
      </c>
      <c r="AG37" s="194" t="n">
        <f aca="false">IF(SUM(AE37:AF37)=2,$N37,0)</f>
        <v>0</v>
      </c>
      <c r="AI37" s="201" t="s">
        <v>308</v>
      </c>
      <c r="AJ37" s="191" t="n">
        <v>10000</v>
      </c>
      <c r="AK37" s="192" t="s">
        <v>307</v>
      </c>
      <c r="AL37" s="191" t="n">
        <v>20000</v>
      </c>
      <c r="AM37" s="193" t="n">
        <v>491000</v>
      </c>
      <c r="AN37" s="194" t="n">
        <f aca="false">IF(AI37=$AJ$2,1,0)</f>
        <v>0</v>
      </c>
      <c r="AO37" s="194" t="n">
        <f aca="false">IF($AJ$3&gt;AJ37,IF($AJ$3&lt;=AL37,1,0),0)</f>
        <v>0</v>
      </c>
      <c r="AP37" s="194" t="n">
        <f aca="false">IF(SUM(AN37:AO37)=2,AM37,0)</f>
        <v>0</v>
      </c>
      <c r="AQ37" s="195"/>
      <c r="AR37" s="194" t="n">
        <f aca="false">IF(AI37=$AJ$2,1,0)</f>
        <v>0</v>
      </c>
      <c r="AS37" s="194" t="n">
        <f aca="false">IF($AT$2&gt;AJ37,IF($AT$2&lt;=AL37,1,0),0)</f>
        <v>0</v>
      </c>
      <c r="AT37" s="194" t="n">
        <f aca="false">IF(SUM(AR37:AS37)=2,AM37,0)</f>
        <v>0</v>
      </c>
      <c r="AU37" s="195"/>
      <c r="AV37" s="194" t="n">
        <f aca="false">IF(AI37=$AJ$2,1,0)</f>
        <v>0</v>
      </c>
      <c r="AW37" s="194" t="n">
        <f aca="false">IF($AX$2&gt;AJ37,IF($AX$2&lt;=AL37,1,0),0)</f>
        <v>0</v>
      </c>
      <c r="AX37" s="194" t="n">
        <f aca="false">IF(SUM(AV37:AW37)=2,AM37,0)</f>
        <v>0</v>
      </c>
      <c r="AY37" s="195"/>
      <c r="AZ37" s="194" t="n">
        <f aca="false">IF(AI37=$AJ$2,1,0)</f>
        <v>0</v>
      </c>
      <c r="BA37" s="194" t="n">
        <f aca="false">IF($BB$2&gt;AJ37,IF($BB$2&lt;=AL37,1,0),0)</f>
        <v>0</v>
      </c>
      <c r="BB37" s="194" t="n">
        <f aca="false">IF(SUM(AZ37:BA37)=2,AM37,0)</f>
        <v>0</v>
      </c>
      <c r="BD37" s="201" t="s">
        <v>308</v>
      </c>
      <c r="BE37" s="191" t="n">
        <v>10000</v>
      </c>
      <c r="BF37" s="192" t="s">
        <v>307</v>
      </c>
      <c r="BG37" s="191" t="n">
        <v>20000</v>
      </c>
      <c r="BH37" s="193" t="n">
        <v>589000</v>
      </c>
      <c r="BI37" s="194" t="n">
        <f aca="false">IF(BD37=$BE$2,1,0)</f>
        <v>0</v>
      </c>
      <c r="BJ37" s="194" t="n">
        <f aca="false">IF($BE$3&gt;BE37,IF($BE$3&lt;=BG37,1,0),0)</f>
        <v>0</v>
      </c>
      <c r="BK37" s="194" t="n">
        <f aca="false">IF(SUM(BI37:BJ37)=2,BH37,0)</f>
        <v>0</v>
      </c>
      <c r="BL37" s="195"/>
      <c r="BM37" s="194" t="n">
        <f aca="false">IF(BD37=$BE$2,1,0)</f>
        <v>0</v>
      </c>
      <c r="BN37" s="194" t="n">
        <f aca="false">IF($BO$2&gt;BE37,IF($BO$2&lt;=BG37,1,0),0)</f>
        <v>0</v>
      </c>
      <c r="BO37" s="194" t="n">
        <f aca="false">IF(SUM(BM37:BN37)=2,AM37,0)</f>
        <v>0</v>
      </c>
      <c r="BP37" s="195"/>
      <c r="BQ37" s="194" t="n">
        <f aca="false">IF(BD37=$BE$2,1,0)</f>
        <v>0</v>
      </c>
      <c r="BR37" s="194" t="n">
        <f aca="false">IF($BS$2&gt;BE37,IF($BS$2&lt;=BG37,1,0),0)</f>
        <v>0</v>
      </c>
      <c r="BS37" s="194" t="n">
        <f aca="false">IF(SUM(BQ37:BR37)=2,AM37,0)</f>
        <v>0</v>
      </c>
      <c r="BT37" s="195"/>
      <c r="BU37" s="194" t="n">
        <f aca="false">IF(BD37=$BE$2,1,0)</f>
        <v>0</v>
      </c>
      <c r="BV37" s="194" t="n">
        <f aca="false">IF($BW$2&gt;BE37,IF($BW$2&lt;=BG37,1,0),0)</f>
        <v>0</v>
      </c>
      <c r="BW37" s="194" t="n">
        <f aca="false">IF(SUM(BU37:BV37)=2,AM37,0)</f>
        <v>0</v>
      </c>
      <c r="BY37" s="196" t="n">
        <f aca="false">IF(BD37=$BE$2,1,0)</f>
        <v>0</v>
      </c>
      <c r="BZ37" s="194" t="n">
        <f aca="false">IF($CA$2&gt;BE37,IF($CA$2&lt;=BG37,1,0),0)</f>
        <v>0</v>
      </c>
      <c r="CA37" s="194" t="n">
        <f aca="false">IF(BY37+BZ37=2,BH37,0)</f>
        <v>0</v>
      </c>
      <c r="CB37" s="194" t="n">
        <f aca="false">IF($CC$2&gt;BE37,IF($CC$2&lt;=BG37,1,0),0)</f>
        <v>0</v>
      </c>
      <c r="CC37" s="194" t="n">
        <f aca="false">IF(BY37+CB37=2,BH37,0)</f>
        <v>0</v>
      </c>
      <c r="CD37" s="194" t="n">
        <f aca="false">IF($CE$2&gt;BE37,IF($CE$2&lt;=BG37,1,0),0)</f>
        <v>0</v>
      </c>
      <c r="CE37" s="194" t="n">
        <f aca="false">IF(BY37+CD37=2,BH37,0)</f>
        <v>0</v>
      </c>
      <c r="CF37" s="194" t="n">
        <f aca="false">IF($CG$2&gt;BE37,IF($CG$2&lt;=BG37,1,0),0)</f>
        <v>0</v>
      </c>
      <c r="CG37" s="194" t="n">
        <f aca="false">IF(BY37+CF37=2,BH37,0)</f>
        <v>0</v>
      </c>
      <c r="CH37" s="194" t="n">
        <f aca="false">IF($CI$2&gt;BE37,IF($CI$2&lt;=BG37,1,0),0)</f>
        <v>0</v>
      </c>
      <c r="CI37" s="197" t="n">
        <f aca="false">IF(BY37+CH37=2,BH37,0)</f>
        <v>0</v>
      </c>
    </row>
    <row r="38" customFormat="false" ht="13.5" hidden="false" customHeight="false" outlineLevel="0" collapsed="false">
      <c r="A38" s="201" t="s">
        <v>308</v>
      </c>
      <c r="B38" s="191" t="n">
        <v>20000</v>
      </c>
      <c r="C38" s="192" t="s">
        <v>307</v>
      </c>
      <c r="D38" s="191" t="n">
        <v>30000</v>
      </c>
      <c r="E38" s="193" t="n">
        <v>946000</v>
      </c>
      <c r="F38" s="194" t="n">
        <f aca="false">IF(A38=$B$2,1,0)</f>
        <v>0</v>
      </c>
      <c r="G38" s="194" t="n">
        <f aca="false">IF($B$3&gt;B38,IF($B$3&lt;=D38,1,0),0)</f>
        <v>0</v>
      </c>
      <c r="H38" s="194" t="n">
        <f aca="false">IF(SUM(F38:G38)=2,E38,0)</f>
        <v>0</v>
      </c>
      <c r="J38" s="201" t="s">
        <v>308</v>
      </c>
      <c r="K38" s="191" t="n">
        <v>20000</v>
      </c>
      <c r="L38" s="192" t="s">
        <v>307</v>
      </c>
      <c r="M38" s="191" t="n">
        <v>30000</v>
      </c>
      <c r="N38" s="193" t="n">
        <v>500000</v>
      </c>
      <c r="O38" s="194" t="n">
        <f aca="false">IF($J38=Q$1,1,0)</f>
        <v>0</v>
      </c>
      <c r="P38" s="194" t="n">
        <f aca="false">IF(Q$2&gt;$K38,IF(Q$2&lt;=$M38,1,0),0)</f>
        <v>0</v>
      </c>
      <c r="Q38" s="194" t="n">
        <f aca="false">IF(SUM(O38:P38)=2,$N38,0)</f>
        <v>0</v>
      </c>
      <c r="R38" s="195"/>
      <c r="S38" s="194" t="n">
        <f aca="false">IF($J38=U$1,1,0)</f>
        <v>0</v>
      </c>
      <c r="T38" s="194" t="n">
        <f aca="false">IF(U$2&gt;$K38,IF(U$2&lt;=$M38,1,0),0)</f>
        <v>0</v>
      </c>
      <c r="U38" s="194" t="n">
        <f aca="false">IF(SUM(S38:T38)=2,$N38,0)</f>
        <v>0</v>
      </c>
      <c r="V38" s="195"/>
      <c r="W38" s="194" t="n">
        <f aca="false">IF($J38=Y$1,1,0)</f>
        <v>0</v>
      </c>
      <c r="X38" s="194" t="n">
        <f aca="false">IF(Y$2&gt;$K38,IF(Y$2&lt;=$M38,1,0),0)</f>
        <v>0</v>
      </c>
      <c r="Y38" s="194" t="n">
        <f aca="false">IF(SUM(W38:X38)=2,$N38,0)</f>
        <v>0</v>
      </c>
      <c r="Z38" s="195"/>
      <c r="AA38" s="194" t="n">
        <f aca="false">IF($J38=AC$1,1,0)</f>
        <v>0</v>
      </c>
      <c r="AB38" s="194" t="n">
        <f aca="false">IF(AC$2&gt;$K38,IF(AC$2&lt;=$M38,1,0),0)</f>
        <v>0</v>
      </c>
      <c r="AC38" s="194" t="n">
        <f aca="false">IF(SUM(AA38:AB38)=2,$N38,0)</f>
        <v>0</v>
      </c>
      <c r="AD38" s="195"/>
      <c r="AE38" s="194" t="n">
        <f aca="false">IF($J38=AG$1,1,0)</f>
        <v>0</v>
      </c>
      <c r="AF38" s="194" t="n">
        <f aca="false">IF(AG$2&gt;$K38,IF(AG$2&lt;=$M38,1,0),0)</f>
        <v>0</v>
      </c>
      <c r="AG38" s="194" t="n">
        <f aca="false">IF(SUM(AE38:AF38)=2,$N38,0)</f>
        <v>0</v>
      </c>
      <c r="AI38" s="201" t="s">
        <v>308</v>
      </c>
      <c r="AJ38" s="191" t="n">
        <v>20000</v>
      </c>
      <c r="AK38" s="192" t="s">
        <v>307</v>
      </c>
      <c r="AL38" s="191" t="n">
        <v>30000</v>
      </c>
      <c r="AM38" s="193" t="n">
        <v>604000</v>
      </c>
      <c r="AN38" s="194" t="n">
        <f aca="false">IF(AI38=$AJ$2,1,0)</f>
        <v>0</v>
      </c>
      <c r="AO38" s="194" t="n">
        <f aca="false">IF($AJ$3&gt;AJ38,IF($AJ$3&lt;=AL38,1,0),0)</f>
        <v>0</v>
      </c>
      <c r="AP38" s="194" t="n">
        <f aca="false">IF(SUM(AN38:AO38)=2,AM38,0)</f>
        <v>0</v>
      </c>
      <c r="AQ38" s="195"/>
      <c r="AR38" s="194" t="n">
        <f aca="false">IF(AI38=$AJ$2,1,0)</f>
        <v>0</v>
      </c>
      <c r="AS38" s="194" t="n">
        <f aca="false">IF($AT$2&gt;AJ38,IF($AT$2&lt;=AL38,1,0),0)</f>
        <v>0</v>
      </c>
      <c r="AT38" s="194" t="n">
        <f aca="false">IF(SUM(AR38:AS38)=2,AM38,0)</f>
        <v>0</v>
      </c>
      <c r="AU38" s="195"/>
      <c r="AV38" s="194" t="n">
        <f aca="false">IF(AI38=$AJ$2,1,0)</f>
        <v>0</v>
      </c>
      <c r="AW38" s="194" t="n">
        <f aca="false">IF($AX$2&gt;AJ38,IF($AX$2&lt;=AL38,1,0),0)</f>
        <v>0</v>
      </c>
      <c r="AX38" s="194" t="n">
        <f aca="false">IF(SUM(AV38:AW38)=2,AM38,0)</f>
        <v>0</v>
      </c>
      <c r="AY38" s="195"/>
      <c r="AZ38" s="194" t="n">
        <f aca="false">IF(AI38=$AJ$2,1,0)</f>
        <v>0</v>
      </c>
      <c r="BA38" s="194" t="n">
        <f aca="false">IF($BB$2&gt;AJ38,IF($BB$2&lt;=AL38,1,0),0)</f>
        <v>0</v>
      </c>
      <c r="BB38" s="194" t="n">
        <f aca="false">IF(SUM(AZ38:BA38)=2,AM38,0)</f>
        <v>0</v>
      </c>
      <c r="BD38" s="201" t="s">
        <v>308</v>
      </c>
      <c r="BE38" s="191" t="n">
        <v>20000</v>
      </c>
      <c r="BF38" s="192" t="s">
        <v>307</v>
      </c>
      <c r="BG38" s="191" t="n">
        <v>30000</v>
      </c>
      <c r="BH38" s="193" t="n">
        <v>724000</v>
      </c>
      <c r="BI38" s="194" t="n">
        <f aca="false">IF(BD38=$BE$2,1,0)</f>
        <v>0</v>
      </c>
      <c r="BJ38" s="194" t="n">
        <f aca="false">IF($BE$3&gt;BE38,IF($BE$3&lt;=BG38,1,0),0)</f>
        <v>0</v>
      </c>
      <c r="BK38" s="194" t="n">
        <f aca="false">IF(SUM(BI38:BJ38)=2,BH38,0)</f>
        <v>0</v>
      </c>
      <c r="BL38" s="195"/>
      <c r="BM38" s="194" t="n">
        <f aca="false">IF(BD38=$BE$2,1,0)</f>
        <v>0</v>
      </c>
      <c r="BN38" s="194" t="n">
        <f aca="false">IF($BO$2&gt;BE38,IF($BO$2&lt;=BG38,1,0),0)</f>
        <v>0</v>
      </c>
      <c r="BO38" s="194" t="n">
        <f aca="false">IF(SUM(BM38:BN38)=2,AM38,0)</f>
        <v>0</v>
      </c>
      <c r="BP38" s="195"/>
      <c r="BQ38" s="194" t="n">
        <f aca="false">IF(BD38=$BE$2,1,0)</f>
        <v>0</v>
      </c>
      <c r="BR38" s="194" t="n">
        <f aca="false">IF($BS$2&gt;BE38,IF($BS$2&lt;=BG38,1,0),0)</f>
        <v>0</v>
      </c>
      <c r="BS38" s="194" t="n">
        <f aca="false">IF(SUM(BQ38:BR38)=2,AM38,0)</f>
        <v>0</v>
      </c>
      <c r="BT38" s="195"/>
      <c r="BU38" s="194" t="n">
        <f aca="false">IF(BD38=$BE$2,1,0)</f>
        <v>0</v>
      </c>
      <c r="BV38" s="194" t="n">
        <f aca="false">IF($BW$2&gt;BE38,IF($BW$2&lt;=BG38,1,0),0)</f>
        <v>0</v>
      </c>
      <c r="BW38" s="194" t="n">
        <f aca="false">IF(SUM(BU38:BV38)=2,AM38,0)</f>
        <v>0</v>
      </c>
      <c r="BY38" s="196" t="n">
        <f aca="false">IF(BD38=$BE$2,1,0)</f>
        <v>0</v>
      </c>
      <c r="BZ38" s="194" t="n">
        <f aca="false">IF($CA$2&gt;BE38,IF($CA$2&lt;=BG38,1,0),0)</f>
        <v>0</v>
      </c>
      <c r="CA38" s="194" t="n">
        <f aca="false">IF(BY38+BZ38=2,BH38,0)</f>
        <v>0</v>
      </c>
      <c r="CB38" s="194" t="n">
        <f aca="false">IF($CC$2&gt;BE38,IF($CC$2&lt;=BG38,1,0),0)</f>
        <v>0</v>
      </c>
      <c r="CC38" s="194" t="n">
        <f aca="false">IF(BY38+CB38=2,BH38,0)</f>
        <v>0</v>
      </c>
      <c r="CD38" s="194" t="n">
        <f aca="false">IF($CE$2&gt;BE38,IF($CE$2&lt;=BG38,1,0),0)</f>
        <v>0</v>
      </c>
      <c r="CE38" s="194" t="n">
        <f aca="false">IF(BY38+CD38=2,BH38,0)</f>
        <v>0</v>
      </c>
      <c r="CF38" s="194" t="n">
        <f aca="false">IF($CG$2&gt;BE38,IF($CG$2&lt;=BG38,1,0),0)</f>
        <v>0</v>
      </c>
      <c r="CG38" s="194" t="n">
        <f aca="false">IF(BY38+CF38=2,BH38,0)</f>
        <v>0</v>
      </c>
      <c r="CH38" s="194" t="n">
        <f aca="false">IF($CI$2&gt;BE38,IF($CI$2&lt;=BG38,1,0),0)</f>
        <v>0</v>
      </c>
      <c r="CI38" s="197" t="n">
        <f aca="false">IF(BY38+CH38=2,BH38,0)</f>
        <v>0</v>
      </c>
    </row>
    <row r="39" customFormat="false" ht="13.5" hidden="false" customHeight="false" outlineLevel="0" collapsed="false">
      <c r="A39" s="201" t="s">
        <v>308</v>
      </c>
      <c r="B39" s="191" t="n">
        <v>30000</v>
      </c>
      <c r="C39" s="192" t="s">
        <v>307</v>
      </c>
      <c r="D39" s="191" t="n">
        <v>50000</v>
      </c>
      <c r="E39" s="193" t="n">
        <v>1104000</v>
      </c>
      <c r="F39" s="194" t="n">
        <f aca="false">IF(A39=$B$2,1,0)</f>
        <v>0</v>
      </c>
      <c r="G39" s="194" t="n">
        <f aca="false">IF($B$3&gt;B39,IF($B$3&lt;=D39,1,0),0)</f>
        <v>0</v>
      </c>
      <c r="H39" s="194" t="n">
        <f aca="false">IF(SUM(F39:G39)=2,E39,0)</f>
        <v>0</v>
      </c>
      <c r="J39" s="201" t="s">
        <v>308</v>
      </c>
      <c r="K39" s="191" t="n">
        <v>30000</v>
      </c>
      <c r="L39" s="192" t="s">
        <v>307</v>
      </c>
      <c r="M39" s="191" t="n">
        <v>50000</v>
      </c>
      <c r="N39" s="193" t="n">
        <v>621000</v>
      </c>
      <c r="O39" s="194" t="n">
        <f aca="false">IF($J39=Q$1,1,0)</f>
        <v>0</v>
      </c>
      <c r="P39" s="194" t="n">
        <f aca="false">IF(Q$2&gt;$K39,IF(Q$2&lt;=$M39,1,0),0)</f>
        <v>0</v>
      </c>
      <c r="Q39" s="194" t="n">
        <f aca="false">IF(SUM(O39:P39)=2,$N39,0)</f>
        <v>0</v>
      </c>
      <c r="R39" s="195"/>
      <c r="S39" s="194" t="n">
        <f aca="false">IF($J39=U$1,1,0)</f>
        <v>0</v>
      </c>
      <c r="T39" s="194" t="n">
        <f aca="false">IF(U$2&gt;$K39,IF(U$2&lt;=$M39,1,0),0)</f>
        <v>0</v>
      </c>
      <c r="U39" s="194" t="n">
        <f aca="false">IF(SUM(S39:T39)=2,$N39,0)</f>
        <v>0</v>
      </c>
      <c r="V39" s="195"/>
      <c r="W39" s="194" t="n">
        <f aca="false">IF($J39=Y$1,1,0)</f>
        <v>0</v>
      </c>
      <c r="X39" s="194" t="n">
        <f aca="false">IF(Y$2&gt;$K39,IF(Y$2&lt;=$M39,1,0),0)</f>
        <v>0</v>
      </c>
      <c r="Y39" s="194" t="n">
        <f aca="false">IF(SUM(W39:X39)=2,$N39,0)</f>
        <v>0</v>
      </c>
      <c r="Z39" s="195"/>
      <c r="AA39" s="194" t="n">
        <f aca="false">IF($J39=AC$1,1,0)</f>
        <v>0</v>
      </c>
      <c r="AB39" s="194" t="n">
        <f aca="false">IF(AC$2&gt;$K39,IF(AC$2&lt;=$M39,1,0),0)</f>
        <v>0</v>
      </c>
      <c r="AC39" s="194" t="n">
        <f aca="false">IF(SUM(AA39:AB39)=2,$N39,0)</f>
        <v>0</v>
      </c>
      <c r="AD39" s="195"/>
      <c r="AE39" s="194" t="n">
        <f aca="false">IF($J39=AG$1,1,0)</f>
        <v>0</v>
      </c>
      <c r="AF39" s="194" t="n">
        <f aca="false">IF(AG$2&gt;$K39,IF(AG$2&lt;=$M39,1,0),0)</f>
        <v>0</v>
      </c>
      <c r="AG39" s="194" t="n">
        <f aca="false">IF(SUM(AE39:AF39)=2,$N39,0)</f>
        <v>0</v>
      </c>
      <c r="AI39" s="201" t="s">
        <v>308</v>
      </c>
      <c r="AJ39" s="191" t="n">
        <v>30000</v>
      </c>
      <c r="AK39" s="192" t="s">
        <v>307</v>
      </c>
      <c r="AL39" s="191" t="n">
        <v>50000</v>
      </c>
      <c r="AM39" s="193" t="n">
        <v>725000</v>
      </c>
      <c r="AN39" s="194" t="n">
        <f aca="false">IF(AI39=$AJ$2,1,0)</f>
        <v>0</v>
      </c>
      <c r="AO39" s="194" t="n">
        <f aca="false">IF($AJ$3&gt;AJ39,IF($AJ$3&lt;=AL39,1,0),0)</f>
        <v>0</v>
      </c>
      <c r="AP39" s="194" t="n">
        <f aca="false">IF(SUM(AN39:AO39)=2,AM39,0)</f>
        <v>0</v>
      </c>
      <c r="AQ39" s="195"/>
      <c r="AR39" s="194" t="n">
        <f aca="false">IF(AI39=$AJ$2,1,0)</f>
        <v>0</v>
      </c>
      <c r="AS39" s="194" t="n">
        <f aca="false">IF($AT$2&gt;AJ39,IF($AT$2&lt;=AL39,1,0),0)</f>
        <v>0</v>
      </c>
      <c r="AT39" s="194" t="n">
        <f aca="false">IF(SUM(AR39:AS39)=2,AM39,0)</f>
        <v>0</v>
      </c>
      <c r="AU39" s="195"/>
      <c r="AV39" s="194" t="n">
        <f aca="false">IF(AI39=$AJ$2,1,0)</f>
        <v>0</v>
      </c>
      <c r="AW39" s="194" t="n">
        <f aca="false">IF($AX$2&gt;AJ39,IF($AX$2&lt;=AL39,1,0),0)</f>
        <v>0</v>
      </c>
      <c r="AX39" s="194" t="n">
        <f aca="false">IF(SUM(AV39:AW39)=2,AM39,0)</f>
        <v>0</v>
      </c>
      <c r="AY39" s="195"/>
      <c r="AZ39" s="194" t="n">
        <f aca="false">IF(AI39=$AJ$2,1,0)</f>
        <v>0</v>
      </c>
      <c r="BA39" s="194" t="n">
        <f aca="false">IF($BB$2&gt;AJ39,IF($BB$2&lt;=AL39,1,0),0)</f>
        <v>0</v>
      </c>
      <c r="BB39" s="194" t="n">
        <f aca="false">IF(SUM(AZ39:BA39)=2,AM39,0)</f>
        <v>0</v>
      </c>
      <c r="BD39" s="201" t="s">
        <v>308</v>
      </c>
      <c r="BE39" s="191" t="n">
        <v>30000</v>
      </c>
      <c r="BF39" s="192" t="s">
        <v>307</v>
      </c>
      <c r="BG39" s="191" t="n">
        <v>50000</v>
      </c>
      <c r="BH39" s="193" t="n">
        <v>869000</v>
      </c>
      <c r="BI39" s="194" t="n">
        <f aca="false">IF(BD39=$BE$2,1,0)</f>
        <v>0</v>
      </c>
      <c r="BJ39" s="194" t="n">
        <f aca="false">IF($BE$3&gt;BE39,IF($BE$3&lt;=BG39,1,0),0)</f>
        <v>0</v>
      </c>
      <c r="BK39" s="194" t="n">
        <f aca="false">IF(SUM(BI39:BJ39)=2,BH39,0)</f>
        <v>0</v>
      </c>
      <c r="BL39" s="195"/>
      <c r="BM39" s="194" t="n">
        <f aca="false">IF(BD39=$BE$2,1,0)</f>
        <v>0</v>
      </c>
      <c r="BN39" s="194" t="n">
        <f aca="false">IF($BO$2&gt;BE39,IF($BO$2&lt;=BG39,1,0),0)</f>
        <v>0</v>
      </c>
      <c r="BO39" s="194" t="n">
        <f aca="false">IF(SUM(BM39:BN39)=2,AM39,0)</f>
        <v>0</v>
      </c>
      <c r="BP39" s="195"/>
      <c r="BQ39" s="194" t="n">
        <f aca="false">IF(BD39=$BE$2,1,0)</f>
        <v>0</v>
      </c>
      <c r="BR39" s="194" t="n">
        <f aca="false">IF($BS$2&gt;BE39,IF($BS$2&lt;=BG39,1,0),0)</f>
        <v>0</v>
      </c>
      <c r="BS39" s="194" t="n">
        <f aca="false">IF(SUM(BQ39:BR39)=2,AM39,0)</f>
        <v>0</v>
      </c>
      <c r="BT39" s="195"/>
      <c r="BU39" s="194" t="n">
        <f aca="false">IF(BD39=$BE$2,1,0)</f>
        <v>0</v>
      </c>
      <c r="BV39" s="194" t="n">
        <f aca="false">IF($BW$2&gt;BE39,IF($BW$2&lt;=BG39,1,0),0)</f>
        <v>0</v>
      </c>
      <c r="BW39" s="194" t="n">
        <f aca="false">IF(SUM(BU39:BV39)=2,AM39,0)</f>
        <v>0</v>
      </c>
      <c r="BY39" s="196" t="n">
        <f aca="false">IF(BD39=$BE$2,1,0)</f>
        <v>0</v>
      </c>
      <c r="BZ39" s="194" t="n">
        <f aca="false">IF($CA$2&gt;BE39,IF($CA$2&lt;=BG39,1,0),0)</f>
        <v>0</v>
      </c>
      <c r="CA39" s="194" t="n">
        <f aca="false">IF(BY39+BZ39=2,BH39,0)</f>
        <v>0</v>
      </c>
      <c r="CB39" s="194" t="n">
        <f aca="false">IF($CC$2&gt;BE39,IF($CC$2&lt;=BG39,1,0),0)</f>
        <v>0</v>
      </c>
      <c r="CC39" s="194" t="n">
        <f aca="false">IF(BY39+CB39=2,BH39,0)</f>
        <v>0</v>
      </c>
      <c r="CD39" s="194" t="n">
        <f aca="false">IF($CE$2&gt;BE39,IF($CE$2&lt;=BG39,1,0),0)</f>
        <v>0</v>
      </c>
      <c r="CE39" s="194" t="n">
        <f aca="false">IF(BY39+CD39=2,BH39,0)</f>
        <v>0</v>
      </c>
      <c r="CF39" s="194" t="n">
        <f aca="false">IF($CG$2&gt;BE39,IF($CG$2&lt;=BG39,1,0),0)</f>
        <v>0</v>
      </c>
      <c r="CG39" s="194" t="n">
        <f aca="false">IF(BY39+CF39=2,BH39,0)</f>
        <v>0</v>
      </c>
      <c r="CH39" s="194" t="n">
        <f aca="false">IF($CI$2&gt;BE39,IF($CI$2&lt;=BG39,1,0),0)</f>
        <v>0</v>
      </c>
      <c r="CI39" s="197" t="n">
        <f aca="false">IF(BY39+CH39=2,BH39,0)</f>
        <v>0</v>
      </c>
    </row>
    <row r="40" customFormat="false" ht="13.5" hidden="false" customHeight="false" outlineLevel="0" collapsed="false">
      <c r="A40" s="201" t="s">
        <v>308</v>
      </c>
      <c r="B40" s="191" t="n">
        <v>50000</v>
      </c>
      <c r="C40" s="192" t="s">
        <v>307</v>
      </c>
      <c r="D40" s="191" t="n">
        <v>100000</v>
      </c>
      <c r="E40" s="193" t="n">
        <v>1439000</v>
      </c>
      <c r="F40" s="194" t="n">
        <f aca="false">IF(A40=$B$2,1,0)</f>
        <v>0</v>
      </c>
      <c r="G40" s="194" t="n">
        <f aca="false">IF($B$3&gt;B40,IF($B$3&lt;=D40,1,0),0)</f>
        <v>0</v>
      </c>
      <c r="H40" s="194" t="n">
        <f aca="false">IF(SUM(F40:G40)=2,E40,0)</f>
        <v>0</v>
      </c>
      <c r="J40" s="201" t="s">
        <v>308</v>
      </c>
      <c r="K40" s="191" t="n">
        <v>50000</v>
      </c>
      <c r="L40" s="192" t="s">
        <v>307</v>
      </c>
      <c r="M40" s="191" t="n">
        <v>100000</v>
      </c>
      <c r="N40" s="193" t="n">
        <v>858000</v>
      </c>
      <c r="O40" s="194" t="n">
        <f aca="false">IF($J40=Q$1,1,0)</f>
        <v>0</v>
      </c>
      <c r="P40" s="194" t="n">
        <f aca="false">IF(Q$2&gt;$K40,IF(Q$2&lt;=$M40,1,0),0)</f>
        <v>0</v>
      </c>
      <c r="Q40" s="194" t="n">
        <f aca="false">IF(SUM(O40:P40)=2,$N40,0)</f>
        <v>0</v>
      </c>
      <c r="R40" s="195"/>
      <c r="S40" s="194" t="n">
        <f aca="false">IF($J40=U$1,1,0)</f>
        <v>0</v>
      </c>
      <c r="T40" s="194" t="n">
        <f aca="false">IF(U$2&gt;$K40,IF(U$2&lt;=$M40,1,0),0)</f>
        <v>0</v>
      </c>
      <c r="U40" s="194" t="n">
        <f aca="false">IF(SUM(S40:T40)=2,$N40,0)</f>
        <v>0</v>
      </c>
      <c r="V40" s="195"/>
      <c r="W40" s="194" t="n">
        <f aca="false">IF($J40=Y$1,1,0)</f>
        <v>0</v>
      </c>
      <c r="X40" s="194" t="n">
        <f aca="false">IF(Y$2&gt;$K40,IF(Y$2&lt;=$M40,1,0),0)</f>
        <v>0</v>
      </c>
      <c r="Y40" s="194" t="n">
        <f aca="false">IF(SUM(W40:X40)=2,$N40,0)</f>
        <v>0</v>
      </c>
      <c r="Z40" s="195"/>
      <c r="AA40" s="194" t="n">
        <f aca="false">IF($J40=AC$1,1,0)</f>
        <v>0</v>
      </c>
      <c r="AB40" s="194" t="n">
        <f aca="false">IF(AC$2&gt;$K40,IF(AC$2&lt;=$M40,1,0),0)</f>
        <v>0</v>
      </c>
      <c r="AC40" s="194" t="n">
        <f aca="false">IF(SUM(AA40:AB40)=2,$N40,0)</f>
        <v>0</v>
      </c>
      <c r="AD40" s="195"/>
      <c r="AE40" s="194" t="n">
        <f aca="false">IF($J40=AG$1,1,0)</f>
        <v>0</v>
      </c>
      <c r="AF40" s="194" t="n">
        <f aca="false">IF(AG$2&gt;$K40,IF(AG$2&lt;=$M40,1,0),0)</f>
        <v>0</v>
      </c>
      <c r="AG40" s="194" t="n">
        <f aca="false">IF(SUM(AE40:AF40)=2,$N40,0)</f>
        <v>0</v>
      </c>
      <c r="AI40" s="201" t="s">
        <v>308</v>
      </c>
      <c r="AJ40" s="191" t="n">
        <v>50000</v>
      </c>
      <c r="AK40" s="192" t="s">
        <v>307</v>
      </c>
      <c r="AL40" s="191" t="n">
        <v>100000</v>
      </c>
      <c r="AM40" s="193" t="n">
        <v>1034000</v>
      </c>
      <c r="AN40" s="194" t="n">
        <f aca="false">IF(AI40=$AJ$2,1,0)</f>
        <v>0</v>
      </c>
      <c r="AO40" s="194" t="n">
        <f aca="false">IF($AJ$3&gt;AJ40,IF($AJ$3&lt;=AL40,1,0),0)</f>
        <v>0</v>
      </c>
      <c r="AP40" s="194" t="n">
        <f aca="false">IF(SUM(AN40:AO40)=2,AM40,0)</f>
        <v>0</v>
      </c>
      <c r="AQ40" s="195"/>
      <c r="AR40" s="194" t="n">
        <f aca="false">IF(AI40=$AJ$2,1,0)</f>
        <v>0</v>
      </c>
      <c r="AS40" s="194" t="n">
        <f aca="false">IF($AT$2&gt;AJ40,IF($AT$2&lt;=AL40,1,0),0)</f>
        <v>0</v>
      </c>
      <c r="AT40" s="194" t="n">
        <f aca="false">IF(SUM(AR40:AS40)=2,AM40,0)</f>
        <v>0</v>
      </c>
      <c r="AU40" s="195"/>
      <c r="AV40" s="194" t="n">
        <f aca="false">IF(AI40=$AJ$2,1,0)</f>
        <v>0</v>
      </c>
      <c r="AW40" s="194" t="n">
        <f aca="false">IF($AX$2&gt;AJ40,IF($AX$2&lt;=AL40,1,0),0)</f>
        <v>0</v>
      </c>
      <c r="AX40" s="194" t="n">
        <f aca="false">IF(SUM(AV40:AW40)=2,AM40,0)</f>
        <v>0</v>
      </c>
      <c r="AY40" s="195"/>
      <c r="AZ40" s="194" t="n">
        <f aca="false">IF(AI40=$AJ$2,1,0)</f>
        <v>0</v>
      </c>
      <c r="BA40" s="194" t="n">
        <f aca="false">IF($BB$2&gt;AJ40,IF($BB$2&lt;=AL40,1,0),0)</f>
        <v>0</v>
      </c>
      <c r="BB40" s="194" t="n">
        <f aca="false">IF(SUM(AZ40:BA40)=2,AM40,0)</f>
        <v>0</v>
      </c>
      <c r="BD40" s="201" t="s">
        <v>308</v>
      </c>
      <c r="BE40" s="191" t="n">
        <v>50000</v>
      </c>
      <c r="BF40" s="192" t="s">
        <v>307</v>
      </c>
      <c r="BG40" s="191" t="n">
        <v>100000</v>
      </c>
      <c r="BH40" s="193" t="n">
        <v>1240000</v>
      </c>
      <c r="BI40" s="194" t="n">
        <f aca="false">IF(BD40=$BE$2,1,0)</f>
        <v>0</v>
      </c>
      <c r="BJ40" s="194" t="n">
        <f aca="false">IF($BE$3&gt;BE40,IF($BE$3&lt;=BG40,1,0),0)</f>
        <v>0</v>
      </c>
      <c r="BK40" s="194" t="n">
        <f aca="false">IF(SUM(BI40:BJ40)=2,BH40,0)</f>
        <v>0</v>
      </c>
      <c r="BL40" s="195"/>
      <c r="BM40" s="194" t="n">
        <f aca="false">IF(BD40=$BE$2,1,0)</f>
        <v>0</v>
      </c>
      <c r="BN40" s="194" t="n">
        <f aca="false">IF($BO$2&gt;BE40,IF($BO$2&lt;=BG40,1,0),0)</f>
        <v>0</v>
      </c>
      <c r="BO40" s="194" t="n">
        <f aca="false">IF(SUM(BM40:BN40)=2,AM40,0)</f>
        <v>0</v>
      </c>
      <c r="BP40" s="195"/>
      <c r="BQ40" s="194" t="n">
        <f aca="false">IF(BD40=$BE$2,1,0)</f>
        <v>0</v>
      </c>
      <c r="BR40" s="194" t="n">
        <f aca="false">IF($BS$2&gt;BE40,IF($BS$2&lt;=BG40,1,0),0)</f>
        <v>0</v>
      </c>
      <c r="BS40" s="194" t="n">
        <f aca="false">IF(SUM(BQ40:BR40)=2,AM40,0)</f>
        <v>0</v>
      </c>
      <c r="BT40" s="195"/>
      <c r="BU40" s="194" t="n">
        <f aca="false">IF(BD40=$BE$2,1,0)</f>
        <v>0</v>
      </c>
      <c r="BV40" s="194" t="n">
        <f aca="false">IF($BW$2&gt;BE40,IF($BW$2&lt;=BG40,1,0),0)</f>
        <v>0</v>
      </c>
      <c r="BW40" s="194" t="n">
        <f aca="false">IF(SUM(BU40:BV40)=2,AM40,0)</f>
        <v>0</v>
      </c>
      <c r="BY40" s="196" t="n">
        <f aca="false">IF(BD40=$BE$2,1,0)</f>
        <v>0</v>
      </c>
      <c r="BZ40" s="194" t="n">
        <f aca="false">IF($CA$2&gt;BE40,IF($CA$2&lt;=BG40,1,0),0)</f>
        <v>0</v>
      </c>
      <c r="CA40" s="194" t="n">
        <f aca="false">IF(BY40+BZ40=2,BH40,0)</f>
        <v>0</v>
      </c>
      <c r="CB40" s="194" t="n">
        <f aca="false">IF($CC$2&gt;BE40,IF($CC$2&lt;=BG40,1,0),0)</f>
        <v>0</v>
      </c>
      <c r="CC40" s="194" t="n">
        <f aca="false">IF(BY40+CB40=2,BH40,0)</f>
        <v>0</v>
      </c>
      <c r="CD40" s="194" t="n">
        <f aca="false">IF($CE$2&gt;BE40,IF($CE$2&lt;=BG40,1,0),0)</f>
        <v>0</v>
      </c>
      <c r="CE40" s="194" t="n">
        <f aca="false">IF(BY40+CD40=2,BH40,0)</f>
        <v>0</v>
      </c>
      <c r="CF40" s="194" t="n">
        <f aca="false">IF($CG$2&gt;BE40,IF($CG$2&lt;=BG40,1,0),0)</f>
        <v>0</v>
      </c>
      <c r="CG40" s="194" t="n">
        <f aca="false">IF(BY40+CF40=2,BH40,0)</f>
        <v>0</v>
      </c>
      <c r="CH40" s="194" t="n">
        <f aca="false">IF($CI$2&gt;BE40,IF($CI$2&lt;=BG40,1,0),0)</f>
        <v>0</v>
      </c>
      <c r="CI40" s="197" t="n">
        <f aca="false">IF(BY40+CH40=2,BH40,0)</f>
        <v>0</v>
      </c>
    </row>
    <row r="41" customFormat="false" ht="13.5" hidden="false" customHeight="false" outlineLevel="0" collapsed="false">
      <c r="A41" s="201" t="s">
        <v>308</v>
      </c>
      <c r="B41" s="191" t="n">
        <v>100000</v>
      </c>
      <c r="C41" s="192" t="s">
        <v>307</v>
      </c>
      <c r="D41" s="191" t="n">
        <v>200000</v>
      </c>
      <c r="E41" s="193" t="n">
        <v>1932000</v>
      </c>
      <c r="F41" s="194" t="n">
        <f aca="false">IF(A41=$B$2,1,0)</f>
        <v>0</v>
      </c>
      <c r="G41" s="194" t="n">
        <f aca="false">IF($B$3&gt;B41,IF($B$3&lt;=D41,1,0),0)</f>
        <v>0</v>
      </c>
      <c r="H41" s="194" t="n">
        <f aca="false">IF(SUM(F41:G41)=2,E41,0)</f>
        <v>0</v>
      </c>
      <c r="J41" s="201" t="s">
        <v>308</v>
      </c>
      <c r="K41" s="191" t="n">
        <v>100000</v>
      </c>
      <c r="L41" s="192" t="s">
        <v>307</v>
      </c>
      <c r="M41" s="191" t="n">
        <v>200000</v>
      </c>
      <c r="N41" s="193" t="n">
        <v>1216000</v>
      </c>
      <c r="O41" s="194" t="n">
        <f aca="false">IF($J41=Q$1,1,0)</f>
        <v>0</v>
      </c>
      <c r="P41" s="194" t="n">
        <f aca="false">IF(Q$2&gt;$K41,IF(Q$2&lt;=$M41,1,0),0)</f>
        <v>0</v>
      </c>
      <c r="Q41" s="194" t="n">
        <f aca="false">IF(SUM(O41:P41)=2,$N41,0)</f>
        <v>0</v>
      </c>
      <c r="R41" s="195"/>
      <c r="S41" s="194" t="n">
        <f aca="false">IF($J41=U$1,1,0)</f>
        <v>0</v>
      </c>
      <c r="T41" s="194" t="n">
        <f aca="false">IF(U$2&gt;$K41,IF(U$2&lt;=$M41,1,0),0)</f>
        <v>0</v>
      </c>
      <c r="U41" s="194" t="n">
        <f aca="false">IF(SUM(S41:T41)=2,$N41,0)</f>
        <v>0</v>
      </c>
      <c r="V41" s="195"/>
      <c r="W41" s="194" t="n">
        <f aca="false">IF($J41=Y$1,1,0)</f>
        <v>0</v>
      </c>
      <c r="X41" s="194" t="n">
        <f aca="false">IF(Y$2&gt;$K41,IF(Y$2&lt;=$M41,1,0),0)</f>
        <v>0</v>
      </c>
      <c r="Y41" s="194" t="n">
        <f aca="false">IF(SUM(W41:X41)=2,$N41,0)</f>
        <v>0</v>
      </c>
      <c r="Z41" s="195"/>
      <c r="AA41" s="194" t="n">
        <f aca="false">IF($J41=AC$1,1,0)</f>
        <v>0</v>
      </c>
      <c r="AB41" s="194" t="n">
        <f aca="false">IF(AC$2&gt;$K41,IF(AC$2&lt;=$M41,1,0),0)</f>
        <v>0</v>
      </c>
      <c r="AC41" s="194" t="n">
        <f aca="false">IF(SUM(AA41:AB41)=2,$N41,0)</f>
        <v>0</v>
      </c>
      <c r="AD41" s="195"/>
      <c r="AE41" s="194" t="n">
        <f aca="false">IF($J41=AG$1,1,0)</f>
        <v>0</v>
      </c>
      <c r="AF41" s="194" t="n">
        <f aca="false">IF(AG$2&gt;$K41,IF(AG$2&lt;=$M41,1,0),0)</f>
        <v>0</v>
      </c>
      <c r="AG41" s="194" t="n">
        <f aca="false">IF(SUM(AE41:AF41)=2,$N41,0)</f>
        <v>0</v>
      </c>
      <c r="AI41" s="201" t="s">
        <v>308</v>
      </c>
      <c r="AJ41" s="191" t="n">
        <v>100000</v>
      </c>
      <c r="AK41" s="192" t="s">
        <v>307</v>
      </c>
      <c r="AL41" s="191" t="n">
        <v>200000</v>
      </c>
      <c r="AM41" s="193" t="n">
        <v>1474000</v>
      </c>
      <c r="AN41" s="194" t="n">
        <f aca="false">IF(AI41=$AJ$2,1,0)</f>
        <v>0</v>
      </c>
      <c r="AO41" s="194" t="n">
        <f aca="false">IF($AJ$3&gt;AJ41,IF($AJ$3&lt;=AL41,1,0),0)</f>
        <v>0</v>
      </c>
      <c r="AP41" s="194" t="n">
        <f aca="false">IF(SUM(AN41:AO41)=2,AM41,0)</f>
        <v>0</v>
      </c>
      <c r="AQ41" s="195"/>
      <c r="AR41" s="194" t="n">
        <f aca="false">IF(AI41=$AJ$2,1,0)</f>
        <v>0</v>
      </c>
      <c r="AS41" s="194" t="n">
        <f aca="false">IF($AT$2&gt;AJ41,IF($AT$2&lt;=AL41,1,0),0)</f>
        <v>0</v>
      </c>
      <c r="AT41" s="194" t="n">
        <f aca="false">IF(SUM(AR41:AS41)=2,AM41,0)</f>
        <v>0</v>
      </c>
      <c r="AU41" s="195"/>
      <c r="AV41" s="194" t="n">
        <f aca="false">IF(AI41=$AJ$2,1,0)</f>
        <v>0</v>
      </c>
      <c r="AW41" s="194" t="n">
        <f aca="false">IF($AX$2&gt;AJ41,IF($AX$2&lt;=AL41,1,0),0)</f>
        <v>0</v>
      </c>
      <c r="AX41" s="194" t="n">
        <f aca="false">IF(SUM(AV41:AW41)=2,AM41,0)</f>
        <v>0</v>
      </c>
      <c r="AY41" s="195"/>
      <c r="AZ41" s="194" t="n">
        <f aca="false">IF(AI41=$AJ$2,1,0)</f>
        <v>0</v>
      </c>
      <c r="BA41" s="194" t="n">
        <f aca="false">IF($BB$2&gt;AJ41,IF($BB$2&lt;=AL41,1,0),0)</f>
        <v>0</v>
      </c>
      <c r="BB41" s="194" t="n">
        <f aca="false">IF(SUM(AZ41:BA41)=2,AM41,0)</f>
        <v>0</v>
      </c>
      <c r="BD41" s="201" t="s">
        <v>308</v>
      </c>
      <c r="BE41" s="191" t="n">
        <v>100000</v>
      </c>
      <c r="BF41" s="192" t="s">
        <v>307</v>
      </c>
      <c r="BG41" s="191" t="n">
        <v>200000</v>
      </c>
      <c r="BH41" s="193" t="n">
        <v>1769000</v>
      </c>
      <c r="BI41" s="194" t="n">
        <f aca="false">IF(BD41=$BE$2,1,0)</f>
        <v>0</v>
      </c>
      <c r="BJ41" s="194" t="n">
        <f aca="false">IF($BE$3&gt;BE41,IF($BE$3&lt;=BG41,1,0),0)</f>
        <v>0</v>
      </c>
      <c r="BK41" s="194" t="n">
        <f aca="false">IF(SUM(BI41:BJ41)=2,BH41,0)</f>
        <v>0</v>
      </c>
      <c r="BL41" s="195"/>
      <c r="BM41" s="194" t="n">
        <f aca="false">IF(BD41=$BE$2,1,0)</f>
        <v>0</v>
      </c>
      <c r="BN41" s="194" t="n">
        <f aca="false">IF($BO$2&gt;BE41,IF($BO$2&lt;=BG41,1,0),0)</f>
        <v>0</v>
      </c>
      <c r="BO41" s="194" t="n">
        <f aca="false">IF(SUM(BM41:BN41)=2,AM41,0)</f>
        <v>0</v>
      </c>
      <c r="BP41" s="195"/>
      <c r="BQ41" s="194" t="n">
        <f aca="false">IF(BD41=$BE$2,1,0)</f>
        <v>0</v>
      </c>
      <c r="BR41" s="194" t="n">
        <f aca="false">IF($BS$2&gt;BE41,IF($BS$2&lt;=BG41,1,0),0)</f>
        <v>0</v>
      </c>
      <c r="BS41" s="194" t="n">
        <f aca="false">IF(SUM(BQ41:BR41)=2,AM41,0)</f>
        <v>0</v>
      </c>
      <c r="BT41" s="195"/>
      <c r="BU41" s="194" t="n">
        <f aca="false">IF(BD41=$BE$2,1,0)</f>
        <v>0</v>
      </c>
      <c r="BV41" s="194" t="n">
        <f aca="false">IF($BW$2&gt;BE41,IF($BW$2&lt;=BG41,1,0),0)</f>
        <v>0</v>
      </c>
      <c r="BW41" s="194" t="n">
        <f aca="false">IF(SUM(BU41:BV41)=2,AM41,0)</f>
        <v>0</v>
      </c>
      <c r="BY41" s="196" t="n">
        <f aca="false">IF(BD41=$BE$2,1,0)</f>
        <v>0</v>
      </c>
      <c r="BZ41" s="194" t="n">
        <f aca="false">IF($CA$2&gt;BE41,IF($CA$2&lt;=BG41,1,0),0)</f>
        <v>0</v>
      </c>
      <c r="CA41" s="194" t="n">
        <f aca="false">IF(BY41+BZ41=2,BH41,0)</f>
        <v>0</v>
      </c>
      <c r="CB41" s="194" t="n">
        <f aca="false">IF($CC$2&gt;BE41,IF($CC$2&lt;=BG41,1,0),0)</f>
        <v>0</v>
      </c>
      <c r="CC41" s="194" t="n">
        <f aca="false">IF(BY41+CB41=2,BH41,0)</f>
        <v>0</v>
      </c>
      <c r="CD41" s="194" t="n">
        <f aca="false">IF($CE$2&gt;BE41,IF($CE$2&lt;=BG41,1,0),0)</f>
        <v>0</v>
      </c>
      <c r="CE41" s="194" t="n">
        <f aca="false">IF(BY41+CD41=2,BH41,0)</f>
        <v>0</v>
      </c>
      <c r="CF41" s="194" t="n">
        <f aca="false">IF($CG$2&gt;BE41,IF($CG$2&lt;=BG41,1,0),0)</f>
        <v>0</v>
      </c>
      <c r="CG41" s="194" t="n">
        <f aca="false">IF(BY41+CF41=2,BH41,0)</f>
        <v>0</v>
      </c>
      <c r="CH41" s="194" t="n">
        <f aca="false">IF($CI$2&gt;BE41,IF($CI$2&lt;=BG41,1,0),0)</f>
        <v>0</v>
      </c>
      <c r="CI41" s="197" t="n">
        <f aca="false">IF(BY41+CH41=2,BH41,0)</f>
        <v>0</v>
      </c>
    </row>
    <row r="42" customFormat="false" ht="13.5" hidden="false" customHeight="false" outlineLevel="0" collapsed="false">
      <c r="A42" s="201" t="s">
        <v>308</v>
      </c>
      <c r="B42" s="191" t="n">
        <v>200000</v>
      </c>
      <c r="C42" s="192" t="s">
        <v>307</v>
      </c>
      <c r="D42" s="191" t="n">
        <v>300000</v>
      </c>
      <c r="E42" s="193" t="n">
        <v>2359000</v>
      </c>
      <c r="F42" s="194" t="n">
        <f aca="false">IF(A42=$B$2,1,0)</f>
        <v>0</v>
      </c>
      <c r="G42" s="194" t="n">
        <f aca="false">IF($B$3&gt;B42,IF($B$3&lt;=D42,1,0),0)</f>
        <v>0</v>
      </c>
      <c r="H42" s="194" t="n">
        <f aca="false">IF(SUM(F42:G42)=2,E42,0)</f>
        <v>0</v>
      </c>
      <c r="J42" s="201" t="s">
        <v>308</v>
      </c>
      <c r="K42" s="191" t="n">
        <v>200000</v>
      </c>
      <c r="L42" s="192" t="s">
        <v>307</v>
      </c>
      <c r="M42" s="191" t="n">
        <v>300000</v>
      </c>
      <c r="N42" s="193" t="n">
        <v>1553000</v>
      </c>
      <c r="O42" s="194" t="n">
        <f aca="false">IF($J42=Q$1,1,0)</f>
        <v>0</v>
      </c>
      <c r="P42" s="194" t="n">
        <f aca="false">IF(Q$2&gt;$K42,IF(Q$2&lt;=$M42,1,0),0)</f>
        <v>0</v>
      </c>
      <c r="Q42" s="194" t="n">
        <f aca="false">IF(SUM(O42:P42)=2,$N42,0)</f>
        <v>0</v>
      </c>
      <c r="R42" s="195"/>
      <c r="S42" s="194" t="n">
        <f aca="false">IF($J42=U$1,1,0)</f>
        <v>0</v>
      </c>
      <c r="T42" s="194" t="n">
        <f aca="false">IF(U$2&gt;$K42,IF(U$2&lt;=$M42,1,0),0)</f>
        <v>0</v>
      </c>
      <c r="U42" s="194" t="n">
        <f aca="false">IF(SUM(S42:T42)=2,$N42,0)</f>
        <v>0</v>
      </c>
      <c r="V42" s="195"/>
      <c r="W42" s="194" t="n">
        <f aca="false">IF($J42=Y$1,1,0)</f>
        <v>0</v>
      </c>
      <c r="X42" s="194" t="n">
        <f aca="false">IF(Y$2&gt;$K42,IF(Y$2&lt;=$M42,1,0),0)</f>
        <v>0</v>
      </c>
      <c r="Y42" s="194" t="n">
        <f aca="false">IF(SUM(W42:X42)=2,$N42,0)</f>
        <v>0</v>
      </c>
      <c r="Z42" s="195"/>
      <c r="AA42" s="194" t="n">
        <f aca="false">IF($J42=AC$1,1,0)</f>
        <v>0</v>
      </c>
      <c r="AB42" s="194" t="n">
        <f aca="false">IF(AC$2&gt;$K42,IF(AC$2&lt;=$M42,1,0),0)</f>
        <v>0</v>
      </c>
      <c r="AC42" s="194" t="n">
        <f aca="false">IF(SUM(AA42:AB42)=2,$N42,0)</f>
        <v>0</v>
      </c>
      <c r="AD42" s="195"/>
      <c r="AE42" s="194" t="n">
        <f aca="false">IF($J42=AG$1,1,0)</f>
        <v>0</v>
      </c>
      <c r="AF42" s="194" t="n">
        <f aca="false">IF(AG$2&gt;$K42,IF(AG$2&lt;=$M42,1,0),0)</f>
        <v>0</v>
      </c>
      <c r="AG42" s="194" t="n">
        <f aca="false">IF(SUM(AE42:AF42)=2,$N42,0)</f>
        <v>0</v>
      </c>
      <c r="AI42" s="201" t="s">
        <v>308</v>
      </c>
      <c r="AJ42" s="191" t="n">
        <v>200000</v>
      </c>
      <c r="AK42" s="192" t="s">
        <v>307</v>
      </c>
      <c r="AL42" s="191" t="n">
        <v>300000</v>
      </c>
      <c r="AM42" s="193" t="n">
        <v>1837000</v>
      </c>
      <c r="AN42" s="194" t="n">
        <f aca="false">IF(AI42=$AJ$2,1,0)</f>
        <v>0</v>
      </c>
      <c r="AO42" s="194" t="n">
        <f aca="false">IF($AJ$3&gt;AJ42,IF($AJ$3&lt;=AL42,1,0),0)</f>
        <v>0</v>
      </c>
      <c r="AP42" s="194" t="n">
        <f aca="false">IF(SUM(AN42:AO42)=2,AM42,0)</f>
        <v>0</v>
      </c>
      <c r="AQ42" s="195"/>
      <c r="AR42" s="194" t="n">
        <f aca="false">IF(AI42=$AJ$2,1,0)</f>
        <v>0</v>
      </c>
      <c r="AS42" s="194" t="n">
        <f aca="false">IF($AT$2&gt;AJ42,IF($AT$2&lt;=AL42,1,0),0)</f>
        <v>0</v>
      </c>
      <c r="AT42" s="194" t="n">
        <f aca="false">IF(SUM(AR42:AS42)=2,AM42,0)</f>
        <v>0</v>
      </c>
      <c r="AU42" s="195"/>
      <c r="AV42" s="194" t="n">
        <f aca="false">IF(AI42=$AJ$2,1,0)</f>
        <v>0</v>
      </c>
      <c r="AW42" s="194" t="n">
        <f aca="false">IF($AX$2&gt;AJ42,IF($AX$2&lt;=AL42,1,0),0)</f>
        <v>0</v>
      </c>
      <c r="AX42" s="194" t="n">
        <f aca="false">IF(SUM(AV42:AW42)=2,AM42,0)</f>
        <v>0</v>
      </c>
      <c r="AY42" s="195"/>
      <c r="AZ42" s="194" t="n">
        <f aca="false">IF(AI42=$AJ$2,1,0)</f>
        <v>0</v>
      </c>
      <c r="BA42" s="194" t="n">
        <f aca="false">IF($BB$2&gt;AJ42,IF($BB$2&lt;=AL42,1,0),0)</f>
        <v>0</v>
      </c>
      <c r="BB42" s="194" t="n">
        <f aca="false">IF(SUM(AZ42:BA42)=2,AM42,0)</f>
        <v>0</v>
      </c>
      <c r="BD42" s="201" t="s">
        <v>308</v>
      </c>
      <c r="BE42" s="191" t="n">
        <v>200000</v>
      </c>
      <c r="BF42" s="192" t="s">
        <v>307</v>
      </c>
      <c r="BG42" s="191" t="n">
        <v>300000</v>
      </c>
      <c r="BH42" s="193" t="n">
        <v>2205000</v>
      </c>
      <c r="BI42" s="194" t="n">
        <f aca="false">IF(BD42=$BE$2,1,0)</f>
        <v>0</v>
      </c>
      <c r="BJ42" s="194" t="n">
        <f aca="false">IF($BE$3&gt;BE42,IF($BE$3&lt;=BG42,1,0),0)</f>
        <v>0</v>
      </c>
      <c r="BK42" s="194" t="n">
        <f aca="false">IF(SUM(BI42:BJ42)=2,BH42,0)</f>
        <v>0</v>
      </c>
      <c r="BL42" s="195"/>
      <c r="BM42" s="194" t="n">
        <f aca="false">IF(BD42=$BE$2,1,0)</f>
        <v>0</v>
      </c>
      <c r="BN42" s="194" t="n">
        <f aca="false">IF($BO$2&gt;BE42,IF($BO$2&lt;=BG42,1,0),0)</f>
        <v>0</v>
      </c>
      <c r="BO42" s="194" t="n">
        <f aca="false">IF(SUM(BM42:BN42)=2,AM42,0)</f>
        <v>0</v>
      </c>
      <c r="BP42" s="195"/>
      <c r="BQ42" s="194" t="n">
        <f aca="false">IF(BD42=$BE$2,1,0)</f>
        <v>0</v>
      </c>
      <c r="BR42" s="194" t="n">
        <f aca="false">IF($BS$2&gt;BE42,IF($BS$2&lt;=BG42,1,0),0)</f>
        <v>0</v>
      </c>
      <c r="BS42" s="194" t="n">
        <f aca="false">IF(SUM(BQ42:BR42)=2,AM42,0)</f>
        <v>0</v>
      </c>
      <c r="BT42" s="195"/>
      <c r="BU42" s="194" t="n">
        <f aca="false">IF(BD42=$BE$2,1,0)</f>
        <v>0</v>
      </c>
      <c r="BV42" s="194" t="n">
        <f aca="false">IF($BW$2&gt;BE42,IF($BW$2&lt;=BG42,1,0),0)</f>
        <v>0</v>
      </c>
      <c r="BW42" s="194" t="n">
        <f aca="false">IF(SUM(BU42:BV42)=2,AM42,0)</f>
        <v>0</v>
      </c>
      <c r="BY42" s="196" t="n">
        <f aca="false">IF(BD42=$BE$2,1,0)</f>
        <v>0</v>
      </c>
      <c r="BZ42" s="194" t="n">
        <f aca="false">IF($CA$2&gt;BE42,IF($CA$2&lt;=BG42,1,0),0)</f>
        <v>0</v>
      </c>
      <c r="CA42" s="194" t="n">
        <f aca="false">IF(BY42+BZ42=2,BH42,0)</f>
        <v>0</v>
      </c>
      <c r="CB42" s="194" t="n">
        <f aca="false">IF($CC$2&gt;BE42,IF($CC$2&lt;=BG42,1,0),0)</f>
        <v>0</v>
      </c>
      <c r="CC42" s="194" t="n">
        <f aca="false">IF(BY42+CB42=2,BH42,0)</f>
        <v>0</v>
      </c>
      <c r="CD42" s="194" t="n">
        <f aca="false">IF($CE$2&gt;BE42,IF($CE$2&lt;=BG42,1,0),0)</f>
        <v>0</v>
      </c>
      <c r="CE42" s="194" t="n">
        <f aca="false">IF(BY42+CD42=2,BH42,0)</f>
        <v>0</v>
      </c>
      <c r="CF42" s="194" t="n">
        <f aca="false">IF($CG$2&gt;BE42,IF($CG$2&lt;=BG42,1,0),0)</f>
        <v>0</v>
      </c>
      <c r="CG42" s="194" t="n">
        <f aca="false">IF(BY42+CF42=2,BH42,0)</f>
        <v>0</v>
      </c>
      <c r="CH42" s="194" t="n">
        <f aca="false">IF($CI$2&gt;BE42,IF($CI$2&lt;=BG42,1,0),0)</f>
        <v>0</v>
      </c>
      <c r="CI42" s="197" t="n">
        <f aca="false">IF(BY42+CH42=2,BH42,0)</f>
        <v>0</v>
      </c>
    </row>
    <row r="43" customFormat="false" ht="13.5" hidden="false" customHeight="false" outlineLevel="0" collapsed="false">
      <c r="A43" s="202" t="s">
        <v>308</v>
      </c>
      <c r="B43" s="199" t="n">
        <v>300000</v>
      </c>
      <c r="C43" s="200" t="s">
        <v>307</v>
      </c>
      <c r="D43" s="199" t="n">
        <v>9999999</v>
      </c>
      <c r="E43" s="193" t="n">
        <v>2880000</v>
      </c>
      <c r="F43" s="194" t="n">
        <f aca="false">IF(A43=$B$2,1,0)</f>
        <v>0</v>
      </c>
      <c r="G43" s="194" t="n">
        <f aca="false">IF($B$3&gt;B43,IF($B$3&lt;=D43,1,0),0)</f>
        <v>0</v>
      </c>
      <c r="H43" s="194" t="n">
        <f aca="false">IF(SUM(F43:G43)=2,E43,0)</f>
        <v>0</v>
      </c>
      <c r="J43" s="202" t="s">
        <v>308</v>
      </c>
      <c r="K43" s="199" t="n">
        <v>300000</v>
      </c>
      <c r="L43" s="200" t="s">
        <v>307</v>
      </c>
      <c r="M43" s="199" t="n">
        <v>9999999</v>
      </c>
      <c r="N43" s="193" t="n">
        <v>1983000</v>
      </c>
      <c r="O43" s="194" t="n">
        <f aca="false">IF($J43=Q$1,1,0)</f>
        <v>0</v>
      </c>
      <c r="P43" s="194" t="n">
        <f aca="false">IF(Q$2&gt;$K43,IF(Q$2&lt;=$M43,1,0),0)</f>
        <v>0</v>
      </c>
      <c r="Q43" s="194" t="n">
        <f aca="false">IF(SUM(O43:P43)=2,$N43,0)</f>
        <v>0</v>
      </c>
      <c r="R43" s="195"/>
      <c r="S43" s="194" t="n">
        <f aca="false">IF($J43=U$1,1,0)</f>
        <v>0</v>
      </c>
      <c r="T43" s="194" t="n">
        <f aca="false">IF(U$2&gt;$K43,IF(U$2&lt;=$M43,1,0),0)</f>
        <v>0</v>
      </c>
      <c r="U43" s="194" t="n">
        <f aca="false">IF(SUM(S43:T43)=2,$N43,0)</f>
        <v>0</v>
      </c>
      <c r="V43" s="195"/>
      <c r="W43" s="194" t="n">
        <f aca="false">IF($J43=Y$1,1,0)</f>
        <v>0</v>
      </c>
      <c r="X43" s="194" t="n">
        <f aca="false">IF(Y$2&gt;$K43,IF(Y$2&lt;=$M43,1,0),0)</f>
        <v>0</v>
      </c>
      <c r="Y43" s="194" t="n">
        <f aca="false">IF(SUM(W43:X43)=2,$N43,0)</f>
        <v>0</v>
      </c>
      <c r="Z43" s="195"/>
      <c r="AA43" s="194" t="n">
        <f aca="false">IF($J43=AC$1,1,0)</f>
        <v>0</v>
      </c>
      <c r="AB43" s="194" t="n">
        <f aca="false">IF(AC$2&gt;$K43,IF(AC$2&lt;=$M43,1,0),0)</f>
        <v>0</v>
      </c>
      <c r="AC43" s="194" t="n">
        <f aca="false">IF(SUM(AA43:AB43)=2,$N43,0)</f>
        <v>0</v>
      </c>
      <c r="AD43" s="195"/>
      <c r="AE43" s="194" t="n">
        <f aca="false">IF($J43=AG$1,1,0)</f>
        <v>0</v>
      </c>
      <c r="AF43" s="194" t="n">
        <f aca="false">IF(AG$2&gt;$K43,IF(AG$2&lt;=$M43,1,0),0)</f>
        <v>0</v>
      </c>
      <c r="AG43" s="194" t="n">
        <f aca="false">IF(SUM(AE43:AF43)=2,$N43,0)</f>
        <v>0</v>
      </c>
      <c r="AI43" s="202" t="s">
        <v>308</v>
      </c>
      <c r="AJ43" s="199" t="n">
        <v>300000</v>
      </c>
      <c r="AK43" s="200" t="s">
        <v>307</v>
      </c>
      <c r="AL43" s="199" t="n">
        <v>9999999</v>
      </c>
      <c r="AM43" s="193" t="n">
        <v>2291000</v>
      </c>
      <c r="AN43" s="194" t="n">
        <f aca="false">IF(AI43=$AJ$2,1,0)</f>
        <v>0</v>
      </c>
      <c r="AO43" s="194" t="n">
        <f aca="false">IF($AJ$3&gt;AJ43,IF($AJ$3&lt;=AL43,1,0),0)</f>
        <v>0</v>
      </c>
      <c r="AP43" s="194" t="n">
        <f aca="false">IF(SUM(AN43:AO43)=2,AM43,0)</f>
        <v>0</v>
      </c>
      <c r="AQ43" s="195"/>
      <c r="AR43" s="194" t="n">
        <f aca="false">IF(AI43=$AJ$2,1,0)</f>
        <v>0</v>
      </c>
      <c r="AS43" s="194" t="n">
        <f aca="false">IF($AT$2&gt;AJ43,IF($AT$2&lt;=AL43,1,0),0)</f>
        <v>0</v>
      </c>
      <c r="AT43" s="194" t="n">
        <f aca="false">IF(SUM(AR43:AS43)=2,AM43,0)</f>
        <v>0</v>
      </c>
      <c r="AU43" s="195"/>
      <c r="AV43" s="194" t="n">
        <f aca="false">IF(AI43=$AJ$2,1,0)</f>
        <v>0</v>
      </c>
      <c r="AW43" s="194" t="n">
        <f aca="false">IF($AX$2&gt;AJ43,IF($AX$2&lt;=AL43,1,0),0)</f>
        <v>0</v>
      </c>
      <c r="AX43" s="194" t="n">
        <f aca="false">IF(SUM(AV43:AW43)=2,AM43,0)</f>
        <v>0</v>
      </c>
      <c r="AY43" s="195"/>
      <c r="AZ43" s="194" t="n">
        <f aca="false">IF(AI43=$AJ$2,1,0)</f>
        <v>0</v>
      </c>
      <c r="BA43" s="194" t="n">
        <f aca="false">IF($BB$2&gt;AJ43,IF($BB$2&lt;=AL43,1,0),0)</f>
        <v>0</v>
      </c>
      <c r="BB43" s="194" t="n">
        <f aca="false">IF(SUM(AZ43:BA43)=2,AM43,0)</f>
        <v>0</v>
      </c>
      <c r="BD43" s="202" t="s">
        <v>308</v>
      </c>
      <c r="BE43" s="199" t="n">
        <v>300000</v>
      </c>
      <c r="BF43" s="200" t="s">
        <v>307</v>
      </c>
      <c r="BG43" s="199" t="n">
        <v>9999999</v>
      </c>
      <c r="BH43" s="193" t="n">
        <v>2748000</v>
      </c>
      <c r="BI43" s="194" t="n">
        <f aca="false">IF(BD43=$BE$2,1,0)</f>
        <v>0</v>
      </c>
      <c r="BJ43" s="194" t="n">
        <f aca="false">IF($BE$3&gt;BE43,IF($BE$3&lt;=BG43,1,0),0)</f>
        <v>0</v>
      </c>
      <c r="BK43" s="194" t="n">
        <f aca="false">IF(SUM(BI43:BJ43)=2,BH43,0)</f>
        <v>0</v>
      </c>
      <c r="BL43" s="195"/>
      <c r="BM43" s="194" t="n">
        <f aca="false">IF(BD43=$BE$2,1,0)</f>
        <v>0</v>
      </c>
      <c r="BN43" s="194" t="n">
        <f aca="false">IF($BO$2&gt;BE43,IF($BO$2&lt;=BG43,1,0),0)</f>
        <v>0</v>
      </c>
      <c r="BO43" s="194" t="n">
        <f aca="false">IF(SUM(BM43:BN43)=2,AM43,0)</f>
        <v>0</v>
      </c>
      <c r="BP43" s="195"/>
      <c r="BQ43" s="194" t="n">
        <f aca="false">IF(BD43=$BE$2,1,0)</f>
        <v>0</v>
      </c>
      <c r="BR43" s="194" t="n">
        <f aca="false">IF($BS$2&gt;BE43,IF($BS$2&lt;=BG43,1,0),0)</f>
        <v>0</v>
      </c>
      <c r="BS43" s="194" t="n">
        <f aca="false">IF(SUM(BQ43:BR43)=2,AM43,0)</f>
        <v>0</v>
      </c>
      <c r="BT43" s="195"/>
      <c r="BU43" s="194" t="n">
        <f aca="false">IF(BD43=$BE$2,1,0)</f>
        <v>0</v>
      </c>
      <c r="BV43" s="194" t="n">
        <f aca="false">IF($BW$2&gt;BE43,IF($BW$2&lt;=BG43,1,0),0)</f>
        <v>0</v>
      </c>
      <c r="BW43" s="194" t="n">
        <f aca="false">IF(SUM(BU43:BV43)=2,AM43,0)</f>
        <v>0</v>
      </c>
      <c r="BY43" s="196" t="n">
        <f aca="false">IF(BD43=$BE$2,1,0)</f>
        <v>0</v>
      </c>
      <c r="BZ43" s="194" t="n">
        <f aca="false">IF($CA$2&gt;BE43,IF($CA$2&lt;=BG43,1,0),0)</f>
        <v>0</v>
      </c>
      <c r="CA43" s="194" t="n">
        <f aca="false">IF(BY43+BZ43=2,BH43,0)</f>
        <v>0</v>
      </c>
      <c r="CB43" s="194" t="n">
        <f aca="false">IF($CC$2&gt;BE43,IF($CC$2&lt;=BG43,1,0),0)</f>
        <v>0</v>
      </c>
      <c r="CC43" s="194" t="n">
        <f aca="false">IF(BY43+CB43=2,BH43,0)</f>
        <v>0</v>
      </c>
      <c r="CD43" s="194" t="n">
        <f aca="false">IF($CE$2&gt;BE43,IF($CE$2&lt;=BG43,1,0),0)</f>
        <v>0</v>
      </c>
      <c r="CE43" s="194" t="n">
        <f aca="false">IF(BY43+CD43=2,BH43,0)</f>
        <v>0</v>
      </c>
      <c r="CF43" s="194" t="n">
        <f aca="false">IF($CG$2&gt;BE43,IF($CG$2&lt;=BG43,1,0),0)</f>
        <v>0</v>
      </c>
      <c r="CG43" s="194" t="n">
        <f aca="false">IF(BY43+CF43=2,BH43,0)</f>
        <v>0</v>
      </c>
      <c r="CH43" s="194" t="n">
        <f aca="false">IF($CI$2&gt;BE43,IF($CI$2&lt;=BG43,1,0),0)</f>
        <v>0</v>
      </c>
      <c r="CI43" s="197" t="n">
        <f aca="false">IF(BY43+CH43=2,BH43,0)</f>
        <v>0</v>
      </c>
    </row>
    <row r="44" customFormat="false" ht="13.5" hidden="false" customHeight="false" outlineLevel="0" collapsed="false">
      <c r="A44" s="203" t="s">
        <v>309</v>
      </c>
      <c r="B44" s="204" t="n">
        <v>0</v>
      </c>
      <c r="C44" s="192" t="s">
        <v>307</v>
      </c>
      <c r="D44" s="205" t="n">
        <v>30</v>
      </c>
      <c r="E44" s="193" t="n">
        <v>30000</v>
      </c>
      <c r="F44" s="194" t="n">
        <f aca="false">IF(A44=$B$2,1,0)</f>
        <v>0</v>
      </c>
      <c r="G44" s="194" t="n">
        <f aca="false">IF($B$3&gt;B44,IF($B$3&lt;=D44,1,0),0)</f>
        <v>0</v>
      </c>
      <c r="H44" s="194" t="n">
        <f aca="false">IF(SUM(F44:G44)=2,E44,0)</f>
        <v>0</v>
      </c>
      <c r="J44" s="203" t="s">
        <v>309</v>
      </c>
      <c r="K44" s="204" t="n">
        <v>0</v>
      </c>
      <c r="L44" s="192" t="s">
        <v>307</v>
      </c>
      <c r="M44" s="205" t="n">
        <v>30</v>
      </c>
      <c r="N44" s="206" t="n">
        <v>30000</v>
      </c>
      <c r="O44" s="194" t="n">
        <f aca="false">IF($J44=Q$1,1,0)</f>
        <v>0</v>
      </c>
      <c r="P44" s="194" t="n">
        <f aca="false">IF(Q$2&gt;$K44,IF(Q$2&lt;=$M44,1,0),0)</f>
        <v>0</v>
      </c>
      <c r="Q44" s="194" t="n">
        <f aca="false">IF(SUM(O44:P44)=2,$N44,0)</f>
        <v>0</v>
      </c>
      <c r="R44" s="195"/>
      <c r="S44" s="194" t="n">
        <f aca="false">IF($J44=U$1,1,0)</f>
        <v>0</v>
      </c>
      <c r="T44" s="194" t="n">
        <f aca="false">IF(U$2&gt;$K44,IF(U$2&lt;=$M44,1,0),0)</f>
        <v>0</v>
      </c>
      <c r="U44" s="194" t="n">
        <f aca="false">IF(SUM(S44:T44)=2,$N44,0)</f>
        <v>0</v>
      </c>
      <c r="V44" s="195"/>
      <c r="W44" s="194" t="n">
        <f aca="false">IF($J44=Y$1,1,0)</f>
        <v>0</v>
      </c>
      <c r="X44" s="194" t="n">
        <f aca="false">IF(Y$2&gt;$K44,IF(Y$2&lt;=$M44,1,0),0)</f>
        <v>0</v>
      </c>
      <c r="Y44" s="194" t="n">
        <f aca="false">IF(SUM(W44:X44)=2,$N44,0)</f>
        <v>0</v>
      </c>
      <c r="Z44" s="195"/>
      <c r="AA44" s="194" t="n">
        <f aca="false">IF($J44=AC$1,1,0)</f>
        <v>0</v>
      </c>
      <c r="AB44" s="194" t="n">
        <f aca="false">IF(AC$2&gt;$K44,IF(AC$2&lt;=$M44,1,0),0)</f>
        <v>0</v>
      </c>
      <c r="AC44" s="194" t="n">
        <f aca="false">IF(SUM(AA44:AB44)=2,$N44,0)</f>
        <v>0</v>
      </c>
      <c r="AD44" s="195"/>
      <c r="AE44" s="194" t="n">
        <f aca="false">IF($J44=AG$1,1,0)</f>
        <v>0</v>
      </c>
      <c r="AF44" s="194" t="n">
        <f aca="false">IF(AG$2&gt;$K44,IF(AG$2&lt;=$M44,1,0),0)</f>
        <v>0</v>
      </c>
      <c r="AG44" s="194" t="n">
        <f aca="false">IF(SUM(AE44:AF44)=2,$N44,0)</f>
        <v>0</v>
      </c>
      <c r="AI44" s="203" t="s">
        <v>309</v>
      </c>
      <c r="AJ44" s="204" t="n">
        <v>0</v>
      </c>
      <c r="AK44" s="192" t="s">
        <v>307</v>
      </c>
      <c r="AL44" s="205" t="n">
        <v>30</v>
      </c>
      <c r="AM44" s="193" t="n">
        <v>36000</v>
      </c>
      <c r="AN44" s="194" t="n">
        <f aca="false">IF(AI44=$AJ$2,1,0)</f>
        <v>0</v>
      </c>
      <c r="AO44" s="194" t="n">
        <f aca="false">IF($AJ$3&gt;AJ44,IF($AJ$3&lt;=AL44,1,0),0)</f>
        <v>0</v>
      </c>
      <c r="AP44" s="194" t="n">
        <f aca="false">IF(SUM(AN44:AO44)=2,AM44,0)</f>
        <v>0</v>
      </c>
      <c r="AQ44" s="195"/>
      <c r="AR44" s="194" t="n">
        <f aca="false">IF(AI44=$AJ$2,1,0)</f>
        <v>0</v>
      </c>
      <c r="AS44" s="194" t="n">
        <f aca="false">IF($AT$2&gt;AJ44,IF($AT$2&lt;=AL44,1,0),0)</f>
        <v>0</v>
      </c>
      <c r="AT44" s="194" t="n">
        <f aca="false">IF(SUM(AR44:AS44)=2,AM44,0)</f>
        <v>0</v>
      </c>
      <c r="AU44" s="195"/>
      <c r="AV44" s="194" t="n">
        <f aca="false">IF(AI44=$AJ$2,1,0)</f>
        <v>0</v>
      </c>
      <c r="AW44" s="194" t="n">
        <f aca="false">IF($AX$2&gt;AJ44,IF($AX$2&lt;=AL44,1,0),0)</f>
        <v>0</v>
      </c>
      <c r="AX44" s="194" t="n">
        <f aca="false">IF(SUM(AV44:AW44)=2,AM44,0)</f>
        <v>0</v>
      </c>
      <c r="AY44" s="195"/>
      <c r="AZ44" s="194" t="n">
        <f aca="false">IF(AI44=$AJ$2,1,0)</f>
        <v>0</v>
      </c>
      <c r="BA44" s="194" t="n">
        <f aca="false">IF($BB$2&gt;AJ44,IF($BB$2&lt;=AL44,1,0),0)</f>
        <v>0</v>
      </c>
      <c r="BB44" s="194" t="n">
        <f aca="false">IF(SUM(AZ44:BA44)=2,AM44,0)</f>
        <v>0</v>
      </c>
      <c r="BD44" s="203" t="s">
        <v>309</v>
      </c>
      <c r="BE44" s="204" t="n">
        <v>0</v>
      </c>
      <c r="BF44" s="192" t="s">
        <v>307</v>
      </c>
      <c r="BG44" s="205" t="n">
        <v>30</v>
      </c>
      <c r="BH44" s="193" t="n">
        <v>42000</v>
      </c>
      <c r="BI44" s="194" t="n">
        <f aca="false">IF(BD44=$BE$2,1,0)</f>
        <v>0</v>
      </c>
      <c r="BJ44" s="194" t="n">
        <f aca="false">IF($BE$3&gt;BE44,IF($BE$3&lt;=BG44,1,0),0)</f>
        <v>0</v>
      </c>
      <c r="BK44" s="194" t="n">
        <f aca="false">IF(SUM(BI44:BJ44)=2,BH44,0)</f>
        <v>0</v>
      </c>
      <c r="BL44" s="195"/>
      <c r="BM44" s="194" t="n">
        <f aca="false">IF(BD44=$BE$2,1,0)</f>
        <v>0</v>
      </c>
      <c r="BN44" s="194" t="n">
        <f aca="false">IF($BO$2&gt;BE44,IF($BO$2&lt;=BG44,1,0),0)</f>
        <v>0</v>
      </c>
      <c r="BO44" s="194" t="n">
        <f aca="false">IF(SUM(BM44:BN44)=2,AM44,0)</f>
        <v>0</v>
      </c>
      <c r="BP44" s="195"/>
      <c r="BQ44" s="194" t="n">
        <f aca="false">IF(BD44=$BE$2,1,0)</f>
        <v>0</v>
      </c>
      <c r="BR44" s="194" t="n">
        <f aca="false">IF($BS$2&gt;BE44,IF($BS$2&lt;=BG44,1,0),0)</f>
        <v>0</v>
      </c>
      <c r="BS44" s="194" t="n">
        <f aca="false">IF(SUM(BQ44:BR44)=2,AM44,0)</f>
        <v>0</v>
      </c>
      <c r="BT44" s="195"/>
      <c r="BU44" s="194" t="n">
        <f aca="false">IF(BD44=$BE$2,1,0)</f>
        <v>0</v>
      </c>
      <c r="BV44" s="194" t="n">
        <f aca="false">IF($BW$2&gt;BE44,IF($BW$2&lt;=BG44,1,0),0)</f>
        <v>0</v>
      </c>
      <c r="BW44" s="194" t="n">
        <f aca="false">IF(SUM(BU44:BV44)=2,AM44,0)</f>
        <v>0</v>
      </c>
      <c r="BY44" s="196" t="n">
        <f aca="false">IF(BD44=$BE$2,1,0)</f>
        <v>0</v>
      </c>
      <c r="BZ44" s="194" t="n">
        <f aca="false">IF($CA$2&gt;BE44,IF($CA$2&lt;=BG44,1,0),0)</f>
        <v>0</v>
      </c>
      <c r="CA44" s="194" t="n">
        <f aca="false">IF(BY44+BZ44=2,BH44,0)</f>
        <v>0</v>
      </c>
      <c r="CB44" s="194" t="n">
        <f aca="false">IF($CC$2&gt;BE44,IF($CC$2&lt;=BG44,1,0),0)</f>
        <v>0</v>
      </c>
      <c r="CC44" s="194" t="n">
        <f aca="false">IF(BY44+CB44=2,BH44,0)</f>
        <v>0</v>
      </c>
      <c r="CD44" s="194" t="n">
        <f aca="false">IF($CE$2&gt;BE44,IF($CE$2&lt;=BG44,1,0),0)</f>
        <v>0</v>
      </c>
      <c r="CE44" s="194" t="n">
        <f aca="false">IF(BY44+CD44=2,BH44,0)</f>
        <v>0</v>
      </c>
      <c r="CF44" s="194" t="n">
        <f aca="false">IF($CG$2&gt;BE44,IF($CG$2&lt;=BG44,1,0),0)</f>
        <v>0</v>
      </c>
      <c r="CG44" s="194" t="n">
        <f aca="false">IF(BY44+CF44=2,BH44,0)</f>
        <v>0</v>
      </c>
      <c r="CH44" s="194" t="n">
        <f aca="false">IF($CI$2&gt;BE44,IF($CI$2&lt;=BG44,1,0),0)</f>
        <v>0</v>
      </c>
      <c r="CI44" s="197" t="n">
        <f aca="false">IF(BY44+CH44=2,BH44,0)</f>
        <v>0</v>
      </c>
    </row>
    <row r="45" customFormat="false" ht="13.5" hidden="false" customHeight="false" outlineLevel="0" collapsed="false">
      <c r="A45" s="203" t="s">
        <v>309</v>
      </c>
      <c r="B45" s="204" t="n">
        <v>30</v>
      </c>
      <c r="C45" s="192" t="s">
        <v>307</v>
      </c>
      <c r="D45" s="205" t="n">
        <v>100</v>
      </c>
      <c r="E45" s="193" t="n">
        <v>35000</v>
      </c>
      <c r="F45" s="194" t="n">
        <f aca="false">IF(A45=$B$2,1,0)</f>
        <v>0</v>
      </c>
      <c r="G45" s="194" t="n">
        <f aca="false">IF($B$3&gt;B45,IF($B$3&lt;=D45,1,0),0)</f>
        <v>0</v>
      </c>
      <c r="H45" s="194" t="n">
        <f aca="false">IF(SUM(F45:G45)=2,E45,0)</f>
        <v>0</v>
      </c>
      <c r="J45" s="203" t="s">
        <v>309</v>
      </c>
      <c r="K45" s="204" t="n">
        <v>30</v>
      </c>
      <c r="L45" s="192" t="s">
        <v>307</v>
      </c>
      <c r="M45" s="205" t="n">
        <v>100</v>
      </c>
      <c r="N45" s="206" t="n">
        <v>35000</v>
      </c>
      <c r="O45" s="194" t="n">
        <f aca="false">IF($J45=Q$1,1,0)</f>
        <v>0</v>
      </c>
      <c r="P45" s="194" t="n">
        <f aca="false">IF(Q$2&gt;$K45,IF(Q$2&lt;=$M45,1,0),0)</f>
        <v>0</v>
      </c>
      <c r="Q45" s="194" t="n">
        <f aca="false">IF(SUM(O45:P45)=2,$N45,0)</f>
        <v>0</v>
      </c>
      <c r="R45" s="195"/>
      <c r="S45" s="194" t="n">
        <f aca="false">IF($J45=U$1,1,0)</f>
        <v>0</v>
      </c>
      <c r="T45" s="194" t="n">
        <f aca="false">IF(U$2&gt;$K45,IF(U$2&lt;=$M45,1,0),0)</f>
        <v>0</v>
      </c>
      <c r="U45" s="194" t="n">
        <f aca="false">IF(SUM(S45:T45)=2,$N45,0)</f>
        <v>0</v>
      </c>
      <c r="V45" s="195"/>
      <c r="W45" s="194" t="n">
        <f aca="false">IF($J45=Y$1,1,0)</f>
        <v>0</v>
      </c>
      <c r="X45" s="194" t="n">
        <f aca="false">IF(Y$2&gt;$K45,IF(Y$2&lt;=$M45,1,0),0)</f>
        <v>0</v>
      </c>
      <c r="Y45" s="194" t="n">
        <f aca="false">IF(SUM(W45:X45)=2,$N45,0)</f>
        <v>0</v>
      </c>
      <c r="Z45" s="195"/>
      <c r="AA45" s="194" t="n">
        <f aca="false">IF($J45=AC$1,1,0)</f>
        <v>0</v>
      </c>
      <c r="AB45" s="194" t="n">
        <f aca="false">IF(AC$2&gt;$K45,IF(AC$2&lt;=$M45,1,0),0)</f>
        <v>0</v>
      </c>
      <c r="AC45" s="194" t="n">
        <f aca="false">IF(SUM(AA45:AB45)=2,$N45,0)</f>
        <v>0</v>
      </c>
      <c r="AD45" s="195"/>
      <c r="AE45" s="194" t="n">
        <f aca="false">IF($J45=AG$1,1,0)</f>
        <v>0</v>
      </c>
      <c r="AF45" s="194" t="n">
        <f aca="false">IF(AG$2&gt;$K45,IF(AG$2&lt;=$M45,1,0),0)</f>
        <v>0</v>
      </c>
      <c r="AG45" s="194" t="n">
        <f aca="false">IF(SUM(AE45:AF45)=2,$N45,0)</f>
        <v>0</v>
      </c>
      <c r="AI45" s="203" t="s">
        <v>309</v>
      </c>
      <c r="AJ45" s="204" t="n">
        <v>30</v>
      </c>
      <c r="AK45" s="192" t="s">
        <v>307</v>
      </c>
      <c r="AL45" s="205" t="n">
        <v>100</v>
      </c>
      <c r="AM45" s="193" t="n">
        <v>40000</v>
      </c>
      <c r="AN45" s="194" t="n">
        <f aca="false">IF(AI45=$AJ$2,1,0)</f>
        <v>0</v>
      </c>
      <c r="AO45" s="194" t="n">
        <f aca="false">IF($AJ$3&gt;AJ45,IF($AJ$3&lt;=AL45,1,0),0)</f>
        <v>0</v>
      </c>
      <c r="AP45" s="194" t="n">
        <f aca="false">IF(SUM(AN45:AO45)=2,AM45,0)</f>
        <v>0</v>
      </c>
      <c r="AQ45" s="195"/>
      <c r="AR45" s="194" t="n">
        <f aca="false">IF(AI45=$AJ$2,1,0)</f>
        <v>0</v>
      </c>
      <c r="AS45" s="194" t="n">
        <f aca="false">IF($AT$2&gt;AJ45,IF($AT$2&lt;=AL45,1,0),0)</f>
        <v>0</v>
      </c>
      <c r="AT45" s="194" t="n">
        <f aca="false">IF(SUM(AR45:AS45)=2,AM45,0)</f>
        <v>0</v>
      </c>
      <c r="AU45" s="195"/>
      <c r="AV45" s="194" t="n">
        <f aca="false">IF(AI45=$AJ$2,1,0)</f>
        <v>0</v>
      </c>
      <c r="AW45" s="194" t="n">
        <f aca="false">IF($AX$2&gt;AJ45,IF($AX$2&lt;=AL45,1,0),0)</f>
        <v>0</v>
      </c>
      <c r="AX45" s="194" t="n">
        <f aca="false">IF(SUM(AV45:AW45)=2,AM45,0)</f>
        <v>0</v>
      </c>
      <c r="AY45" s="195"/>
      <c r="AZ45" s="194" t="n">
        <f aca="false">IF(AI45=$AJ$2,1,0)</f>
        <v>0</v>
      </c>
      <c r="BA45" s="194" t="n">
        <f aca="false">IF($BB$2&gt;AJ45,IF($BB$2&lt;=AL45,1,0),0)</f>
        <v>0</v>
      </c>
      <c r="BB45" s="194" t="n">
        <f aca="false">IF(SUM(AZ45:BA45)=2,AM45,0)</f>
        <v>0</v>
      </c>
      <c r="BD45" s="203" t="s">
        <v>309</v>
      </c>
      <c r="BE45" s="204" t="n">
        <v>30</v>
      </c>
      <c r="BF45" s="192" t="s">
        <v>307</v>
      </c>
      <c r="BG45" s="205" t="n">
        <v>100</v>
      </c>
      <c r="BH45" s="193" t="n">
        <v>47000</v>
      </c>
      <c r="BI45" s="194" t="n">
        <f aca="false">IF(BD45=$BE$2,1,0)</f>
        <v>0</v>
      </c>
      <c r="BJ45" s="194" t="n">
        <f aca="false">IF($BE$3&gt;BE45,IF($BE$3&lt;=BG45,1,0),0)</f>
        <v>0</v>
      </c>
      <c r="BK45" s="194" t="n">
        <f aca="false">IF(SUM(BI45:BJ45)=2,BH45,0)</f>
        <v>0</v>
      </c>
      <c r="BL45" s="195"/>
      <c r="BM45" s="194" t="n">
        <f aca="false">IF(BD45=$BE$2,1,0)</f>
        <v>0</v>
      </c>
      <c r="BN45" s="194" t="n">
        <f aca="false">IF($BO$2&gt;BE45,IF($BO$2&lt;=BG45,1,0),0)</f>
        <v>0</v>
      </c>
      <c r="BO45" s="194" t="n">
        <f aca="false">IF(SUM(BM45:BN45)=2,AM45,0)</f>
        <v>0</v>
      </c>
      <c r="BP45" s="195"/>
      <c r="BQ45" s="194" t="n">
        <f aca="false">IF(BD45=$BE$2,1,0)</f>
        <v>0</v>
      </c>
      <c r="BR45" s="194" t="n">
        <f aca="false">IF($BS$2&gt;BE45,IF($BS$2&lt;=BG45,1,0),0)</f>
        <v>0</v>
      </c>
      <c r="BS45" s="194" t="n">
        <f aca="false">IF(SUM(BQ45:BR45)=2,AM45,0)</f>
        <v>0</v>
      </c>
      <c r="BT45" s="195"/>
      <c r="BU45" s="194" t="n">
        <f aca="false">IF(BD45=$BE$2,1,0)</f>
        <v>0</v>
      </c>
      <c r="BV45" s="194" t="n">
        <f aca="false">IF($BW$2&gt;BE45,IF($BW$2&lt;=BG45,1,0),0)</f>
        <v>0</v>
      </c>
      <c r="BW45" s="194" t="n">
        <f aca="false">IF(SUM(BU45:BV45)=2,AM45,0)</f>
        <v>0</v>
      </c>
      <c r="BY45" s="196" t="n">
        <f aca="false">IF(BD45=$BE$2,1,0)</f>
        <v>0</v>
      </c>
      <c r="BZ45" s="194" t="n">
        <f aca="false">IF($CA$2&gt;BE45,IF($CA$2&lt;=BG45,1,0),0)</f>
        <v>0</v>
      </c>
      <c r="CA45" s="194" t="n">
        <f aca="false">IF(BY45+BZ45=2,BH45,0)</f>
        <v>0</v>
      </c>
      <c r="CB45" s="194" t="n">
        <f aca="false">IF($CC$2&gt;BE45,IF($CC$2&lt;=BG45,1,0),0)</f>
        <v>0</v>
      </c>
      <c r="CC45" s="194" t="n">
        <f aca="false">IF(BY45+CB45=2,BH45,0)</f>
        <v>0</v>
      </c>
      <c r="CD45" s="194" t="n">
        <f aca="false">IF($CE$2&gt;BE45,IF($CE$2&lt;=BG45,1,0),0)</f>
        <v>0</v>
      </c>
      <c r="CE45" s="194" t="n">
        <f aca="false">IF(BY45+CD45=2,BH45,0)</f>
        <v>0</v>
      </c>
      <c r="CF45" s="194" t="n">
        <f aca="false">IF($CG$2&gt;BE45,IF($CG$2&lt;=BG45,1,0),0)</f>
        <v>0</v>
      </c>
      <c r="CG45" s="194" t="n">
        <f aca="false">IF(BY45+CF45=2,BH45,0)</f>
        <v>0</v>
      </c>
      <c r="CH45" s="194" t="n">
        <f aca="false">IF($CI$2&gt;BE45,IF($CI$2&lt;=BG45,1,0),0)</f>
        <v>0</v>
      </c>
      <c r="CI45" s="197" t="n">
        <f aca="false">IF(BY45+CH45=2,BH45,0)</f>
        <v>0</v>
      </c>
    </row>
    <row r="46" customFormat="false" ht="13.5" hidden="false" customHeight="false" outlineLevel="0" collapsed="false">
      <c r="A46" s="203" t="s">
        <v>309</v>
      </c>
      <c r="B46" s="204" t="n">
        <v>100</v>
      </c>
      <c r="C46" s="192" t="s">
        <v>307</v>
      </c>
      <c r="D46" s="205" t="n">
        <v>200</v>
      </c>
      <c r="E46" s="193" t="n">
        <v>40000</v>
      </c>
      <c r="F46" s="194" t="n">
        <f aca="false">IF(A46=$B$2,1,0)</f>
        <v>0</v>
      </c>
      <c r="G46" s="194" t="n">
        <f aca="false">IF($B$3&gt;B46,IF($B$3&lt;=D46,1,0),0)</f>
        <v>0</v>
      </c>
      <c r="H46" s="194" t="n">
        <f aca="false">IF(SUM(F46:G46)=2,E46,0)</f>
        <v>0</v>
      </c>
      <c r="J46" s="203" t="s">
        <v>309</v>
      </c>
      <c r="K46" s="204" t="n">
        <v>100</v>
      </c>
      <c r="L46" s="192" t="s">
        <v>307</v>
      </c>
      <c r="M46" s="205" t="n">
        <v>200</v>
      </c>
      <c r="N46" s="206" t="n">
        <v>40000</v>
      </c>
      <c r="O46" s="194" t="n">
        <f aca="false">IF($J46=Q$1,1,0)</f>
        <v>0</v>
      </c>
      <c r="P46" s="194" t="n">
        <f aca="false">IF(Q$2&gt;$K46,IF(Q$2&lt;=$M46,1,0),0)</f>
        <v>0</v>
      </c>
      <c r="Q46" s="194" t="n">
        <f aca="false">IF(SUM(O46:P46)=2,$N46,0)</f>
        <v>0</v>
      </c>
      <c r="R46" s="195"/>
      <c r="S46" s="194" t="n">
        <f aca="false">IF($J46=U$1,1,0)</f>
        <v>0</v>
      </c>
      <c r="T46" s="194" t="n">
        <f aca="false">IF(U$2&gt;$K46,IF(U$2&lt;=$M46,1,0),0)</f>
        <v>0</v>
      </c>
      <c r="U46" s="194" t="n">
        <f aca="false">IF(SUM(S46:T46)=2,$N46,0)</f>
        <v>0</v>
      </c>
      <c r="V46" s="195"/>
      <c r="W46" s="194" t="n">
        <f aca="false">IF($J46=Y$1,1,0)</f>
        <v>0</v>
      </c>
      <c r="X46" s="194" t="n">
        <f aca="false">IF(Y$2&gt;$K46,IF(Y$2&lt;=$M46,1,0),0)</f>
        <v>0</v>
      </c>
      <c r="Y46" s="194" t="n">
        <f aca="false">IF(SUM(W46:X46)=2,$N46,0)</f>
        <v>0</v>
      </c>
      <c r="Z46" s="195"/>
      <c r="AA46" s="194" t="n">
        <f aca="false">IF($J46=AC$1,1,0)</f>
        <v>0</v>
      </c>
      <c r="AB46" s="194" t="n">
        <f aca="false">IF(AC$2&gt;$K46,IF(AC$2&lt;=$M46,1,0),0)</f>
        <v>0</v>
      </c>
      <c r="AC46" s="194" t="n">
        <f aca="false">IF(SUM(AA46:AB46)=2,$N46,0)</f>
        <v>0</v>
      </c>
      <c r="AD46" s="195"/>
      <c r="AE46" s="194" t="n">
        <f aca="false">IF($J46=AG$1,1,0)</f>
        <v>0</v>
      </c>
      <c r="AF46" s="194" t="n">
        <f aca="false">IF(AG$2&gt;$K46,IF(AG$2&lt;=$M46,1,0),0)</f>
        <v>0</v>
      </c>
      <c r="AG46" s="194" t="n">
        <f aca="false">IF(SUM(AE46:AF46)=2,$N46,0)</f>
        <v>0</v>
      </c>
      <c r="AI46" s="203" t="s">
        <v>309</v>
      </c>
      <c r="AJ46" s="204" t="n">
        <v>100</v>
      </c>
      <c r="AK46" s="192" t="s">
        <v>307</v>
      </c>
      <c r="AL46" s="205" t="n">
        <v>200</v>
      </c>
      <c r="AM46" s="193" t="n">
        <v>44000</v>
      </c>
      <c r="AN46" s="194" t="n">
        <f aca="false">IF(AI46=$AJ$2,1,0)</f>
        <v>0</v>
      </c>
      <c r="AO46" s="194" t="n">
        <f aca="false">IF($AJ$3&gt;AJ46,IF($AJ$3&lt;=AL46,1,0),0)</f>
        <v>0</v>
      </c>
      <c r="AP46" s="194" t="n">
        <f aca="false">IF(SUM(AN46:AO46)=2,AM46,0)</f>
        <v>0</v>
      </c>
      <c r="AQ46" s="195"/>
      <c r="AR46" s="194" t="n">
        <f aca="false">IF(AI46=$AJ$2,1,0)</f>
        <v>0</v>
      </c>
      <c r="AS46" s="194" t="n">
        <f aca="false">IF($AT$2&gt;AJ46,IF($AT$2&lt;=AL46,1,0),0)</f>
        <v>0</v>
      </c>
      <c r="AT46" s="194" t="n">
        <f aca="false">IF(SUM(AR46:AS46)=2,AM46,0)</f>
        <v>0</v>
      </c>
      <c r="AU46" s="195"/>
      <c r="AV46" s="194" t="n">
        <f aca="false">IF(AI46=$AJ$2,1,0)</f>
        <v>0</v>
      </c>
      <c r="AW46" s="194" t="n">
        <f aca="false">IF($AX$2&gt;AJ46,IF($AX$2&lt;=AL46,1,0),0)</f>
        <v>0</v>
      </c>
      <c r="AX46" s="194" t="n">
        <f aca="false">IF(SUM(AV46:AW46)=2,AM46,0)</f>
        <v>0</v>
      </c>
      <c r="AY46" s="195"/>
      <c r="AZ46" s="194" t="n">
        <f aca="false">IF(AI46=$AJ$2,1,0)</f>
        <v>0</v>
      </c>
      <c r="BA46" s="194" t="n">
        <f aca="false">IF($BB$2&gt;AJ46,IF($BB$2&lt;=AL46,1,0),0)</f>
        <v>0</v>
      </c>
      <c r="BB46" s="194" t="n">
        <f aca="false">IF(SUM(AZ46:BA46)=2,AM46,0)</f>
        <v>0</v>
      </c>
      <c r="BD46" s="203" t="s">
        <v>309</v>
      </c>
      <c r="BE46" s="204" t="n">
        <v>100</v>
      </c>
      <c r="BF46" s="192" t="s">
        <v>307</v>
      </c>
      <c r="BG46" s="205" t="n">
        <v>200</v>
      </c>
      <c r="BH46" s="193" t="n">
        <v>52000</v>
      </c>
      <c r="BI46" s="194" t="n">
        <f aca="false">IF(BD46=$BE$2,1,0)</f>
        <v>0</v>
      </c>
      <c r="BJ46" s="194" t="n">
        <f aca="false">IF($BE$3&gt;BE46,IF($BE$3&lt;=BG46,1,0),0)</f>
        <v>0</v>
      </c>
      <c r="BK46" s="194" t="n">
        <f aca="false">IF(SUM(BI46:BJ46)=2,BH46,0)</f>
        <v>0</v>
      </c>
      <c r="BL46" s="195"/>
      <c r="BM46" s="194" t="n">
        <f aca="false">IF(BD46=$BE$2,1,0)</f>
        <v>0</v>
      </c>
      <c r="BN46" s="194" t="n">
        <f aca="false">IF($BO$2&gt;BE46,IF($BO$2&lt;=BG46,1,0),0)</f>
        <v>0</v>
      </c>
      <c r="BO46" s="194" t="n">
        <f aca="false">IF(SUM(BM46:BN46)=2,AM46,0)</f>
        <v>0</v>
      </c>
      <c r="BP46" s="195"/>
      <c r="BQ46" s="194" t="n">
        <f aca="false">IF(BD46=$BE$2,1,0)</f>
        <v>0</v>
      </c>
      <c r="BR46" s="194" t="n">
        <f aca="false">IF($BS$2&gt;BE46,IF($BS$2&lt;=BG46,1,0),0)</f>
        <v>0</v>
      </c>
      <c r="BS46" s="194" t="n">
        <f aca="false">IF(SUM(BQ46:BR46)=2,AM46,0)</f>
        <v>0</v>
      </c>
      <c r="BT46" s="195"/>
      <c r="BU46" s="194" t="n">
        <f aca="false">IF(BD46=$BE$2,1,0)</f>
        <v>0</v>
      </c>
      <c r="BV46" s="194" t="n">
        <f aca="false">IF($BW$2&gt;BE46,IF($BW$2&lt;=BG46,1,0),0)</f>
        <v>0</v>
      </c>
      <c r="BW46" s="194" t="n">
        <f aca="false">IF(SUM(BU46:BV46)=2,AM46,0)</f>
        <v>0</v>
      </c>
      <c r="BY46" s="196" t="n">
        <f aca="false">IF(BD46=$BE$2,1,0)</f>
        <v>0</v>
      </c>
      <c r="BZ46" s="194" t="n">
        <f aca="false">IF($CA$2&gt;BE46,IF($CA$2&lt;=BG46,1,0),0)</f>
        <v>0</v>
      </c>
      <c r="CA46" s="194" t="n">
        <f aca="false">IF(BY46+BZ46=2,BH46,0)</f>
        <v>0</v>
      </c>
      <c r="CB46" s="194" t="n">
        <f aca="false">IF($CC$2&gt;BE46,IF($CC$2&lt;=BG46,1,0),0)</f>
        <v>0</v>
      </c>
      <c r="CC46" s="194" t="n">
        <f aca="false">IF(BY46+CB46=2,BH46,0)</f>
        <v>0</v>
      </c>
      <c r="CD46" s="194" t="n">
        <f aca="false">IF($CE$2&gt;BE46,IF($CE$2&lt;=BG46,1,0),0)</f>
        <v>0</v>
      </c>
      <c r="CE46" s="194" t="n">
        <f aca="false">IF(BY46+CD46=2,BH46,0)</f>
        <v>0</v>
      </c>
      <c r="CF46" s="194" t="n">
        <f aca="false">IF($CG$2&gt;BE46,IF($CG$2&lt;=BG46,1,0),0)</f>
        <v>0</v>
      </c>
      <c r="CG46" s="194" t="n">
        <f aca="false">IF(BY46+CF46=2,BH46,0)</f>
        <v>0</v>
      </c>
      <c r="CH46" s="194" t="n">
        <f aca="false">IF($CI$2&gt;BE46,IF($CI$2&lt;=BG46,1,0),0)</f>
        <v>0</v>
      </c>
      <c r="CI46" s="197" t="n">
        <f aca="false">IF(BY46+CH46=2,BH46,0)</f>
        <v>0</v>
      </c>
    </row>
    <row r="47" customFormat="false" ht="13.5" hidden="false" customHeight="false" outlineLevel="0" collapsed="false">
      <c r="A47" s="203" t="s">
        <v>309</v>
      </c>
      <c r="B47" s="204" t="n">
        <v>200</v>
      </c>
      <c r="C47" s="192" t="s">
        <v>307</v>
      </c>
      <c r="D47" s="205" t="n">
        <v>500</v>
      </c>
      <c r="E47" s="193" t="n">
        <v>65000</v>
      </c>
      <c r="F47" s="194" t="n">
        <f aca="false">IF(A47=$B$2,1,0)</f>
        <v>0</v>
      </c>
      <c r="G47" s="194" t="n">
        <f aca="false">IF($B$3&gt;B47,IF($B$3&lt;=D47,1,0),0)</f>
        <v>0</v>
      </c>
      <c r="H47" s="194" t="n">
        <f aca="false">IF(SUM(F47:G47)=2,E47,0)</f>
        <v>0</v>
      </c>
      <c r="J47" s="203" t="s">
        <v>309</v>
      </c>
      <c r="K47" s="204" t="n">
        <v>200</v>
      </c>
      <c r="L47" s="192" t="s">
        <v>307</v>
      </c>
      <c r="M47" s="205" t="n">
        <v>500</v>
      </c>
      <c r="N47" s="206" t="n">
        <v>61000</v>
      </c>
      <c r="O47" s="194" t="n">
        <f aca="false">IF($J47=Q$1,1,0)</f>
        <v>0</v>
      </c>
      <c r="P47" s="194" t="n">
        <f aca="false">IF(Q$2&gt;$K47,IF(Q$2&lt;=$M47,1,0),0)</f>
        <v>0</v>
      </c>
      <c r="Q47" s="194" t="n">
        <f aca="false">IF(SUM(O47:P47)=2,$N47,0)</f>
        <v>0</v>
      </c>
      <c r="R47" s="195"/>
      <c r="S47" s="194" t="n">
        <f aca="false">IF($J47=U$1,1,0)</f>
        <v>0</v>
      </c>
      <c r="T47" s="194" t="n">
        <f aca="false">IF(U$2&gt;$K47,IF(U$2&lt;=$M47,1,0),0)</f>
        <v>0</v>
      </c>
      <c r="U47" s="194" t="n">
        <f aca="false">IF(SUM(S47:T47)=2,$N47,0)</f>
        <v>0</v>
      </c>
      <c r="V47" s="195"/>
      <c r="W47" s="194" t="n">
        <f aca="false">IF($J47=Y$1,1,0)</f>
        <v>0</v>
      </c>
      <c r="X47" s="194" t="n">
        <f aca="false">IF(Y$2&gt;$K47,IF(Y$2&lt;=$M47,1,0),0)</f>
        <v>0</v>
      </c>
      <c r="Y47" s="194" t="n">
        <f aca="false">IF(SUM(W47:X47)=2,$N47,0)</f>
        <v>0</v>
      </c>
      <c r="Z47" s="195"/>
      <c r="AA47" s="194" t="n">
        <f aca="false">IF($J47=AC$1,1,0)</f>
        <v>0</v>
      </c>
      <c r="AB47" s="194" t="n">
        <f aca="false">IF(AC$2&gt;$K47,IF(AC$2&lt;=$M47,1,0),0)</f>
        <v>0</v>
      </c>
      <c r="AC47" s="194" t="n">
        <f aca="false">IF(SUM(AA47:AB47)=2,$N47,0)</f>
        <v>0</v>
      </c>
      <c r="AD47" s="195"/>
      <c r="AE47" s="194" t="n">
        <f aca="false">IF($J47=AG$1,1,0)</f>
        <v>0</v>
      </c>
      <c r="AF47" s="194" t="n">
        <f aca="false">IF(AG$2&gt;$K47,IF(AG$2&lt;=$M47,1,0),0)</f>
        <v>0</v>
      </c>
      <c r="AG47" s="194" t="n">
        <f aca="false">IF(SUM(AE47:AF47)=2,$N47,0)</f>
        <v>0</v>
      </c>
      <c r="AI47" s="203" t="s">
        <v>309</v>
      </c>
      <c r="AJ47" s="204" t="n">
        <v>200</v>
      </c>
      <c r="AK47" s="192" t="s">
        <v>307</v>
      </c>
      <c r="AL47" s="205" t="n">
        <v>500</v>
      </c>
      <c r="AM47" s="193" t="n">
        <v>65000</v>
      </c>
      <c r="AN47" s="194" t="n">
        <f aca="false">IF(AI47=$AJ$2,1,0)</f>
        <v>0</v>
      </c>
      <c r="AO47" s="194" t="n">
        <f aca="false">IF($AJ$3&gt;AJ47,IF($AJ$3&lt;=AL47,1,0),0)</f>
        <v>0</v>
      </c>
      <c r="AP47" s="194" t="n">
        <f aca="false">IF(SUM(AN47:AO47)=2,AM47,0)</f>
        <v>0</v>
      </c>
      <c r="AQ47" s="195"/>
      <c r="AR47" s="194" t="n">
        <f aca="false">IF(AI47=$AJ$2,1,0)</f>
        <v>0</v>
      </c>
      <c r="AS47" s="194" t="n">
        <f aca="false">IF($AT$2&gt;AJ47,IF($AT$2&lt;=AL47,1,0),0)</f>
        <v>0</v>
      </c>
      <c r="AT47" s="194" t="n">
        <f aca="false">IF(SUM(AR47:AS47)=2,AM47,0)</f>
        <v>0</v>
      </c>
      <c r="AU47" s="195"/>
      <c r="AV47" s="194" t="n">
        <f aca="false">IF(AI47=$AJ$2,1,0)</f>
        <v>0</v>
      </c>
      <c r="AW47" s="194" t="n">
        <f aca="false">IF($AX$2&gt;AJ47,IF($AX$2&lt;=AL47,1,0),0)</f>
        <v>0</v>
      </c>
      <c r="AX47" s="194" t="n">
        <f aca="false">IF(SUM(AV47:AW47)=2,AM47,0)</f>
        <v>0</v>
      </c>
      <c r="AY47" s="195"/>
      <c r="AZ47" s="194" t="n">
        <f aca="false">IF(AI47=$AJ$2,1,0)</f>
        <v>0</v>
      </c>
      <c r="BA47" s="194" t="n">
        <f aca="false">IF($BB$2&gt;AJ47,IF($BB$2&lt;=AL47,1,0),0)</f>
        <v>0</v>
      </c>
      <c r="BB47" s="194" t="n">
        <f aca="false">IF(SUM(AZ47:BA47)=2,AM47,0)</f>
        <v>0</v>
      </c>
      <c r="BD47" s="203" t="s">
        <v>309</v>
      </c>
      <c r="BE47" s="204" t="n">
        <v>200</v>
      </c>
      <c r="BF47" s="192" t="s">
        <v>307</v>
      </c>
      <c r="BG47" s="205" t="n">
        <v>500</v>
      </c>
      <c r="BH47" s="193" t="n">
        <v>79000</v>
      </c>
      <c r="BI47" s="194" t="n">
        <f aca="false">IF(BD47=$BE$2,1,0)</f>
        <v>0</v>
      </c>
      <c r="BJ47" s="194" t="n">
        <f aca="false">IF($BE$3&gt;BE47,IF($BE$3&lt;=BG47,1,0),0)</f>
        <v>0</v>
      </c>
      <c r="BK47" s="194" t="n">
        <f aca="false">IF(SUM(BI47:BJ47)=2,BH47,0)</f>
        <v>0</v>
      </c>
      <c r="BL47" s="195"/>
      <c r="BM47" s="194" t="n">
        <f aca="false">IF(BD47=$BE$2,1,0)</f>
        <v>0</v>
      </c>
      <c r="BN47" s="194" t="n">
        <f aca="false">IF($BO$2&gt;BE47,IF($BO$2&lt;=BG47,1,0),0)</f>
        <v>0</v>
      </c>
      <c r="BO47" s="194" t="n">
        <f aca="false">IF(SUM(BM47:BN47)=2,AM47,0)</f>
        <v>0</v>
      </c>
      <c r="BP47" s="195"/>
      <c r="BQ47" s="194" t="n">
        <f aca="false">IF(BD47=$BE$2,1,0)</f>
        <v>0</v>
      </c>
      <c r="BR47" s="194" t="n">
        <f aca="false">IF($BS$2&gt;BE47,IF($BS$2&lt;=BG47,1,0),0)</f>
        <v>0</v>
      </c>
      <c r="BS47" s="194" t="n">
        <f aca="false">IF(SUM(BQ47:BR47)=2,AM47,0)</f>
        <v>0</v>
      </c>
      <c r="BT47" s="195"/>
      <c r="BU47" s="194" t="n">
        <f aca="false">IF(BD47=$BE$2,1,0)</f>
        <v>0</v>
      </c>
      <c r="BV47" s="194" t="n">
        <f aca="false">IF($BW$2&gt;BE47,IF($BW$2&lt;=BG47,1,0),0)</f>
        <v>0</v>
      </c>
      <c r="BW47" s="194" t="n">
        <f aca="false">IF(SUM(BU47:BV47)=2,AM47,0)</f>
        <v>0</v>
      </c>
      <c r="BY47" s="196" t="n">
        <f aca="false">IF(BD47=$BE$2,1,0)</f>
        <v>0</v>
      </c>
      <c r="BZ47" s="194" t="n">
        <f aca="false">IF($CA$2&gt;BE47,IF($CA$2&lt;=BG47,1,0),0)</f>
        <v>0</v>
      </c>
      <c r="CA47" s="194" t="n">
        <f aca="false">IF(BY47+BZ47=2,BH47,0)</f>
        <v>0</v>
      </c>
      <c r="CB47" s="194" t="n">
        <f aca="false">IF($CC$2&gt;BE47,IF($CC$2&lt;=BG47,1,0),0)</f>
        <v>0</v>
      </c>
      <c r="CC47" s="194" t="n">
        <f aca="false">IF(BY47+CB47=2,BH47,0)</f>
        <v>0</v>
      </c>
      <c r="CD47" s="194" t="n">
        <f aca="false">IF($CE$2&gt;BE47,IF($CE$2&lt;=BG47,1,0),0)</f>
        <v>0</v>
      </c>
      <c r="CE47" s="194" t="n">
        <f aca="false">IF(BY47+CD47=2,BH47,0)</f>
        <v>0</v>
      </c>
      <c r="CF47" s="194" t="n">
        <f aca="false">IF($CG$2&gt;BE47,IF($CG$2&lt;=BG47,1,0),0)</f>
        <v>0</v>
      </c>
      <c r="CG47" s="194" t="n">
        <f aca="false">IF(BY47+CF47=2,BH47,0)</f>
        <v>0</v>
      </c>
      <c r="CH47" s="194" t="n">
        <f aca="false">IF($CI$2&gt;BE47,IF($CI$2&lt;=BG47,1,0),0)</f>
        <v>0</v>
      </c>
      <c r="CI47" s="197" t="n">
        <f aca="false">IF(BY47+CH47=2,BH47,0)</f>
        <v>0</v>
      </c>
    </row>
    <row r="48" customFormat="false" ht="13.5" hidden="false" customHeight="false" outlineLevel="0" collapsed="false">
      <c r="A48" s="203" t="s">
        <v>309</v>
      </c>
      <c r="B48" s="204" t="n">
        <v>500</v>
      </c>
      <c r="C48" s="192" t="s">
        <v>307</v>
      </c>
      <c r="D48" s="193" t="n">
        <v>1000</v>
      </c>
      <c r="E48" s="193" t="n">
        <v>123000</v>
      </c>
      <c r="F48" s="194" t="n">
        <f aca="false">IF(A48=$B$2,1,0)</f>
        <v>0</v>
      </c>
      <c r="G48" s="194" t="n">
        <f aca="false">IF($B$3&gt;B48,IF($B$3&lt;=D48,1,0),0)</f>
        <v>0</v>
      </c>
      <c r="H48" s="194" t="n">
        <f aca="false">IF(SUM(F48:G48)=2,E48,0)</f>
        <v>0</v>
      </c>
      <c r="J48" s="203" t="s">
        <v>309</v>
      </c>
      <c r="K48" s="204" t="n">
        <v>500</v>
      </c>
      <c r="L48" s="192" t="s">
        <v>307</v>
      </c>
      <c r="M48" s="193" t="n">
        <v>1000</v>
      </c>
      <c r="N48" s="206" t="n">
        <v>103000</v>
      </c>
      <c r="O48" s="194" t="n">
        <f aca="false">IF($J48=Q$1,1,0)</f>
        <v>0</v>
      </c>
      <c r="P48" s="194" t="n">
        <f aca="false">IF(Q$2&gt;$K48,IF(Q$2&lt;=$M48,1,0),0)</f>
        <v>0</v>
      </c>
      <c r="Q48" s="194" t="n">
        <f aca="false">IF(SUM(O48:P48)=2,$N48,0)</f>
        <v>0</v>
      </c>
      <c r="R48" s="195"/>
      <c r="S48" s="194" t="n">
        <f aca="false">IF($J48=U$1,1,0)</f>
        <v>0</v>
      </c>
      <c r="T48" s="194" t="n">
        <f aca="false">IF(U$2&gt;$K48,IF(U$2&lt;=$M48,1,0),0)</f>
        <v>0</v>
      </c>
      <c r="U48" s="194" t="n">
        <f aca="false">IF(SUM(S48:T48)=2,$N48,0)</f>
        <v>0</v>
      </c>
      <c r="V48" s="195"/>
      <c r="W48" s="194" t="n">
        <f aca="false">IF($J48=Y$1,1,0)</f>
        <v>0</v>
      </c>
      <c r="X48" s="194" t="n">
        <f aca="false">IF(Y$2&gt;$K48,IF(Y$2&lt;=$M48,1,0),0)</f>
        <v>0</v>
      </c>
      <c r="Y48" s="194" t="n">
        <f aca="false">IF(SUM(W48:X48)=2,$N48,0)</f>
        <v>0</v>
      </c>
      <c r="Z48" s="195"/>
      <c r="AA48" s="194" t="n">
        <f aca="false">IF($J48=AC$1,1,0)</f>
        <v>0</v>
      </c>
      <c r="AB48" s="194" t="n">
        <f aca="false">IF(AC$2&gt;$K48,IF(AC$2&lt;=$M48,1,0),0)</f>
        <v>0</v>
      </c>
      <c r="AC48" s="194" t="n">
        <f aca="false">IF(SUM(AA48:AB48)=2,$N48,0)</f>
        <v>0</v>
      </c>
      <c r="AD48" s="195"/>
      <c r="AE48" s="194" t="n">
        <f aca="false">IF($J48=AG$1,1,0)</f>
        <v>0</v>
      </c>
      <c r="AF48" s="194" t="n">
        <f aca="false">IF(AG$2&gt;$K48,IF(AG$2&lt;=$M48,1,0),0)</f>
        <v>0</v>
      </c>
      <c r="AG48" s="194" t="n">
        <f aca="false">IF(SUM(AE48:AF48)=2,$N48,0)</f>
        <v>0</v>
      </c>
      <c r="AI48" s="203" t="s">
        <v>309</v>
      </c>
      <c r="AJ48" s="204" t="n">
        <v>500</v>
      </c>
      <c r="AK48" s="192" t="s">
        <v>307</v>
      </c>
      <c r="AL48" s="193" t="n">
        <v>1000</v>
      </c>
      <c r="AM48" s="193" t="n">
        <v>114000</v>
      </c>
      <c r="AN48" s="194" t="n">
        <f aca="false">IF(AI48=$AJ$2,1,0)</f>
        <v>0</v>
      </c>
      <c r="AO48" s="194" t="n">
        <f aca="false">IF($AJ$3&gt;AJ48,IF($AJ$3&lt;=AL48,1,0),0)</f>
        <v>0</v>
      </c>
      <c r="AP48" s="194" t="n">
        <f aca="false">IF(SUM(AN48:AO48)=2,AM48,0)</f>
        <v>0</v>
      </c>
      <c r="AQ48" s="195"/>
      <c r="AR48" s="194" t="n">
        <f aca="false">IF(AI48=$AJ$2,1,0)</f>
        <v>0</v>
      </c>
      <c r="AS48" s="194" t="n">
        <f aca="false">IF($AT$2&gt;AJ48,IF($AT$2&lt;=AL48,1,0),0)</f>
        <v>0</v>
      </c>
      <c r="AT48" s="194" t="n">
        <f aca="false">IF(SUM(AR48:AS48)=2,AM48,0)</f>
        <v>0</v>
      </c>
      <c r="AU48" s="195"/>
      <c r="AV48" s="194" t="n">
        <f aca="false">IF(AI48=$AJ$2,1,0)</f>
        <v>0</v>
      </c>
      <c r="AW48" s="194" t="n">
        <f aca="false">IF($AX$2&gt;AJ48,IF($AX$2&lt;=AL48,1,0),0)</f>
        <v>0</v>
      </c>
      <c r="AX48" s="194" t="n">
        <f aca="false">IF(SUM(AV48:AW48)=2,AM48,0)</f>
        <v>0</v>
      </c>
      <c r="AY48" s="195"/>
      <c r="AZ48" s="194" t="n">
        <f aca="false">IF(AI48=$AJ$2,1,0)</f>
        <v>0</v>
      </c>
      <c r="BA48" s="194" t="n">
        <f aca="false">IF($BB$2&gt;AJ48,IF($BB$2&lt;=AL48,1,0),0)</f>
        <v>0</v>
      </c>
      <c r="BB48" s="194" t="n">
        <f aca="false">IF(SUM(AZ48:BA48)=2,AM48,0)</f>
        <v>0</v>
      </c>
      <c r="BD48" s="203" t="s">
        <v>309</v>
      </c>
      <c r="BE48" s="204" t="n">
        <v>500</v>
      </c>
      <c r="BF48" s="192" t="s">
        <v>307</v>
      </c>
      <c r="BG48" s="193" t="n">
        <v>1000</v>
      </c>
      <c r="BH48" s="193" t="n">
        <v>136000</v>
      </c>
      <c r="BI48" s="194" t="n">
        <f aca="false">IF(BD48=$BE$2,1,0)</f>
        <v>0</v>
      </c>
      <c r="BJ48" s="194" t="n">
        <f aca="false">IF($BE$3&gt;BE48,IF($BE$3&lt;=BG48,1,0),0)</f>
        <v>0</v>
      </c>
      <c r="BK48" s="194" t="n">
        <f aca="false">IF(SUM(BI48:BJ48)=2,BH48,0)</f>
        <v>0</v>
      </c>
      <c r="BL48" s="195"/>
      <c r="BM48" s="194" t="n">
        <f aca="false">IF(BD48=$BE$2,1,0)</f>
        <v>0</v>
      </c>
      <c r="BN48" s="194" t="n">
        <f aca="false">IF($BO$2&gt;BE48,IF($BO$2&lt;=BG48,1,0),0)</f>
        <v>0</v>
      </c>
      <c r="BO48" s="194" t="n">
        <f aca="false">IF(SUM(BM48:BN48)=2,AM48,0)</f>
        <v>0</v>
      </c>
      <c r="BP48" s="195"/>
      <c r="BQ48" s="194" t="n">
        <f aca="false">IF(BD48=$BE$2,1,0)</f>
        <v>0</v>
      </c>
      <c r="BR48" s="194" t="n">
        <f aca="false">IF($BS$2&gt;BE48,IF($BS$2&lt;=BG48,1,0),0)</f>
        <v>0</v>
      </c>
      <c r="BS48" s="194" t="n">
        <f aca="false">IF(SUM(BQ48:BR48)=2,AM48,0)</f>
        <v>0</v>
      </c>
      <c r="BT48" s="195"/>
      <c r="BU48" s="194" t="n">
        <f aca="false">IF(BD48=$BE$2,1,0)</f>
        <v>0</v>
      </c>
      <c r="BV48" s="194" t="n">
        <f aca="false">IF($BW$2&gt;BE48,IF($BW$2&lt;=BG48,1,0),0)</f>
        <v>0</v>
      </c>
      <c r="BW48" s="194" t="n">
        <f aca="false">IF(SUM(BU48:BV48)=2,AM48,0)</f>
        <v>0</v>
      </c>
      <c r="BY48" s="196" t="n">
        <f aca="false">IF(BD48=$BE$2,1,0)</f>
        <v>0</v>
      </c>
      <c r="BZ48" s="194" t="n">
        <f aca="false">IF($CA$2&gt;BE48,IF($CA$2&lt;=BG48,1,0),0)</f>
        <v>0</v>
      </c>
      <c r="CA48" s="194" t="n">
        <f aca="false">IF(BY48+BZ48=2,BH48,0)</f>
        <v>0</v>
      </c>
      <c r="CB48" s="194" t="n">
        <f aca="false">IF($CC$2&gt;BE48,IF($CC$2&lt;=BG48,1,0),0)</f>
        <v>0</v>
      </c>
      <c r="CC48" s="194" t="n">
        <f aca="false">IF(BY48+CB48=2,BH48,0)</f>
        <v>0</v>
      </c>
      <c r="CD48" s="194" t="n">
        <f aca="false">IF($CE$2&gt;BE48,IF($CE$2&lt;=BG48,1,0),0)</f>
        <v>0</v>
      </c>
      <c r="CE48" s="194" t="n">
        <f aca="false">IF(BY48+CD48=2,BH48,0)</f>
        <v>0</v>
      </c>
      <c r="CF48" s="194" t="n">
        <f aca="false">IF($CG$2&gt;BE48,IF($CG$2&lt;=BG48,1,0),0)</f>
        <v>0</v>
      </c>
      <c r="CG48" s="194" t="n">
        <f aca="false">IF(BY48+CF48=2,BH48,0)</f>
        <v>0</v>
      </c>
      <c r="CH48" s="194" t="n">
        <f aca="false">IF($CI$2&gt;BE48,IF($CI$2&lt;=BG48,1,0),0)</f>
        <v>0</v>
      </c>
      <c r="CI48" s="197" t="n">
        <f aca="false">IF(BY48+CH48=2,BH48,0)</f>
        <v>0</v>
      </c>
    </row>
    <row r="49" customFormat="false" ht="13.5" hidden="false" customHeight="false" outlineLevel="0" collapsed="false">
      <c r="A49" s="203" t="s">
        <v>309</v>
      </c>
      <c r="B49" s="207" t="n">
        <v>1000</v>
      </c>
      <c r="C49" s="192" t="s">
        <v>307</v>
      </c>
      <c r="D49" s="191" t="n">
        <v>2000</v>
      </c>
      <c r="E49" s="193" t="n">
        <v>180000</v>
      </c>
      <c r="F49" s="194" t="n">
        <f aca="false">IF(A49=$B$2,1,0)</f>
        <v>0</v>
      </c>
      <c r="G49" s="194" t="n">
        <f aca="false">IF($B$3&gt;B49,IF($B$3&lt;=D49,1,0),0)</f>
        <v>0</v>
      </c>
      <c r="H49" s="194" t="n">
        <f aca="false">IF(SUM(F49:G49)=2,E49,0)</f>
        <v>0</v>
      </c>
      <c r="J49" s="203" t="s">
        <v>309</v>
      </c>
      <c r="K49" s="207" t="n">
        <v>1000</v>
      </c>
      <c r="L49" s="192" t="s">
        <v>307</v>
      </c>
      <c r="M49" s="191" t="n">
        <v>2000</v>
      </c>
      <c r="N49" s="206" t="n">
        <v>129000</v>
      </c>
      <c r="O49" s="194" t="n">
        <f aca="false">IF($J49=Q$1,1,0)</f>
        <v>0</v>
      </c>
      <c r="P49" s="194" t="n">
        <f aca="false">IF(Q$2&gt;$K49,IF(Q$2&lt;=$M49,1,0),0)</f>
        <v>0</v>
      </c>
      <c r="Q49" s="194" t="n">
        <f aca="false">IF(SUM(O49:P49)=2,$N49,0)</f>
        <v>0</v>
      </c>
      <c r="R49" s="195"/>
      <c r="S49" s="194" t="n">
        <f aca="false">IF($J49=U$1,1,0)</f>
        <v>0</v>
      </c>
      <c r="T49" s="194" t="n">
        <f aca="false">IF(U$2&gt;$K49,IF(U$2&lt;=$M49,1,0),0)</f>
        <v>0</v>
      </c>
      <c r="U49" s="194" t="n">
        <f aca="false">IF(SUM(S49:T49)=2,$N49,0)</f>
        <v>0</v>
      </c>
      <c r="V49" s="195"/>
      <c r="W49" s="194" t="n">
        <f aca="false">IF($J49=Y$1,1,0)</f>
        <v>0</v>
      </c>
      <c r="X49" s="194" t="n">
        <f aca="false">IF(Y$2&gt;$K49,IF(Y$2&lt;=$M49,1,0),0)</f>
        <v>0</v>
      </c>
      <c r="Y49" s="194" t="n">
        <f aca="false">IF(SUM(W49:X49)=2,$N49,0)</f>
        <v>0</v>
      </c>
      <c r="Z49" s="195"/>
      <c r="AA49" s="194" t="n">
        <f aca="false">IF($J49=AC$1,1,0)</f>
        <v>0</v>
      </c>
      <c r="AB49" s="194" t="n">
        <f aca="false">IF(AC$2&gt;$K49,IF(AC$2&lt;=$M49,1,0),0)</f>
        <v>0</v>
      </c>
      <c r="AC49" s="194" t="n">
        <f aca="false">IF(SUM(AA49:AB49)=2,$N49,0)</f>
        <v>0</v>
      </c>
      <c r="AD49" s="195"/>
      <c r="AE49" s="194" t="n">
        <f aca="false">IF($J49=AG$1,1,0)</f>
        <v>0</v>
      </c>
      <c r="AF49" s="194" t="n">
        <f aca="false">IF(AG$2&gt;$K49,IF(AG$2&lt;=$M49,1,0),0)</f>
        <v>0</v>
      </c>
      <c r="AG49" s="194" t="n">
        <f aca="false">IF(SUM(AE49:AF49)=2,$N49,0)</f>
        <v>0</v>
      </c>
      <c r="AI49" s="203" t="s">
        <v>309</v>
      </c>
      <c r="AJ49" s="207" t="n">
        <v>1000</v>
      </c>
      <c r="AK49" s="192" t="s">
        <v>307</v>
      </c>
      <c r="AL49" s="191" t="n">
        <v>2000</v>
      </c>
      <c r="AM49" s="193" t="n">
        <v>150000</v>
      </c>
      <c r="AN49" s="194" t="n">
        <f aca="false">IF(AI49=$AJ$2,1,0)</f>
        <v>0</v>
      </c>
      <c r="AO49" s="194" t="n">
        <f aca="false">IF($AJ$3&gt;AJ49,IF($AJ$3&lt;=AL49,1,0),0)</f>
        <v>0</v>
      </c>
      <c r="AP49" s="194" t="n">
        <f aca="false">IF(SUM(AN49:AO49)=2,AM49,0)</f>
        <v>0</v>
      </c>
      <c r="AQ49" s="195"/>
      <c r="AR49" s="194" t="n">
        <f aca="false">IF(AI49=$AJ$2,1,0)</f>
        <v>0</v>
      </c>
      <c r="AS49" s="194" t="n">
        <f aca="false">IF($AT$2&gt;AJ49,IF($AT$2&lt;=AL49,1,0),0)</f>
        <v>0</v>
      </c>
      <c r="AT49" s="194" t="n">
        <f aca="false">IF(SUM(AR49:AS49)=2,AM49,0)</f>
        <v>0</v>
      </c>
      <c r="AU49" s="195"/>
      <c r="AV49" s="194" t="n">
        <f aca="false">IF(AI49=$AJ$2,1,0)</f>
        <v>0</v>
      </c>
      <c r="AW49" s="194" t="n">
        <f aca="false">IF($AX$2&gt;AJ49,IF($AX$2&lt;=AL49,1,0),0)</f>
        <v>0</v>
      </c>
      <c r="AX49" s="194" t="n">
        <f aca="false">IF(SUM(AV49:AW49)=2,AM49,0)</f>
        <v>0</v>
      </c>
      <c r="AY49" s="195"/>
      <c r="AZ49" s="194" t="n">
        <f aca="false">IF(AI49=$AJ$2,1,0)</f>
        <v>0</v>
      </c>
      <c r="BA49" s="194" t="n">
        <f aca="false">IF($BB$2&gt;AJ49,IF($BB$2&lt;=AL49,1,0),0)</f>
        <v>0</v>
      </c>
      <c r="BB49" s="194" t="n">
        <f aca="false">IF(SUM(AZ49:BA49)=2,AM49,0)</f>
        <v>0</v>
      </c>
      <c r="BD49" s="203" t="s">
        <v>309</v>
      </c>
      <c r="BE49" s="207" t="n">
        <v>1000</v>
      </c>
      <c r="BF49" s="192" t="s">
        <v>307</v>
      </c>
      <c r="BG49" s="191" t="n">
        <v>2000</v>
      </c>
      <c r="BH49" s="193" t="n">
        <v>180000</v>
      </c>
      <c r="BI49" s="194" t="n">
        <f aca="false">IF(BD49=$BE$2,1,0)</f>
        <v>0</v>
      </c>
      <c r="BJ49" s="194" t="n">
        <f aca="false">IF($BE$3&gt;BE49,IF($BE$3&lt;=BG49,1,0),0)</f>
        <v>0</v>
      </c>
      <c r="BK49" s="194" t="n">
        <f aca="false">IF(SUM(BI49:BJ49)=2,BH49,0)</f>
        <v>0</v>
      </c>
      <c r="BL49" s="195"/>
      <c r="BM49" s="194" t="n">
        <f aca="false">IF(BD49=$BE$2,1,0)</f>
        <v>0</v>
      </c>
      <c r="BN49" s="194" t="n">
        <f aca="false">IF($BO$2&gt;BE49,IF($BO$2&lt;=BG49,1,0),0)</f>
        <v>0</v>
      </c>
      <c r="BO49" s="194" t="n">
        <f aca="false">IF(SUM(BM49:BN49)=2,AM49,0)</f>
        <v>0</v>
      </c>
      <c r="BP49" s="195"/>
      <c r="BQ49" s="194" t="n">
        <f aca="false">IF(BD49=$BE$2,1,0)</f>
        <v>0</v>
      </c>
      <c r="BR49" s="194" t="n">
        <f aca="false">IF($BS$2&gt;BE49,IF($BS$2&lt;=BG49,1,0),0)</f>
        <v>0</v>
      </c>
      <c r="BS49" s="194" t="n">
        <f aca="false">IF(SUM(BQ49:BR49)=2,AM49,0)</f>
        <v>0</v>
      </c>
      <c r="BT49" s="195"/>
      <c r="BU49" s="194" t="n">
        <f aca="false">IF(BD49=$BE$2,1,0)</f>
        <v>0</v>
      </c>
      <c r="BV49" s="194" t="n">
        <f aca="false">IF($BW$2&gt;BE49,IF($BW$2&lt;=BG49,1,0),0)</f>
        <v>0</v>
      </c>
      <c r="BW49" s="194" t="n">
        <f aca="false">IF(SUM(BU49:BV49)=2,AM49,0)</f>
        <v>0</v>
      </c>
      <c r="BY49" s="196" t="n">
        <f aca="false">IF(BD49=$BE$2,1,0)</f>
        <v>0</v>
      </c>
      <c r="BZ49" s="194" t="n">
        <f aca="false">IF($CA$2&gt;BE49,IF($CA$2&lt;=BG49,1,0),0)</f>
        <v>0</v>
      </c>
      <c r="CA49" s="194" t="n">
        <f aca="false">IF(BY49+BZ49=2,BH49,0)</f>
        <v>0</v>
      </c>
      <c r="CB49" s="194" t="n">
        <f aca="false">IF($CC$2&gt;BE49,IF($CC$2&lt;=BG49,1,0),0)</f>
        <v>0</v>
      </c>
      <c r="CC49" s="194" t="n">
        <f aca="false">IF(BY49+CB49=2,BH49,0)</f>
        <v>0</v>
      </c>
      <c r="CD49" s="194" t="n">
        <f aca="false">IF($CE$2&gt;BE49,IF($CE$2&lt;=BG49,1,0),0)</f>
        <v>0</v>
      </c>
      <c r="CE49" s="194" t="n">
        <f aca="false">IF(BY49+CD49=2,BH49,0)</f>
        <v>0</v>
      </c>
      <c r="CF49" s="194" t="n">
        <f aca="false">IF($CG$2&gt;BE49,IF($CG$2&lt;=BG49,1,0),0)</f>
        <v>0</v>
      </c>
      <c r="CG49" s="194" t="n">
        <f aca="false">IF(BY49+CF49=2,BH49,0)</f>
        <v>0</v>
      </c>
      <c r="CH49" s="194" t="n">
        <f aca="false">IF($CI$2&gt;BE49,IF($CI$2&lt;=BG49,1,0),0)</f>
        <v>0</v>
      </c>
      <c r="CI49" s="197" t="n">
        <f aca="false">IF(BY49+CH49=2,BH49,0)</f>
        <v>0</v>
      </c>
    </row>
    <row r="50" customFormat="false" ht="13.5" hidden="false" customHeight="false" outlineLevel="0" collapsed="false">
      <c r="A50" s="203" t="s">
        <v>309</v>
      </c>
      <c r="B50" s="191" t="n">
        <v>2000</v>
      </c>
      <c r="C50" s="208" t="s">
        <v>307</v>
      </c>
      <c r="D50" s="191" t="n">
        <v>3000</v>
      </c>
      <c r="E50" s="206" t="n">
        <v>239000</v>
      </c>
      <c r="F50" s="194" t="n">
        <f aca="false">IF(A50=$B$2,1,0)</f>
        <v>0</v>
      </c>
      <c r="G50" s="194" t="n">
        <f aca="false">IF($B$3&gt;B50,IF($B$3&lt;=D50,1,0),0)</f>
        <v>0</v>
      </c>
      <c r="H50" s="194" t="n">
        <f aca="false">IF(SUM(F50:G50)=2,E50,0)</f>
        <v>0</v>
      </c>
      <c r="J50" s="203" t="s">
        <v>309</v>
      </c>
      <c r="K50" s="191" t="n">
        <v>2000</v>
      </c>
      <c r="L50" s="208" t="s">
        <v>307</v>
      </c>
      <c r="M50" s="191" t="n">
        <v>3000</v>
      </c>
      <c r="N50" s="206" t="n">
        <v>150000</v>
      </c>
      <c r="O50" s="194" t="n">
        <f aca="false">IF($J50=Q$1,1,0)</f>
        <v>0</v>
      </c>
      <c r="P50" s="194" t="n">
        <f aca="false">IF(Q$2&gt;$K50,IF(Q$2&lt;=$M50,1,0),0)</f>
        <v>0</v>
      </c>
      <c r="Q50" s="194" t="n">
        <f aca="false">IF(SUM(O50:P50)=2,$N50,0)</f>
        <v>0</v>
      </c>
      <c r="S50" s="194" t="n">
        <f aca="false">IF($J50=U$1,1,0)</f>
        <v>0</v>
      </c>
      <c r="T50" s="194" t="n">
        <f aca="false">IF(U$2&gt;$K50,IF(U$2&lt;=$M50,1,0),0)</f>
        <v>0</v>
      </c>
      <c r="U50" s="194" t="n">
        <f aca="false">IF(SUM(S50:T50)=2,$N50,0)</f>
        <v>0</v>
      </c>
      <c r="W50" s="194" t="n">
        <f aca="false">IF($J50=Y$1,1,0)</f>
        <v>0</v>
      </c>
      <c r="X50" s="194" t="n">
        <f aca="false">IF(Y$2&gt;$K50,IF(Y$2&lt;=$M50,1,0),0)</f>
        <v>0</v>
      </c>
      <c r="Y50" s="194" t="n">
        <f aca="false">IF(SUM(W50:X50)=2,$N50,0)</f>
        <v>0</v>
      </c>
      <c r="AA50" s="194" t="n">
        <f aca="false">IF($J50=AC$1,1,0)</f>
        <v>0</v>
      </c>
      <c r="AB50" s="194" t="n">
        <f aca="false">IF(AC$2&gt;$K50,IF(AC$2&lt;=$M50,1,0),0)</f>
        <v>0</v>
      </c>
      <c r="AC50" s="194" t="n">
        <f aca="false">IF(SUM(AA50:AB50)=2,$N50,0)</f>
        <v>0</v>
      </c>
      <c r="AE50" s="194" t="n">
        <f aca="false">IF($J50=AG$1,1,0)</f>
        <v>0</v>
      </c>
      <c r="AF50" s="194" t="n">
        <f aca="false">IF(AG$2&gt;$K50,IF(AG$2&lt;=$M50,1,0),0)</f>
        <v>0</v>
      </c>
      <c r="AG50" s="194" t="n">
        <f aca="false">IF(SUM(AE50:AF50)=2,$N50,0)</f>
        <v>0</v>
      </c>
      <c r="AI50" s="203" t="s">
        <v>309</v>
      </c>
      <c r="AJ50" s="191" t="n">
        <v>2000</v>
      </c>
      <c r="AK50" s="208" t="s">
        <v>307</v>
      </c>
      <c r="AL50" s="191" t="n">
        <v>3000</v>
      </c>
      <c r="AM50" s="206" t="n">
        <v>173000</v>
      </c>
      <c r="AN50" s="194" t="n">
        <f aca="false">IF(AI50=$AJ$2,1,0)</f>
        <v>0</v>
      </c>
      <c r="AO50" s="194" t="n">
        <f aca="false">IF($AJ$3&gt;AJ50,IF($AJ$3&lt;=AL50,1,0),0)</f>
        <v>0</v>
      </c>
      <c r="AP50" s="194" t="n">
        <f aca="false">IF(SUM(AN50:AO50)=2,AM50,0)</f>
        <v>0</v>
      </c>
      <c r="AR50" s="194" t="n">
        <f aca="false">IF(AI50=$AJ$2,1,0)</f>
        <v>0</v>
      </c>
      <c r="AS50" s="194" t="n">
        <f aca="false">IF($AT$2&gt;AJ50,IF($AT$2&lt;=AL50,1,0),0)</f>
        <v>0</v>
      </c>
      <c r="AT50" s="194" t="n">
        <f aca="false">IF(SUM(AR50:AS50)=2,AM50,0)</f>
        <v>0</v>
      </c>
      <c r="AV50" s="194" t="n">
        <f aca="false">IF(AI50=$AJ$2,1,0)</f>
        <v>0</v>
      </c>
      <c r="AW50" s="194" t="n">
        <f aca="false">IF($AX$2&gt;AJ50,IF($AX$2&lt;=AL50,1,0),0)</f>
        <v>0</v>
      </c>
      <c r="AX50" s="194" t="n">
        <f aca="false">IF(SUM(AV50:AW50)=2,AM50,0)</f>
        <v>0</v>
      </c>
      <c r="AZ50" s="194" t="n">
        <f aca="false">IF(AI50=$AJ$2,1,0)</f>
        <v>0</v>
      </c>
      <c r="BA50" s="194" t="n">
        <f aca="false">IF($BB$2&gt;AJ50,IF($BB$2&lt;=AL50,1,0),0)</f>
        <v>0</v>
      </c>
      <c r="BB50" s="194" t="n">
        <f aca="false">IF(SUM(AZ50:BA50)=2,AM50,0)</f>
        <v>0</v>
      </c>
      <c r="BD50" s="203" t="s">
        <v>309</v>
      </c>
      <c r="BE50" s="191" t="n">
        <v>2000</v>
      </c>
      <c r="BF50" s="208" t="s">
        <v>307</v>
      </c>
      <c r="BG50" s="191" t="n">
        <v>3000</v>
      </c>
      <c r="BH50" s="206" t="n">
        <v>206000</v>
      </c>
      <c r="BI50" s="194" t="n">
        <f aca="false">IF(BD50=$BE$2,1,0)</f>
        <v>0</v>
      </c>
      <c r="BJ50" s="194" t="n">
        <f aca="false">IF($BE$3&gt;BE50,IF($BE$3&lt;=BG50,1,0),0)</f>
        <v>0</v>
      </c>
      <c r="BK50" s="194" t="n">
        <f aca="false">IF(SUM(BI50:BJ50)=2,BH50,0)</f>
        <v>0</v>
      </c>
      <c r="BM50" s="194" t="n">
        <f aca="false">IF(BD50=$BE$2,1,0)</f>
        <v>0</v>
      </c>
      <c r="BN50" s="194" t="n">
        <f aca="false">IF($BO$2&gt;BE50,IF($BO$2&lt;=BG50,1,0),0)</f>
        <v>0</v>
      </c>
      <c r="BO50" s="194" t="n">
        <f aca="false">IF(SUM(BM50:BN50)=2,AM50,0)</f>
        <v>0</v>
      </c>
      <c r="BQ50" s="194" t="n">
        <f aca="false">IF(BD50=$BE$2,1,0)</f>
        <v>0</v>
      </c>
      <c r="BR50" s="194" t="n">
        <f aca="false">IF($BS$2&gt;BE50,IF($BS$2&lt;=BG50,1,0),0)</f>
        <v>0</v>
      </c>
      <c r="BS50" s="194" t="n">
        <f aca="false">IF(SUM(BQ50:BR50)=2,AM50,0)</f>
        <v>0</v>
      </c>
      <c r="BU50" s="194" t="n">
        <f aca="false">IF(BD50=$BE$2,1,0)</f>
        <v>0</v>
      </c>
      <c r="BV50" s="194" t="n">
        <f aca="false">IF($BW$2&gt;BE50,IF($BW$2&lt;=BG50,1,0),0)</f>
        <v>0</v>
      </c>
      <c r="BW50" s="194" t="n">
        <f aca="false">IF(SUM(BU50:BV50)=2,AM50,0)</f>
        <v>0</v>
      </c>
      <c r="BY50" s="196" t="n">
        <f aca="false">IF(BD50=$BE$2,1,0)</f>
        <v>0</v>
      </c>
      <c r="BZ50" s="194" t="n">
        <f aca="false">IF($CA$2&gt;BE50,IF($CA$2&lt;=BG50,1,0),0)</f>
        <v>0</v>
      </c>
      <c r="CA50" s="194" t="n">
        <f aca="false">IF(BY50+BZ50=2,BH50,0)</f>
        <v>0</v>
      </c>
      <c r="CB50" s="194" t="n">
        <f aca="false">IF($CC$2&gt;BE50,IF($CC$2&lt;=BG50,1,0),0)</f>
        <v>0</v>
      </c>
      <c r="CC50" s="194" t="n">
        <f aca="false">IF(BY50+CB50=2,BH50,0)</f>
        <v>0</v>
      </c>
      <c r="CD50" s="194" t="n">
        <f aca="false">IF($CE$2&gt;BE50,IF($CE$2&lt;=BG50,1,0),0)</f>
        <v>0</v>
      </c>
      <c r="CE50" s="194" t="n">
        <f aca="false">IF(BY50+CD50=2,BH50,0)</f>
        <v>0</v>
      </c>
      <c r="CF50" s="194" t="n">
        <f aca="false">IF($CG$2&gt;BE50,IF($CG$2&lt;=BG50,1,0),0)</f>
        <v>0</v>
      </c>
      <c r="CG50" s="194" t="n">
        <f aca="false">IF(BY50+CF50=2,BH50,0)</f>
        <v>0</v>
      </c>
      <c r="CH50" s="194" t="n">
        <f aca="false">IF($CI$2&gt;BE50,IF($CI$2&lt;=BG50,1,0),0)</f>
        <v>0</v>
      </c>
      <c r="CI50" s="197" t="n">
        <f aca="false">IF(BY50+CH50=2,BH50,0)</f>
        <v>0</v>
      </c>
    </row>
    <row r="51" customFormat="false" ht="13.5" hidden="false" customHeight="false" outlineLevel="0" collapsed="false">
      <c r="A51" s="203" t="s">
        <v>309</v>
      </c>
      <c r="B51" s="191" t="n">
        <v>3000</v>
      </c>
      <c r="C51" s="208" t="s">
        <v>307</v>
      </c>
      <c r="D51" s="191" t="n">
        <v>4000</v>
      </c>
      <c r="E51" s="206" t="n">
        <v>288000</v>
      </c>
      <c r="F51" s="194" t="n">
        <f aca="false">IF(A51=$B$2,1,0)</f>
        <v>0</v>
      </c>
      <c r="G51" s="194" t="n">
        <f aca="false">IF($B$3&gt;B51,IF($B$3&lt;=D51,1,0),0)</f>
        <v>0</v>
      </c>
      <c r="H51" s="194" t="n">
        <f aca="false">IF(SUM(F51:G51)=2,E51,0)</f>
        <v>0</v>
      </c>
      <c r="J51" s="203" t="s">
        <v>309</v>
      </c>
      <c r="K51" s="191" t="n">
        <v>3000</v>
      </c>
      <c r="L51" s="208" t="s">
        <v>307</v>
      </c>
      <c r="M51" s="191" t="n">
        <v>4000</v>
      </c>
      <c r="N51" s="206" t="n">
        <v>168000</v>
      </c>
      <c r="O51" s="194" t="n">
        <f aca="false">IF($J51=Q$1,1,0)</f>
        <v>0</v>
      </c>
      <c r="P51" s="194" t="n">
        <f aca="false">IF(Q$2&gt;$K51,IF(Q$2&lt;=$M51,1,0),0)</f>
        <v>0</v>
      </c>
      <c r="Q51" s="194" t="n">
        <f aca="false">IF(SUM(O51:P51)=2,$N51,0)</f>
        <v>0</v>
      </c>
      <c r="S51" s="194" t="n">
        <f aca="false">IF($J51=U$1,1,0)</f>
        <v>0</v>
      </c>
      <c r="T51" s="194" t="n">
        <f aca="false">IF(U$2&gt;$K51,IF(U$2&lt;=$M51,1,0),0)</f>
        <v>0</v>
      </c>
      <c r="U51" s="194" t="n">
        <f aca="false">IF(SUM(S51:T51)=2,$N51,0)</f>
        <v>0</v>
      </c>
      <c r="W51" s="194" t="n">
        <f aca="false">IF($J51=Y$1,1,0)</f>
        <v>0</v>
      </c>
      <c r="X51" s="194" t="n">
        <f aca="false">IF(Y$2&gt;$K51,IF(Y$2&lt;=$M51,1,0),0)</f>
        <v>0</v>
      </c>
      <c r="Y51" s="194" t="n">
        <f aca="false">IF(SUM(W51:X51)=2,$N51,0)</f>
        <v>0</v>
      </c>
      <c r="AA51" s="194" t="n">
        <f aca="false">IF($J51=AC$1,1,0)</f>
        <v>0</v>
      </c>
      <c r="AB51" s="194" t="n">
        <f aca="false">IF(AC$2&gt;$K51,IF(AC$2&lt;=$M51,1,0),0)</f>
        <v>0</v>
      </c>
      <c r="AC51" s="194" t="n">
        <f aca="false">IF(SUM(AA51:AB51)=2,$N51,0)</f>
        <v>0</v>
      </c>
      <c r="AE51" s="194" t="n">
        <f aca="false">IF($J51=AG$1,1,0)</f>
        <v>0</v>
      </c>
      <c r="AF51" s="194" t="n">
        <f aca="false">IF(AG$2&gt;$K51,IF(AG$2&lt;=$M51,1,0),0)</f>
        <v>0</v>
      </c>
      <c r="AG51" s="194" t="n">
        <f aca="false">IF(SUM(AE51:AF51)=2,$N51,0)</f>
        <v>0</v>
      </c>
      <c r="AI51" s="203" t="s">
        <v>309</v>
      </c>
      <c r="AJ51" s="191" t="n">
        <v>3000</v>
      </c>
      <c r="AK51" s="208" t="s">
        <v>307</v>
      </c>
      <c r="AL51" s="191" t="n">
        <v>4000</v>
      </c>
      <c r="AM51" s="206" t="n">
        <v>190000</v>
      </c>
      <c r="AN51" s="194" t="n">
        <f aca="false">IF(AI51=$AJ$2,1,0)</f>
        <v>0</v>
      </c>
      <c r="AO51" s="194" t="n">
        <f aca="false">IF($AJ$3&gt;AJ51,IF($AJ$3&lt;=AL51,1,0),0)</f>
        <v>0</v>
      </c>
      <c r="AP51" s="194" t="n">
        <f aca="false">IF(SUM(AN51:AO51)=2,AM51,0)</f>
        <v>0</v>
      </c>
      <c r="AR51" s="194" t="n">
        <f aca="false">IF(AI51=$AJ$2,1,0)</f>
        <v>0</v>
      </c>
      <c r="AS51" s="194" t="n">
        <f aca="false">IF($AT$2&gt;AJ51,IF($AT$2&lt;=AL51,1,0),0)</f>
        <v>0</v>
      </c>
      <c r="AT51" s="194" t="n">
        <f aca="false">IF(SUM(AR51:AS51)=2,AM51,0)</f>
        <v>0</v>
      </c>
      <c r="AV51" s="194" t="n">
        <f aca="false">IF(AI51=$AJ$2,1,0)</f>
        <v>0</v>
      </c>
      <c r="AW51" s="194" t="n">
        <f aca="false">IF($AX$2&gt;AJ51,IF($AX$2&lt;=AL51,1,0),0)</f>
        <v>0</v>
      </c>
      <c r="AX51" s="194" t="n">
        <f aca="false">IF(SUM(AV51:AW51)=2,AM51,0)</f>
        <v>0</v>
      </c>
      <c r="AZ51" s="194" t="n">
        <f aca="false">IF(AI51=$AJ$2,1,0)</f>
        <v>0</v>
      </c>
      <c r="BA51" s="194" t="n">
        <f aca="false">IF($BB$2&gt;AJ51,IF($BB$2&lt;=AL51,1,0),0)</f>
        <v>0</v>
      </c>
      <c r="BB51" s="194" t="n">
        <f aca="false">IF(SUM(AZ51:BA51)=2,AM51,0)</f>
        <v>0</v>
      </c>
      <c r="BD51" s="203" t="s">
        <v>309</v>
      </c>
      <c r="BE51" s="191" t="n">
        <v>3000</v>
      </c>
      <c r="BF51" s="208" t="s">
        <v>307</v>
      </c>
      <c r="BG51" s="191" t="n">
        <v>4000</v>
      </c>
      <c r="BH51" s="206" t="n">
        <v>225000</v>
      </c>
      <c r="BI51" s="194" t="n">
        <f aca="false">IF(BD51=$BE$2,1,0)</f>
        <v>0</v>
      </c>
      <c r="BJ51" s="194" t="n">
        <f aca="false">IF($BE$3&gt;BE51,IF($BE$3&lt;=BG51,1,0),0)</f>
        <v>0</v>
      </c>
      <c r="BK51" s="194" t="n">
        <f aca="false">IF(SUM(BI51:BJ51)=2,BH51,0)</f>
        <v>0</v>
      </c>
      <c r="BM51" s="194" t="n">
        <f aca="false">IF(BD51=$BE$2,1,0)</f>
        <v>0</v>
      </c>
      <c r="BN51" s="194" t="n">
        <f aca="false">IF($BO$2&gt;BE51,IF($BO$2&lt;=BG51,1,0),0)</f>
        <v>0</v>
      </c>
      <c r="BO51" s="194" t="n">
        <f aca="false">IF(SUM(BM51:BN51)=2,AM51,0)</f>
        <v>0</v>
      </c>
      <c r="BQ51" s="194" t="n">
        <f aca="false">IF(BD51=$BE$2,1,0)</f>
        <v>0</v>
      </c>
      <c r="BR51" s="194" t="n">
        <f aca="false">IF($BS$2&gt;BE51,IF($BS$2&lt;=BG51,1,0),0)</f>
        <v>0</v>
      </c>
      <c r="BS51" s="194" t="n">
        <f aca="false">IF(SUM(BQ51:BR51)=2,AM51,0)</f>
        <v>0</v>
      </c>
      <c r="BU51" s="194" t="n">
        <f aca="false">IF(BD51=$BE$2,1,0)</f>
        <v>0</v>
      </c>
      <c r="BV51" s="194" t="n">
        <f aca="false">IF($BW$2&gt;BE51,IF($BW$2&lt;=BG51,1,0),0)</f>
        <v>0</v>
      </c>
      <c r="BW51" s="194" t="n">
        <f aca="false">IF(SUM(BU51:BV51)=2,AM51,0)</f>
        <v>0</v>
      </c>
      <c r="BY51" s="196" t="n">
        <f aca="false">IF(BD51=$BE$2,1,0)</f>
        <v>0</v>
      </c>
      <c r="BZ51" s="194" t="n">
        <f aca="false">IF($CA$2&gt;BE51,IF($CA$2&lt;=BG51,1,0),0)</f>
        <v>0</v>
      </c>
      <c r="CA51" s="194" t="n">
        <f aca="false">IF(BY51+BZ51=2,BH51,0)</f>
        <v>0</v>
      </c>
      <c r="CB51" s="194" t="n">
        <f aca="false">IF($CC$2&gt;BE51,IF($CC$2&lt;=BG51,1,0),0)</f>
        <v>0</v>
      </c>
      <c r="CC51" s="194" t="n">
        <f aca="false">IF(BY51+CB51=2,BH51,0)</f>
        <v>0</v>
      </c>
      <c r="CD51" s="194" t="n">
        <f aca="false">IF($CE$2&gt;BE51,IF($CE$2&lt;=BG51,1,0),0)</f>
        <v>0</v>
      </c>
      <c r="CE51" s="194" t="n">
        <f aca="false">IF(BY51+CD51=2,BH51,0)</f>
        <v>0</v>
      </c>
      <c r="CF51" s="194" t="n">
        <f aca="false">IF($CG$2&gt;BE51,IF($CG$2&lt;=BG51,1,0),0)</f>
        <v>0</v>
      </c>
      <c r="CG51" s="194" t="n">
        <f aca="false">IF(BY51+CF51=2,BH51,0)</f>
        <v>0</v>
      </c>
      <c r="CH51" s="194" t="n">
        <f aca="false">IF($CI$2&gt;BE51,IF($CI$2&lt;=BG51,1,0),0)</f>
        <v>0</v>
      </c>
      <c r="CI51" s="197" t="n">
        <f aca="false">IF(BY51+CH51=2,BH51,0)</f>
        <v>0</v>
      </c>
    </row>
    <row r="52" customFormat="false" ht="14.25" hidden="false" customHeight="false" outlineLevel="0" collapsed="false">
      <c r="A52" s="209" t="s">
        <v>309</v>
      </c>
      <c r="B52" s="199" t="n">
        <v>4000</v>
      </c>
      <c r="C52" s="200" t="s">
        <v>307</v>
      </c>
      <c r="D52" s="199" t="n">
        <v>5000</v>
      </c>
      <c r="E52" s="206" t="n">
        <v>337000</v>
      </c>
      <c r="F52" s="194" t="n">
        <f aca="false">IF(A52=$B$2,1,0)</f>
        <v>0</v>
      </c>
      <c r="G52" s="194" t="n">
        <f aca="false">IF($B$3&gt;B52,IF($B$3&lt;=D52,1,0),0)</f>
        <v>0</v>
      </c>
      <c r="H52" s="194" t="n">
        <f aca="false">IF(SUM(F52:G52)=2,E52,0)</f>
        <v>0</v>
      </c>
      <c r="J52" s="209" t="s">
        <v>309</v>
      </c>
      <c r="K52" s="199" t="n">
        <v>4000</v>
      </c>
      <c r="L52" s="200" t="s">
        <v>307</v>
      </c>
      <c r="M52" s="199" t="n">
        <v>5000</v>
      </c>
      <c r="N52" s="206" t="n">
        <v>185000</v>
      </c>
      <c r="O52" s="194" t="n">
        <f aca="false">IF($J52=Q$1,1,0)</f>
        <v>0</v>
      </c>
      <c r="P52" s="194" t="n">
        <f aca="false">IF(Q$2&gt;$K52,IF(Q$2&lt;=$M52,1,0),0)</f>
        <v>0</v>
      </c>
      <c r="Q52" s="194" t="n">
        <f aca="false">IF(SUM(O52:P52)=2,$N52,0)</f>
        <v>0</v>
      </c>
      <c r="S52" s="194" t="n">
        <f aca="false">IF($J52=U$1,1,0)</f>
        <v>0</v>
      </c>
      <c r="T52" s="194" t="n">
        <f aca="false">IF(U$2&gt;$K52,IF(U$2&lt;=$M52,1,0),0)</f>
        <v>0</v>
      </c>
      <c r="U52" s="194" t="n">
        <f aca="false">IF(SUM(S52:T52)=2,$N52,0)</f>
        <v>0</v>
      </c>
      <c r="W52" s="194" t="n">
        <f aca="false">IF($J52=Y$1,1,0)</f>
        <v>0</v>
      </c>
      <c r="X52" s="194" t="n">
        <f aca="false">IF(Y$2&gt;$K52,IF(Y$2&lt;=$M52,1,0),0)</f>
        <v>0</v>
      </c>
      <c r="Y52" s="194" t="n">
        <f aca="false">IF(SUM(W52:X52)=2,$N52,0)</f>
        <v>0</v>
      </c>
      <c r="AA52" s="194" t="n">
        <f aca="false">IF($J52=AC$1,1,0)</f>
        <v>0</v>
      </c>
      <c r="AB52" s="194" t="n">
        <f aca="false">IF(AC$2&gt;$K52,IF(AC$2&lt;=$M52,1,0),0)</f>
        <v>0</v>
      </c>
      <c r="AC52" s="194" t="n">
        <f aca="false">IF(SUM(AA52:AB52)=2,$N52,0)</f>
        <v>0</v>
      </c>
      <c r="AE52" s="194" t="n">
        <f aca="false">IF($J52=AG$1,1,0)</f>
        <v>0</v>
      </c>
      <c r="AF52" s="194" t="n">
        <f aca="false">IF(AG$2&gt;$K52,IF(AG$2&lt;=$M52,1,0),0)</f>
        <v>0</v>
      </c>
      <c r="AG52" s="194" t="n">
        <f aca="false">IF(SUM(AE52:AF52)=2,$N52,0)</f>
        <v>0</v>
      </c>
      <c r="AI52" s="209" t="s">
        <v>309</v>
      </c>
      <c r="AJ52" s="199" t="n">
        <v>4000</v>
      </c>
      <c r="AK52" s="200" t="s">
        <v>307</v>
      </c>
      <c r="AL52" s="199" t="n">
        <v>5000</v>
      </c>
      <c r="AM52" s="206" t="n">
        <v>209000</v>
      </c>
      <c r="AN52" s="194" t="n">
        <f aca="false">IF(AI52=$AJ$2,1,0)</f>
        <v>0</v>
      </c>
      <c r="AO52" s="194" t="n">
        <f aca="false">IF($AJ$3&gt;AJ52,IF($AJ$3&lt;=AL52,1,0),0)</f>
        <v>0</v>
      </c>
      <c r="AP52" s="194" t="n">
        <f aca="false">IF(SUM(AN52:AO52)=2,AM52,0)</f>
        <v>0</v>
      </c>
      <c r="AR52" s="194" t="n">
        <f aca="false">IF(AI52=$AJ$2,1,0)</f>
        <v>0</v>
      </c>
      <c r="AS52" s="194" t="n">
        <f aca="false">IF($AT$2&gt;AJ52,IF($AT$2&lt;=AL52,1,0),0)</f>
        <v>0</v>
      </c>
      <c r="AT52" s="194" t="n">
        <f aca="false">IF(SUM(AR52:AS52)=2,AM52,0)</f>
        <v>0</v>
      </c>
      <c r="AV52" s="194" t="n">
        <f aca="false">IF(AI52=$AJ$2,1,0)</f>
        <v>0</v>
      </c>
      <c r="AW52" s="194" t="n">
        <f aca="false">IF($AX$2&gt;AJ52,IF($AX$2&lt;=AL52,1,0),0)</f>
        <v>0</v>
      </c>
      <c r="AX52" s="194" t="n">
        <f aca="false">IF(SUM(AV52:AW52)=2,AM52,0)</f>
        <v>0</v>
      </c>
      <c r="AZ52" s="194" t="n">
        <f aca="false">IF(AI52=$AJ$2,1,0)</f>
        <v>0</v>
      </c>
      <c r="BA52" s="194" t="n">
        <f aca="false">IF($BB$2&gt;AJ52,IF($BB$2&lt;=AL52,1,0),0)</f>
        <v>0</v>
      </c>
      <c r="BB52" s="194" t="n">
        <f aca="false">IF(SUM(AZ52:BA52)=2,AM52,0)</f>
        <v>0</v>
      </c>
      <c r="BD52" s="209" t="s">
        <v>309</v>
      </c>
      <c r="BE52" s="199" t="n">
        <v>4000</v>
      </c>
      <c r="BF52" s="200" t="s">
        <v>307</v>
      </c>
      <c r="BG52" s="199" t="n">
        <v>5000</v>
      </c>
      <c r="BH52" s="206" t="n">
        <v>248000</v>
      </c>
      <c r="BI52" s="194" t="n">
        <f aca="false">IF(BD52=$BE$2,1,0)</f>
        <v>0</v>
      </c>
      <c r="BJ52" s="194" t="n">
        <f aca="false">IF($BE$3&gt;BE52,IF($BE$3&lt;=BG52,1,0),0)</f>
        <v>0</v>
      </c>
      <c r="BK52" s="194" t="n">
        <f aca="false">IF(SUM(BI52:BJ52)=2,BH52,0)</f>
        <v>0</v>
      </c>
      <c r="BM52" s="194" t="n">
        <f aca="false">IF(BD52=$BE$2,1,0)</f>
        <v>0</v>
      </c>
      <c r="BN52" s="194" t="n">
        <f aca="false">IF($BO$2&gt;BE52,IF($BO$2&lt;=BG52,1,0),0)</f>
        <v>0</v>
      </c>
      <c r="BO52" s="194" t="n">
        <f aca="false">IF(SUM(BM52:BN52)=2,AM52,0)</f>
        <v>0</v>
      </c>
      <c r="BQ52" s="194" t="n">
        <f aca="false">IF(BD52=$BE$2,1,0)</f>
        <v>0</v>
      </c>
      <c r="BR52" s="194" t="n">
        <f aca="false">IF($BS$2&gt;BE52,IF($BS$2&lt;=BG52,1,0),0)</f>
        <v>0</v>
      </c>
      <c r="BS52" s="194" t="n">
        <f aca="false">IF(SUM(BQ52:BR52)=2,AM52,0)</f>
        <v>0</v>
      </c>
      <c r="BU52" s="194" t="n">
        <f aca="false">IF(BD52=$BE$2,1,0)</f>
        <v>0</v>
      </c>
      <c r="BV52" s="194" t="n">
        <f aca="false">IF($BW$2&gt;BE52,IF($BW$2&lt;=BG52,1,0),0)</f>
        <v>0</v>
      </c>
      <c r="BW52" s="194" t="n">
        <f aca="false">IF(SUM(BU52:BV52)=2,AM52,0)</f>
        <v>0</v>
      </c>
      <c r="BY52" s="210" t="n">
        <f aca="false">IF(BD52=$BE$2,1,0)</f>
        <v>0</v>
      </c>
      <c r="BZ52" s="211" t="n">
        <f aca="false">IF($CA$2&gt;BE52,IF($CA$2&lt;=BG52,1,0),0)</f>
        <v>0</v>
      </c>
      <c r="CA52" s="211" t="n">
        <f aca="false">IF(BY52+BZ52=2,BH52,0)</f>
        <v>0</v>
      </c>
      <c r="CB52" s="211" t="n">
        <f aca="false">IF($CC$2&gt;BE52,IF($CC$2&lt;=BG52,1,0),0)</f>
        <v>0</v>
      </c>
      <c r="CC52" s="211" t="n">
        <f aca="false">IF(BY52+CB52=2,BH52,0)</f>
        <v>0</v>
      </c>
      <c r="CD52" s="211" t="n">
        <f aca="false">IF($CE$2&gt;BE52,IF($CE$2&lt;=BG52,1,0),0)</f>
        <v>0</v>
      </c>
      <c r="CE52" s="211" t="n">
        <f aca="false">IF(BY52+CD52=2,BH52,0)</f>
        <v>0</v>
      </c>
      <c r="CF52" s="211" t="n">
        <f aca="false">IF($CG$2&gt;BE52,IF($CG$2&lt;=BG52,1,0),0)</f>
        <v>0</v>
      </c>
      <c r="CG52" s="211" t="n">
        <f aca="false">IF(BY52+CF52=2,BH52,0)</f>
        <v>0</v>
      </c>
      <c r="CH52" s="211" t="n">
        <f aca="false">IF($CI$2&gt;BE52,IF($CI$2&lt;=BG52,1,0),0)</f>
        <v>0</v>
      </c>
      <c r="CI52" s="212" t="n">
        <f aca="false">IF(BY52+CH52=2,BH52,0)</f>
        <v>0</v>
      </c>
    </row>
    <row r="60" customFormat="false" ht="14.25" hidden="false" customHeight="false" outlineLevel="0" collapsed="false">
      <c r="A60" s="31" t="s">
        <v>310</v>
      </c>
      <c r="J60" s="31" t="s">
        <v>311</v>
      </c>
    </row>
    <row r="61" customFormat="false" ht="27.75" hidden="false" customHeight="false" outlineLevel="0" collapsed="false">
      <c r="B61" s="91" t="s">
        <v>303</v>
      </c>
      <c r="C61" s="91"/>
      <c r="D61" s="91"/>
      <c r="E61" s="153" t="s">
        <v>304</v>
      </c>
      <c r="F61" s="213" t="s">
        <v>303</v>
      </c>
      <c r="G61" s="214" t="s">
        <v>304</v>
      </c>
      <c r="H61" s="215" t="s">
        <v>312</v>
      </c>
      <c r="K61" s="91" t="s">
        <v>303</v>
      </c>
      <c r="L61" s="91"/>
      <c r="M61" s="91"/>
      <c r="N61" s="153" t="s">
        <v>304</v>
      </c>
      <c r="O61" s="213" t="s">
        <v>303</v>
      </c>
      <c r="P61" s="214" t="s">
        <v>304</v>
      </c>
      <c r="Q61" s="215" t="s">
        <v>312</v>
      </c>
    </row>
    <row r="62" customFormat="false" ht="13.5" hidden="false" customHeight="false" outlineLevel="0" collapsed="false">
      <c r="A62" s="216" t="n">
        <v>1</v>
      </c>
      <c r="B62" s="217" t="n">
        <v>0</v>
      </c>
      <c r="C62" s="218" t="s">
        <v>307</v>
      </c>
      <c r="D62" s="219" t="n">
        <v>1000</v>
      </c>
      <c r="E62" s="220" t="n">
        <v>145000</v>
      </c>
      <c r="F62" s="221" t="n">
        <f aca="false">IF($H$62&gt;B62,IF($H$62&lt;=D62,1,0),0)</f>
        <v>0</v>
      </c>
      <c r="G62" s="222" t="n">
        <f aca="false">IF(F62=1,E62,0)</f>
        <v>0</v>
      </c>
      <c r="H62" s="223" t="n">
        <f aca="false">'確認-加算(3)'!N10</f>
        <v>0</v>
      </c>
      <c r="J62" s="216" t="n">
        <v>1</v>
      </c>
      <c r="K62" s="217" t="n">
        <v>0</v>
      </c>
      <c r="L62" s="218" t="s">
        <v>307</v>
      </c>
      <c r="M62" s="219" t="n">
        <v>1000</v>
      </c>
      <c r="N62" s="220" t="n">
        <v>145000</v>
      </c>
      <c r="O62" s="221" t="n">
        <f aca="false">IF($Q$62&gt;K62,IF($Q$62&lt;=M62,1,0),0)</f>
        <v>0</v>
      </c>
      <c r="P62" s="222" t="n">
        <f aca="false">IF(O62=1,N62,0)</f>
        <v>0</v>
      </c>
      <c r="Q62" s="223" t="n">
        <f aca="false">'確認-加算(3)'!N26</f>
        <v>0</v>
      </c>
    </row>
    <row r="63" customFormat="false" ht="13.5" hidden="false" customHeight="false" outlineLevel="0" collapsed="false">
      <c r="A63" s="224"/>
      <c r="B63" s="225" t="n">
        <v>1000</v>
      </c>
      <c r="C63" s="192" t="s">
        <v>307</v>
      </c>
      <c r="D63" s="191" t="n">
        <v>2000</v>
      </c>
      <c r="E63" s="193" t="n">
        <v>190000</v>
      </c>
      <c r="F63" s="194" t="n">
        <f aca="false">IF($H$62&gt;B63,IF($H$62&lt;=D63,1,0),0)</f>
        <v>0</v>
      </c>
      <c r="G63" s="197" t="n">
        <f aca="false">IF(F63=1,E63,0)</f>
        <v>0</v>
      </c>
      <c r="J63" s="224"/>
      <c r="K63" s="225" t="n">
        <v>1000</v>
      </c>
      <c r="L63" s="192" t="s">
        <v>307</v>
      </c>
      <c r="M63" s="191" t="n">
        <v>2000</v>
      </c>
      <c r="N63" s="193" t="n">
        <v>190000</v>
      </c>
      <c r="O63" s="194" t="n">
        <f aca="false">IF($Q$62&gt;K63,IF($Q$62&lt;=M63,1,0),0)</f>
        <v>0</v>
      </c>
      <c r="P63" s="197" t="n">
        <f aca="false">IF(O63=1,N63,0)</f>
        <v>0</v>
      </c>
    </row>
    <row r="64" customFormat="false" ht="13.5" hidden="false" customHeight="false" outlineLevel="0" collapsed="false">
      <c r="A64" s="224"/>
      <c r="B64" s="225" t="n">
        <v>2000</v>
      </c>
      <c r="C64" s="192" t="s">
        <v>307</v>
      </c>
      <c r="D64" s="191" t="n">
        <v>10000</v>
      </c>
      <c r="E64" s="193" t="n">
        <v>220000</v>
      </c>
      <c r="F64" s="194" t="n">
        <f aca="false">IF($H$62&gt;B64,IF($H$62&lt;=D64,1,0),0)</f>
        <v>0</v>
      </c>
      <c r="G64" s="197" t="n">
        <f aca="false">IF(F64=1,E64,0)</f>
        <v>0</v>
      </c>
      <c r="J64" s="224"/>
      <c r="K64" s="225" t="n">
        <v>2000</v>
      </c>
      <c r="L64" s="192" t="s">
        <v>307</v>
      </c>
      <c r="M64" s="191" t="n">
        <v>10000</v>
      </c>
      <c r="N64" s="193" t="n">
        <v>220000</v>
      </c>
      <c r="O64" s="194" t="n">
        <f aca="false">IF($Q$62&gt;K64,IF($Q$62&lt;=M64,1,0),0)</f>
        <v>0</v>
      </c>
      <c r="P64" s="197" t="n">
        <f aca="false">IF(O64=1,N64,0)</f>
        <v>0</v>
      </c>
    </row>
    <row r="65" customFormat="false" ht="13.5" hidden="false" customHeight="false" outlineLevel="0" collapsed="false">
      <c r="A65" s="224"/>
      <c r="B65" s="225" t="n">
        <v>10000</v>
      </c>
      <c r="C65" s="192" t="s">
        <v>307</v>
      </c>
      <c r="D65" s="191" t="n">
        <v>50000</v>
      </c>
      <c r="E65" s="193" t="n">
        <v>290000</v>
      </c>
      <c r="F65" s="194" t="n">
        <f aca="false">IF($H$62&gt;B65,IF($H$62&lt;=D65,1,0),0)</f>
        <v>0</v>
      </c>
      <c r="G65" s="197" t="n">
        <f aca="false">IF(F65=1,E65,0)</f>
        <v>0</v>
      </c>
      <c r="H65" s="226" t="s">
        <v>304</v>
      </c>
      <c r="J65" s="224"/>
      <c r="K65" s="225" t="n">
        <v>10000</v>
      </c>
      <c r="L65" s="192" t="s">
        <v>307</v>
      </c>
      <c r="M65" s="191" t="n">
        <v>50000</v>
      </c>
      <c r="N65" s="193" t="n">
        <v>290000</v>
      </c>
      <c r="O65" s="194" t="n">
        <f aca="false">IF($Q$62&gt;K65,IF($Q$62&lt;=M65,1,0),0)</f>
        <v>0</v>
      </c>
      <c r="P65" s="197" t="n">
        <f aca="false">IF(O65=1,N65,0)</f>
        <v>0</v>
      </c>
      <c r="Q65" s="226" t="s">
        <v>304</v>
      </c>
    </row>
    <row r="66" customFormat="false" ht="14.25" hidden="false" customHeight="false" outlineLevel="0" collapsed="false">
      <c r="A66" s="227"/>
      <c r="B66" s="228" t="n">
        <v>50000</v>
      </c>
      <c r="C66" s="229" t="s">
        <v>307</v>
      </c>
      <c r="D66" s="230" t="n">
        <v>9999999</v>
      </c>
      <c r="E66" s="231" t="n">
        <v>535000</v>
      </c>
      <c r="F66" s="211" t="n">
        <f aca="false">IF($H$62&gt;B66,IF($H$62&lt;=D66,1,0),0)</f>
        <v>0</v>
      </c>
      <c r="G66" s="212" t="n">
        <f aca="false">IF(F66=1,E66,0)</f>
        <v>0</v>
      </c>
      <c r="H66" s="232" t="n">
        <f aca="false">SUM(G62:G66)</f>
        <v>0</v>
      </c>
      <c r="J66" s="227"/>
      <c r="K66" s="228" t="n">
        <v>50000</v>
      </c>
      <c r="L66" s="229" t="s">
        <v>307</v>
      </c>
      <c r="M66" s="230" t="n">
        <v>9999999</v>
      </c>
      <c r="N66" s="231" t="n">
        <v>535000</v>
      </c>
      <c r="O66" s="211" t="n">
        <f aca="false">IF($Q$62&gt;K66,IF($Q$62&lt;=M66,1,0),0)</f>
        <v>0</v>
      </c>
      <c r="P66" s="212" t="n">
        <f aca="false">IF(O66=1,N66,0)</f>
        <v>0</v>
      </c>
      <c r="Q66" s="232" t="n">
        <f aca="false">SUM(P62:P66)</f>
        <v>0</v>
      </c>
    </row>
    <row r="67" customFormat="false" ht="13.5" hidden="false" customHeight="false" outlineLevel="0" collapsed="false">
      <c r="A67" s="216" t="n">
        <v>2</v>
      </c>
      <c r="B67" s="233" t="n">
        <f aca="false">B62</f>
        <v>0</v>
      </c>
      <c r="C67" s="234" t="s">
        <v>307</v>
      </c>
      <c r="D67" s="233" t="n">
        <f aca="false">D62</f>
        <v>1000</v>
      </c>
      <c r="E67" s="233" t="n">
        <f aca="false">E62</f>
        <v>145000</v>
      </c>
      <c r="F67" s="221" t="n">
        <f aca="false">IF($H$67&gt;B67,IF($H$67&lt;=D67,1,0),0)</f>
        <v>0</v>
      </c>
      <c r="G67" s="222" t="n">
        <f aca="false">IF(F67=1,E67,0)</f>
        <v>0</v>
      </c>
      <c r="H67" s="235" t="n">
        <f aca="false">'確認-加算(3)'!N11</f>
        <v>0</v>
      </c>
      <c r="J67" s="216" t="n">
        <v>2</v>
      </c>
      <c r="K67" s="233" t="n">
        <f aca="false">K62</f>
        <v>0</v>
      </c>
      <c r="L67" s="234" t="s">
        <v>307</v>
      </c>
      <c r="M67" s="233" t="n">
        <f aca="false">M62</f>
        <v>1000</v>
      </c>
      <c r="N67" s="233" t="n">
        <f aca="false">N62</f>
        <v>145000</v>
      </c>
      <c r="O67" s="221" t="n">
        <f aca="false">IF($Q$67&gt;K67,IF($Q$67&lt;=M67,1,0),0)</f>
        <v>0</v>
      </c>
      <c r="P67" s="222" t="n">
        <f aca="false">IF(O67=1,N67,0)</f>
        <v>0</v>
      </c>
      <c r="Q67" s="235" t="n">
        <f aca="false">'確認-加算(3)'!N27</f>
        <v>0</v>
      </c>
    </row>
    <row r="68" customFormat="false" ht="13.5" hidden="false" customHeight="false" outlineLevel="0" collapsed="false">
      <c r="A68" s="224"/>
      <c r="B68" s="236" t="n">
        <f aca="false">B63</f>
        <v>1000</v>
      </c>
      <c r="C68" s="237" t="s">
        <v>307</v>
      </c>
      <c r="D68" s="236" t="n">
        <f aca="false">D63</f>
        <v>2000</v>
      </c>
      <c r="E68" s="236" t="n">
        <f aca="false">E63</f>
        <v>190000</v>
      </c>
      <c r="F68" s="194" t="n">
        <f aca="false">IF($H$67&gt;B68,IF($H$67&lt;=D68,1,0),0)</f>
        <v>0</v>
      </c>
      <c r="G68" s="197" t="n">
        <f aca="false">IF(F68=1,E68,0)</f>
        <v>0</v>
      </c>
      <c r="J68" s="224"/>
      <c r="K68" s="236" t="n">
        <f aca="false">K63</f>
        <v>1000</v>
      </c>
      <c r="L68" s="237" t="s">
        <v>307</v>
      </c>
      <c r="M68" s="236" t="n">
        <f aca="false">M63</f>
        <v>2000</v>
      </c>
      <c r="N68" s="236" t="n">
        <f aca="false">N63</f>
        <v>190000</v>
      </c>
      <c r="O68" s="194" t="n">
        <f aca="false">IF($Q$67&gt;K68,IF($Q$67&lt;=M68,1,0),0)</f>
        <v>0</v>
      </c>
      <c r="P68" s="197" t="n">
        <f aca="false">IF(O68=1,N68,0)</f>
        <v>0</v>
      </c>
    </row>
    <row r="69" customFormat="false" ht="13.5" hidden="false" customHeight="false" outlineLevel="0" collapsed="false">
      <c r="A69" s="224"/>
      <c r="B69" s="236" t="n">
        <f aca="false">B64</f>
        <v>2000</v>
      </c>
      <c r="C69" s="237" t="s">
        <v>307</v>
      </c>
      <c r="D69" s="236" t="n">
        <f aca="false">D64</f>
        <v>10000</v>
      </c>
      <c r="E69" s="236" t="n">
        <f aca="false">E64</f>
        <v>220000</v>
      </c>
      <c r="F69" s="194" t="n">
        <f aca="false">IF($H$67&gt;B69,IF($H$67&lt;=D69,1,0),0)</f>
        <v>0</v>
      </c>
      <c r="G69" s="197" t="n">
        <f aca="false">IF(F69=1,E69,0)</f>
        <v>0</v>
      </c>
      <c r="J69" s="224"/>
      <c r="K69" s="236" t="n">
        <f aca="false">K64</f>
        <v>2000</v>
      </c>
      <c r="L69" s="237" t="s">
        <v>307</v>
      </c>
      <c r="M69" s="236" t="n">
        <f aca="false">M64</f>
        <v>10000</v>
      </c>
      <c r="N69" s="236" t="n">
        <f aca="false">N64</f>
        <v>220000</v>
      </c>
      <c r="O69" s="194" t="n">
        <f aca="false">IF($Q$67&gt;K69,IF($Q$67&lt;=M69,1,0),0)</f>
        <v>0</v>
      </c>
      <c r="P69" s="197" t="n">
        <f aca="false">IF(O69=1,N69,0)</f>
        <v>0</v>
      </c>
    </row>
    <row r="70" customFormat="false" ht="13.5" hidden="false" customHeight="false" outlineLevel="0" collapsed="false">
      <c r="A70" s="224"/>
      <c r="B70" s="236" t="n">
        <f aca="false">B65</f>
        <v>10000</v>
      </c>
      <c r="C70" s="237" t="s">
        <v>307</v>
      </c>
      <c r="D70" s="236" t="n">
        <f aca="false">D65</f>
        <v>50000</v>
      </c>
      <c r="E70" s="236" t="n">
        <f aca="false">E65</f>
        <v>290000</v>
      </c>
      <c r="F70" s="194" t="n">
        <f aca="false">IF($H$67&gt;B70,IF($H$67&lt;=D70,1,0),0)</f>
        <v>0</v>
      </c>
      <c r="G70" s="197" t="n">
        <f aca="false">IF(F70=1,E70,0)</f>
        <v>0</v>
      </c>
      <c r="H70" s="226" t="s">
        <v>304</v>
      </c>
      <c r="J70" s="224"/>
      <c r="K70" s="236" t="n">
        <f aca="false">K65</f>
        <v>10000</v>
      </c>
      <c r="L70" s="237" t="s">
        <v>307</v>
      </c>
      <c r="M70" s="236" t="n">
        <f aca="false">M65</f>
        <v>50000</v>
      </c>
      <c r="N70" s="236" t="n">
        <f aca="false">N65</f>
        <v>290000</v>
      </c>
      <c r="O70" s="194" t="n">
        <f aca="false">IF($Q$67&gt;K70,IF($Q$67&lt;=M70,1,0),0)</f>
        <v>0</v>
      </c>
      <c r="P70" s="197" t="n">
        <f aca="false">IF(O70=1,N70,0)</f>
        <v>0</v>
      </c>
      <c r="Q70" s="226" t="s">
        <v>304</v>
      </c>
    </row>
    <row r="71" customFormat="false" ht="14.25" hidden="false" customHeight="false" outlineLevel="0" collapsed="false">
      <c r="A71" s="227"/>
      <c r="B71" s="238" t="n">
        <f aca="false">B66</f>
        <v>50000</v>
      </c>
      <c r="C71" s="239" t="s">
        <v>307</v>
      </c>
      <c r="D71" s="238" t="n">
        <f aca="false">D66</f>
        <v>9999999</v>
      </c>
      <c r="E71" s="238" t="n">
        <f aca="false">E66</f>
        <v>535000</v>
      </c>
      <c r="F71" s="211" t="n">
        <f aca="false">IF($H$67&gt;B71,IF($H$67&lt;=D71,1,0),0)</f>
        <v>0</v>
      </c>
      <c r="G71" s="212" t="n">
        <f aca="false">IF(F71=1,E71,0)</f>
        <v>0</v>
      </c>
      <c r="H71" s="232" t="n">
        <f aca="false">SUM(G67:G71)</f>
        <v>0</v>
      </c>
      <c r="J71" s="227"/>
      <c r="K71" s="238" t="n">
        <f aca="false">K66</f>
        <v>50000</v>
      </c>
      <c r="L71" s="239" t="s">
        <v>307</v>
      </c>
      <c r="M71" s="238" t="n">
        <f aca="false">M66</f>
        <v>9999999</v>
      </c>
      <c r="N71" s="238" t="n">
        <f aca="false">N66</f>
        <v>535000</v>
      </c>
      <c r="O71" s="211" t="n">
        <f aca="false">IF($Q$67&gt;K71,IF($Q$67&lt;=M71,1,0),0)</f>
        <v>0</v>
      </c>
      <c r="P71" s="212" t="n">
        <f aca="false">IF(O71=1,N71,0)</f>
        <v>0</v>
      </c>
      <c r="Q71" s="232" t="n">
        <f aca="false">SUM(P67:P71)</f>
        <v>0</v>
      </c>
    </row>
    <row r="72" customFormat="false" ht="13.5" hidden="false" customHeight="false" outlineLevel="0" collapsed="false">
      <c r="A72" s="216" t="n">
        <v>3</v>
      </c>
      <c r="B72" s="233" t="n">
        <f aca="false">B67</f>
        <v>0</v>
      </c>
      <c r="C72" s="234" t="s">
        <v>307</v>
      </c>
      <c r="D72" s="233" t="n">
        <f aca="false">D67</f>
        <v>1000</v>
      </c>
      <c r="E72" s="233" t="n">
        <f aca="false">E67</f>
        <v>145000</v>
      </c>
      <c r="F72" s="221" t="n">
        <f aca="false">IF($H$72&gt;B72,IF($H$72&lt;=D72,1,0),0)</f>
        <v>0</v>
      </c>
      <c r="G72" s="222" t="n">
        <f aca="false">IF(F72=1,E72,0)</f>
        <v>0</v>
      </c>
      <c r="H72" s="235" t="n">
        <f aca="false">'確認-加算(3)'!N12</f>
        <v>0</v>
      </c>
      <c r="J72" s="216" t="n">
        <v>3</v>
      </c>
      <c r="K72" s="233" t="n">
        <f aca="false">K67</f>
        <v>0</v>
      </c>
      <c r="L72" s="234" t="s">
        <v>307</v>
      </c>
      <c r="M72" s="233" t="n">
        <f aca="false">M67</f>
        <v>1000</v>
      </c>
      <c r="N72" s="233" t="n">
        <f aca="false">N67</f>
        <v>145000</v>
      </c>
      <c r="O72" s="221" t="n">
        <f aca="false">IF($Q$72&gt;K72,IF($Q$72&lt;=M72,1,0),0)</f>
        <v>0</v>
      </c>
      <c r="P72" s="222" t="n">
        <f aca="false">IF(O72=1,N72,0)</f>
        <v>0</v>
      </c>
      <c r="Q72" s="235" t="n">
        <f aca="false">'確認-加算(3)'!N28</f>
        <v>0</v>
      </c>
    </row>
    <row r="73" customFormat="false" ht="13.5" hidden="false" customHeight="false" outlineLevel="0" collapsed="false">
      <c r="A73" s="224"/>
      <c r="B73" s="236" t="n">
        <f aca="false">B68</f>
        <v>1000</v>
      </c>
      <c r="C73" s="237" t="s">
        <v>307</v>
      </c>
      <c r="D73" s="236" t="n">
        <f aca="false">D68</f>
        <v>2000</v>
      </c>
      <c r="E73" s="236" t="n">
        <f aca="false">E68</f>
        <v>190000</v>
      </c>
      <c r="F73" s="194" t="n">
        <f aca="false">IF($H$72&gt;B73,IF($H$72&lt;=D73,1,0),0)</f>
        <v>0</v>
      </c>
      <c r="G73" s="197" t="n">
        <f aca="false">IF(F73=1,E73,0)</f>
        <v>0</v>
      </c>
      <c r="J73" s="224"/>
      <c r="K73" s="236" t="n">
        <f aca="false">K68</f>
        <v>1000</v>
      </c>
      <c r="L73" s="237" t="s">
        <v>307</v>
      </c>
      <c r="M73" s="236" t="n">
        <f aca="false">M68</f>
        <v>2000</v>
      </c>
      <c r="N73" s="236" t="n">
        <f aca="false">N68</f>
        <v>190000</v>
      </c>
      <c r="O73" s="194" t="n">
        <f aca="false">IF($Q$72&gt;K73,IF($Q$72&lt;=M73,1,0),0)</f>
        <v>0</v>
      </c>
      <c r="P73" s="197" t="n">
        <f aca="false">IF(O73=1,N73,0)</f>
        <v>0</v>
      </c>
    </row>
    <row r="74" customFormat="false" ht="13.5" hidden="false" customHeight="false" outlineLevel="0" collapsed="false">
      <c r="A74" s="224"/>
      <c r="B74" s="236" t="n">
        <f aca="false">B69</f>
        <v>2000</v>
      </c>
      <c r="C74" s="237" t="s">
        <v>307</v>
      </c>
      <c r="D74" s="236" t="n">
        <f aca="false">D69</f>
        <v>10000</v>
      </c>
      <c r="E74" s="236" t="n">
        <f aca="false">E69</f>
        <v>220000</v>
      </c>
      <c r="F74" s="194" t="n">
        <f aca="false">IF($H$72&gt;B74,IF($H$72&lt;=D74,1,0),0)</f>
        <v>0</v>
      </c>
      <c r="G74" s="197" t="n">
        <f aca="false">IF(F74=1,E74,0)</f>
        <v>0</v>
      </c>
      <c r="J74" s="224"/>
      <c r="K74" s="236" t="n">
        <f aca="false">K69</f>
        <v>2000</v>
      </c>
      <c r="L74" s="237" t="s">
        <v>307</v>
      </c>
      <c r="M74" s="236" t="n">
        <f aca="false">M69</f>
        <v>10000</v>
      </c>
      <c r="N74" s="236" t="n">
        <f aca="false">N69</f>
        <v>220000</v>
      </c>
      <c r="O74" s="194" t="n">
        <f aca="false">IF($Q$72&gt;K74,IF($Q$72&lt;=M74,1,0),0)</f>
        <v>0</v>
      </c>
      <c r="P74" s="197" t="n">
        <f aca="false">IF(O74=1,N74,0)</f>
        <v>0</v>
      </c>
    </row>
    <row r="75" customFormat="false" ht="13.5" hidden="false" customHeight="false" outlineLevel="0" collapsed="false">
      <c r="A75" s="224"/>
      <c r="B75" s="236" t="n">
        <f aca="false">B70</f>
        <v>10000</v>
      </c>
      <c r="C75" s="237" t="s">
        <v>307</v>
      </c>
      <c r="D75" s="236" t="n">
        <f aca="false">D70</f>
        <v>50000</v>
      </c>
      <c r="E75" s="236" t="n">
        <f aca="false">E70</f>
        <v>290000</v>
      </c>
      <c r="F75" s="194" t="n">
        <f aca="false">IF($H$72&gt;B75,IF($H$72&lt;=D75,1,0),0)</f>
        <v>0</v>
      </c>
      <c r="G75" s="197" t="n">
        <f aca="false">IF(F75=1,E75,0)</f>
        <v>0</v>
      </c>
      <c r="H75" s="226" t="s">
        <v>304</v>
      </c>
      <c r="J75" s="224"/>
      <c r="K75" s="236" t="n">
        <f aca="false">K70</f>
        <v>10000</v>
      </c>
      <c r="L75" s="237" t="s">
        <v>307</v>
      </c>
      <c r="M75" s="236" t="n">
        <f aca="false">M70</f>
        <v>50000</v>
      </c>
      <c r="N75" s="236" t="n">
        <f aca="false">N70</f>
        <v>290000</v>
      </c>
      <c r="O75" s="194" t="n">
        <f aca="false">IF($Q$72&gt;K75,IF($Q$72&lt;=M75,1,0),0)</f>
        <v>0</v>
      </c>
      <c r="P75" s="197" t="n">
        <f aca="false">IF(O75=1,N75,0)</f>
        <v>0</v>
      </c>
      <c r="Q75" s="226" t="s">
        <v>304</v>
      </c>
    </row>
    <row r="76" customFormat="false" ht="14.25" hidden="false" customHeight="false" outlineLevel="0" collapsed="false">
      <c r="A76" s="227"/>
      <c r="B76" s="238" t="n">
        <f aca="false">B71</f>
        <v>50000</v>
      </c>
      <c r="C76" s="239" t="s">
        <v>307</v>
      </c>
      <c r="D76" s="238" t="n">
        <f aca="false">D71</f>
        <v>9999999</v>
      </c>
      <c r="E76" s="238" t="n">
        <f aca="false">E71</f>
        <v>535000</v>
      </c>
      <c r="F76" s="211" t="n">
        <f aca="false">IF($H$72&gt;B76,IF($H$72&lt;=D76,1,0),0)</f>
        <v>0</v>
      </c>
      <c r="G76" s="212" t="n">
        <f aca="false">IF(F76=1,E76,0)</f>
        <v>0</v>
      </c>
      <c r="H76" s="232" t="n">
        <f aca="false">SUM(G72:G76)</f>
        <v>0</v>
      </c>
      <c r="J76" s="227"/>
      <c r="K76" s="238" t="n">
        <f aca="false">K71</f>
        <v>50000</v>
      </c>
      <c r="L76" s="239" t="s">
        <v>307</v>
      </c>
      <c r="M76" s="238" t="n">
        <f aca="false">M71</f>
        <v>9999999</v>
      </c>
      <c r="N76" s="238" t="n">
        <f aca="false">N71</f>
        <v>535000</v>
      </c>
      <c r="O76" s="211" t="n">
        <f aca="false">IF($Q$72&gt;K76,IF($Q$72&lt;=M76,1,0),0)</f>
        <v>0</v>
      </c>
      <c r="P76" s="212" t="n">
        <f aca="false">IF(O76=1,N76,0)</f>
        <v>0</v>
      </c>
      <c r="Q76" s="232" t="n">
        <f aca="false">SUM(P72:P76)</f>
        <v>0</v>
      </c>
    </row>
    <row r="77" customFormat="false" ht="13.5" hidden="false" customHeight="false" outlineLevel="0" collapsed="false">
      <c r="A77" s="216" t="n">
        <v>4</v>
      </c>
      <c r="B77" s="233" t="n">
        <f aca="false">B72</f>
        <v>0</v>
      </c>
      <c r="C77" s="234" t="s">
        <v>307</v>
      </c>
      <c r="D77" s="233" t="n">
        <f aca="false">D72</f>
        <v>1000</v>
      </c>
      <c r="E77" s="233" t="n">
        <f aca="false">E72</f>
        <v>145000</v>
      </c>
      <c r="F77" s="221" t="n">
        <f aca="false">IF($H$77&gt;B77,IF($H$77&lt;=D77,1,0),0)</f>
        <v>0</v>
      </c>
      <c r="G77" s="222" t="n">
        <f aca="false">IF(F77=1,E77,0)</f>
        <v>0</v>
      </c>
      <c r="H77" s="235" t="n">
        <f aca="false">'確認-加算(3)'!N13</f>
        <v>0</v>
      </c>
      <c r="J77" s="216" t="n">
        <v>4</v>
      </c>
      <c r="K77" s="233" t="n">
        <f aca="false">K72</f>
        <v>0</v>
      </c>
      <c r="L77" s="234" t="s">
        <v>307</v>
      </c>
      <c r="M77" s="233" t="n">
        <f aca="false">M72</f>
        <v>1000</v>
      </c>
      <c r="N77" s="233" t="n">
        <f aca="false">N72</f>
        <v>145000</v>
      </c>
      <c r="O77" s="221" t="n">
        <f aca="false">IF($Q$77&gt;K77,IF($Q$77&lt;=M77,1,0),0)</f>
        <v>0</v>
      </c>
      <c r="P77" s="222" t="n">
        <f aca="false">IF(O77=1,N77,0)</f>
        <v>0</v>
      </c>
      <c r="Q77" s="235" t="n">
        <f aca="false">'確認-加算(3)'!N29</f>
        <v>0</v>
      </c>
    </row>
    <row r="78" customFormat="false" ht="13.5" hidden="false" customHeight="false" outlineLevel="0" collapsed="false">
      <c r="A78" s="224"/>
      <c r="B78" s="236" t="n">
        <f aca="false">B73</f>
        <v>1000</v>
      </c>
      <c r="C78" s="237" t="s">
        <v>307</v>
      </c>
      <c r="D78" s="236" t="n">
        <f aca="false">D73</f>
        <v>2000</v>
      </c>
      <c r="E78" s="236" t="n">
        <f aca="false">E73</f>
        <v>190000</v>
      </c>
      <c r="F78" s="194" t="n">
        <f aca="false">IF($H$77&gt;B78,IF($H$77&lt;=D78,1,0),0)</f>
        <v>0</v>
      </c>
      <c r="G78" s="197" t="n">
        <f aca="false">IF(F78=1,E78,0)</f>
        <v>0</v>
      </c>
      <c r="J78" s="224"/>
      <c r="K78" s="236" t="n">
        <f aca="false">K73</f>
        <v>1000</v>
      </c>
      <c r="L78" s="237" t="s">
        <v>307</v>
      </c>
      <c r="M78" s="236" t="n">
        <f aca="false">M73</f>
        <v>2000</v>
      </c>
      <c r="N78" s="236" t="n">
        <f aca="false">N73</f>
        <v>190000</v>
      </c>
      <c r="O78" s="194" t="n">
        <f aca="false">IF($Q$77&gt;K78,IF($Q$77&lt;=M78,1,0),0)</f>
        <v>0</v>
      </c>
      <c r="P78" s="197" t="n">
        <f aca="false">IF(O78=1,N78,0)</f>
        <v>0</v>
      </c>
    </row>
    <row r="79" customFormat="false" ht="13.5" hidden="false" customHeight="false" outlineLevel="0" collapsed="false">
      <c r="A79" s="224"/>
      <c r="B79" s="236" t="n">
        <f aca="false">B74</f>
        <v>2000</v>
      </c>
      <c r="C79" s="237" t="s">
        <v>307</v>
      </c>
      <c r="D79" s="236" t="n">
        <f aca="false">D74</f>
        <v>10000</v>
      </c>
      <c r="E79" s="236" t="n">
        <f aca="false">E74</f>
        <v>220000</v>
      </c>
      <c r="F79" s="194" t="n">
        <f aca="false">IF($H$77&gt;B79,IF($H$77&lt;=D79,1,0),0)</f>
        <v>0</v>
      </c>
      <c r="G79" s="197" t="n">
        <f aca="false">IF(F79=1,E79,0)</f>
        <v>0</v>
      </c>
      <c r="J79" s="224"/>
      <c r="K79" s="236" t="n">
        <f aca="false">K74</f>
        <v>2000</v>
      </c>
      <c r="L79" s="237" t="s">
        <v>307</v>
      </c>
      <c r="M79" s="236" t="n">
        <f aca="false">M74</f>
        <v>10000</v>
      </c>
      <c r="N79" s="236" t="n">
        <f aca="false">N74</f>
        <v>220000</v>
      </c>
      <c r="O79" s="194" t="n">
        <f aca="false">IF($Q$77&gt;K79,IF($Q$77&lt;=M79,1,0),0)</f>
        <v>0</v>
      </c>
      <c r="P79" s="197" t="n">
        <f aca="false">IF(O79=1,N79,0)</f>
        <v>0</v>
      </c>
    </row>
    <row r="80" customFormat="false" ht="13.5" hidden="false" customHeight="false" outlineLevel="0" collapsed="false">
      <c r="A80" s="224"/>
      <c r="B80" s="236" t="n">
        <f aca="false">B75</f>
        <v>10000</v>
      </c>
      <c r="C80" s="237" t="s">
        <v>307</v>
      </c>
      <c r="D80" s="236" t="n">
        <f aca="false">D75</f>
        <v>50000</v>
      </c>
      <c r="E80" s="236" t="n">
        <f aca="false">E75</f>
        <v>290000</v>
      </c>
      <c r="F80" s="194" t="n">
        <f aca="false">IF($H$77&gt;B80,IF($H$77&lt;=D80,1,0),0)</f>
        <v>0</v>
      </c>
      <c r="G80" s="197" t="n">
        <f aca="false">IF(F80=1,E80,0)</f>
        <v>0</v>
      </c>
      <c r="H80" s="226" t="s">
        <v>304</v>
      </c>
      <c r="J80" s="224"/>
      <c r="K80" s="236" t="n">
        <f aca="false">K75</f>
        <v>10000</v>
      </c>
      <c r="L80" s="237" t="s">
        <v>307</v>
      </c>
      <c r="M80" s="236" t="n">
        <f aca="false">M75</f>
        <v>50000</v>
      </c>
      <c r="N80" s="236" t="n">
        <f aca="false">N75</f>
        <v>290000</v>
      </c>
      <c r="O80" s="194" t="n">
        <f aca="false">IF($Q$77&gt;K80,IF($Q$77&lt;=M80,1,0),0)</f>
        <v>0</v>
      </c>
      <c r="P80" s="197" t="n">
        <f aca="false">IF(O80=1,N80,0)</f>
        <v>0</v>
      </c>
      <c r="Q80" s="226" t="s">
        <v>304</v>
      </c>
    </row>
    <row r="81" customFormat="false" ht="14.25" hidden="false" customHeight="false" outlineLevel="0" collapsed="false">
      <c r="A81" s="227"/>
      <c r="B81" s="238" t="n">
        <f aca="false">B76</f>
        <v>50000</v>
      </c>
      <c r="C81" s="239" t="s">
        <v>307</v>
      </c>
      <c r="D81" s="238" t="n">
        <f aca="false">D76</f>
        <v>9999999</v>
      </c>
      <c r="E81" s="238" t="n">
        <f aca="false">E76</f>
        <v>535000</v>
      </c>
      <c r="F81" s="211" t="n">
        <f aca="false">IF($H$77&gt;B81,IF($H$77&lt;=D81,1,0),0)</f>
        <v>0</v>
      </c>
      <c r="G81" s="212" t="n">
        <f aca="false">IF(F81=1,E81,0)</f>
        <v>0</v>
      </c>
      <c r="H81" s="232" t="n">
        <f aca="false">SUM(G77:G81)</f>
        <v>0</v>
      </c>
      <c r="J81" s="227"/>
      <c r="K81" s="238" t="n">
        <f aca="false">K76</f>
        <v>50000</v>
      </c>
      <c r="L81" s="239" t="s">
        <v>307</v>
      </c>
      <c r="M81" s="238" t="n">
        <f aca="false">M76</f>
        <v>9999999</v>
      </c>
      <c r="N81" s="238" t="n">
        <f aca="false">N76</f>
        <v>535000</v>
      </c>
      <c r="O81" s="211" t="n">
        <f aca="false">IF($Q$77&gt;K81,IF($Q$77&lt;=M81,1,0),0)</f>
        <v>0</v>
      </c>
      <c r="P81" s="212" t="n">
        <f aca="false">IF(O81=1,N81,0)</f>
        <v>0</v>
      </c>
      <c r="Q81" s="232" t="n">
        <f aca="false">SUM(P77:P81)</f>
        <v>0</v>
      </c>
    </row>
    <row r="82" customFormat="false" ht="13.5" hidden="false" customHeight="false" outlineLevel="0" collapsed="false">
      <c r="A82" s="216" t="n">
        <v>5</v>
      </c>
      <c r="B82" s="233" t="n">
        <f aca="false">B77</f>
        <v>0</v>
      </c>
      <c r="C82" s="234" t="s">
        <v>307</v>
      </c>
      <c r="D82" s="233" t="n">
        <f aca="false">D77</f>
        <v>1000</v>
      </c>
      <c r="E82" s="233" t="n">
        <f aca="false">E77</f>
        <v>145000</v>
      </c>
      <c r="F82" s="221" t="n">
        <f aca="false">IF($H$82&gt;B82,IF($H$82&lt;=D82,1,0),0)</f>
        <v>0</v>
      </c>
      <c r="G82" s="222" t="n">
        <f aca="false">IF(F82=1,E82,0)</f>
        <v>0</v>
      </c>
      <c r="H82" s="235" t="n">
        <f aca="false">'確認-加算(3)'!N14</f>
        <v>0</v>
      </c>
      <c r="J82" s="216" t="n">
        <v>5</v>
      </c>
      <c r="K82" s="233" t="n">
        <f aca="false">K77</f>
        <v>0</v>
      </c>
      <c r="L82" s="234" t="s">
        <v>307</v>
      </c>
      <c r="M82" s="233" t="n">
        <f aca="false">M77</f>
        <v>1000</v>
      </c>
      <c r="N82" s="233" t="n">
        <f aca="false">N77</f>
        <v>145000</v>
      </c>
      <c r="O82" s="221" t="n">
        <f aca="false">IF($Q$82&gt;K82,IF($Q$82&lt;=M82,1,0),0)</f>
        <v>0</v>
      </c>
      <c r="P82" s="222" t="n">
        <f aca="false">IF(O82=1,N82,0)</f>
        <v>0</v>
      </c>
      <c r="Q82" s="235" t="n">
        <f aca="false">'確認-加算(3)'!N30</f>
        <v>0</v>
      </c>
    </row>
    <row r="83" customFormat="false" ht="13.5" hidden="false" customHeight="false" outlineLevel="0" collapsed="false">
      <c r="A83" s="224"/>
      <c r="B83" s="236" t="n">
        <f aca="false">B78</f>
        <v>1000</v>
      </c>
      <c r="C83" s="237" t="s">
        <v>307</v>
      </c>
      <c r="D83" s="236" t="n">
        <f aca="false">D78</f>
        <v>2000</v>
      </c>
      <c r="E83" s="236" t="n">
        <f aca="false">E78</f>
        <v>190000</v>
      </c>
      <c r="F83" s="194" t="n">
        <f aca="false">IF($H$82&gt;B83,IF($H$82&lt;=D83,1,0),0)</f>
        <v>0</v>
      </c>
      <c r="G83" s="197" t="n">
        <f aca="false">IF(F83=1,E83,0)</f>
        <v>0</v>
      </c>
      <c r="J83" s="224"/>
      <c r="K83" s="236" t="n">
        <f aca="false">K78</f>
        <v>1000</v>
      </c>
      <c r="L83" s="237" t="s">
        <v>307</v>
      </c>
      <c r="M83" s="236" t="n">
        <f aca="false">M78</f>
        <v>2000</v>
      </c>
      <c r="N83" s="236" t="n">
        <f aca="false">N78</f>
        <v>190000</v>
      </c>
      <c r="O83" s="194" t="n">
        <f aca="false">IF($Q$82&gt;K83,IF($Q$82&lt;=M83,1,0),0)</f>
        <v>0</v>
      </c>
      <c r="P83" s="197" t="n">
        <f aca="false">IF(O83=1,N83,0)</f>
        <v>0</v>
      </c>
    </row>
    <row r="84" customFormat="false" ht="13.5" hidden="false" customHeight="false" outlineLevel="0" collapsed="false">
      <c r="A84" s="224"/>
      <c r="B84" s="236" t="n">
        <f aca="false">B79</f>
        <v>2000</v>
      </c>
      <c r="C84" s="237" t="s">
        <v>307</v>
      </c>
      <c r="D84" s="236" t="n">
        <f aca="false">D79</f>
        <v>10000</v>
      </c>
      <c r="E84" s="236" t="n">
        <f aca="false">E79</f>
        <v>220000</v>
      </c>
      <c r="F84" s="194" t="n">
        <f aca="false">IF($H$82&gt;B84,IF($H$82&lt;=D84,1,0),0)</f>
        <v>0</v>
      </c>
      <c r="G84" s="197" t="n">
        <f aca="false">IF(F84=1,E84,0)</f>
        <v>0</v>
      </c>
      <c r="J84" s="224"/>
      <c r="K84" s="236" t="n">
        <f aca="false">K79</f>
        <v>2000</v>
      </c>
      <c r="L84" s="237" t="s">
        <v>307</v>
      </c>
      <c r="M84" s="236" t="n">
        <f aca="false">M79</f>
        <v>10000</v>
      </c>
      <c r="N84" s="236" t="n">
        <f aca="false">N79</f>
        <v>220000</v>
      </c>
      <c r="O84" s="194" t="n">
        <f aca="false">IF($Q$82&gt;K84,IF($Q$82&lt;=M84,1,0),0)</f>
        <v>0</v>
      </c>
      <c r="P84" s="197" t="n">
        <f aca="false">IF(O84=1,N84,0)</f>
        <v>0</v>
      </c>
    </row>
    <row r="85" customFormat="false" ht="13.5" hidden="false" customHeight="false" outlineLevel="0" collapsed="false">
      <c r="A85" s="224"/>
      <c r="B85" s="236" t="n">
        <f aca="false">B80</f>
        <v>10000</v>
      </c>
      <c r="C85" s="237" t="s">
        <v>307</v>
      </c>
      <c r="D85" s="236" t="n">
        <f aca="false">D80</f>
        <v>50000</v>
      </c>
      <c r="E85" s="236" t="n">
        <f aca="false">E80</f>
        <v>290000</v>
      </c>
      <c r="F85" s="194" t="n">
        <f aca="false">IF($H$82&gt;B85,IF($H$82&lt;=D85,1,0),0)</f>
        <v>0</v>
      </c>
      <c r="G85" s="197" t="n">
        <f aca="false">IF(F85=1,E85,0)</f>
        <v>0</v>
      </c>
      <c r="H85" s="226" t="s">
        <v>304</v>
      </c>
      <c r="J85" s="224"/>
      <c r="K85" s="236" t="n">
        <f aca="false">K80</f>
        <v>10000</v>
      </c>
      <c r="L85" s="237" t="s">
        <v>307</v>
      </c>
      <c r="M85" s="236" t="n">
        <f aca="false">M80</f>
        <v>50000</v>
      </c>
      <c r="N85" s="236" t="n">
        <f aca="false">N80</f>
        <v>290000</v>
      </c>
      <c r="O85" s="194" t="n">
        <f aca="false">IF($Q$82&gt;K85,IF($Q$82&lt;=M85,1,0),0)</f>
        <v>0</v>
      </c>
      <c r="P85" s="197" t="n">
        <f aca="false">IF(O85=1,N85,0)</f>
        <v>0</v>
      </c>
      <c r="Q85" s="226" t="s">
        <v>304</v>
      </c>
    </row>
    <row r="86" customFormat="false" ht="14.25" hidden="false" customHeight="false" outlineLevel="0" collapsed="false">
      <c r="A86" s="227"/>
      <c r="B86" s="238" t="n">
        <f aca="false">B81</f>
        <v>50000</v>
      </c>
      <c r="C86" s="239" t="s">
        <v>307</v>
      </c>
      <c r="D86" s="238" t="n">
        <f aca="false">D81</f>
        <v>9999999</v>
      </c>
      <c r="E86" s="238" t="n">
        <f aca="false">E81</f>
        <v>535000</v>
      </c>
      <c r="F86" s="211" t="n">
        <f aca="false">IF($H$82&gt;B86,IF($H$82&lt;=D86,1,0),0)</f>
        <v>0</v>
      </c>
      <c r="G86" s="212" t="n">
        <f aca="false">IF(F86=1,E86,0)</f>
        <v>0</v>
      </c>
      <c r="H86" s="232" t="n">
        <f aca="false">SUM(G82:G86)</f>
        <v>0</v>
      </c>
      <c r="J86" s="227"/>
      <c r="K86" s="238" t="n">
        <f aca="false">K81</f>
        <v>50000</v>
      </c>
      <c r="L86" s="239" t="s">
        <v>307</v>
      </c>
      <c r="M86" s="238" t="n">
        <f aca="false">M81</f>
        <v>9999999</v>
      </c>
      <c r="N86" s="238" t="n">
        <f aca="false">N81</f>
        <v>535000</v>
      </c>
      <c r="O86" s="211" t="n">
        <f aca="false">IF($Q$82&gt;K86,IF($Q$82&lt;=M86,1,0),0)</f>
        <v>0</v>
      </c>
      <c r="P86" s="212" t="n">
        <f aca="false">IF(O86=1,N86,0)</f>
        <v>0</v>
      </c>
      <c r="Q86" s="232" t="n">
        <f aca="false">SUM(P82:P86)</f>
        <v>0</v>
      </c>
    </row>
    <row r="87" customFormat="false" ht="13.5" hidden="false" customHeight="false" outlineLevel="0" collapsed="false">
      <c r="A87" s="216" t="n">
        <v>6</v>
      </c>
      <c r="B87" s="233" t="n">
        <f aca="false">B82</f>
        <v>0</v>
      </c>
      <c r="C87" s="234" t="s">
        <v>307</v>
      </c>
      <c r="D87" s="233" t="n">
        <f aca="false">D82</f>
        <v>1000</v>
      </c>
      <c r="E87" s="233" t="n">
        <f aca="false">E82</f>
        <v>145000</v>
      </c>
      <c r="F87" s="221" t="n">
        <f aca="false">IF($H$87&gt;B87,IF($H$87&lt;=D87,1,0),0)</f>
        <v>0</v>
      </c>
      <c r="G87" s="222" t="n">
        <f aca="false">IF(F87=1,E87,0)</f>
        <v>0</v>
      </c>
      <c r="H87" s="235" t="n">
        <f aca="false">'確認-加算(3)'!N15</f>
        <v>0</v>
      </c>
    </row>
    <row r="88" customFormat="false" ht="13.5" hidden="false" customHeight="false" outlineLevel="0" collapsed="false">
      <c r="A88" s="224"/>
      <c r="B88" s="236" t="n">
        <f aca="false">B83</f>
        <v>1000</v>
      </c>
      <c r="C88" s="237" t="s">
        <v>307</v>
      </c>
      <c r="D88" s="236" t="n">
        <f aca="false">D83</f>
        <v>2000</v>
      </c>
      <c r="E88" s="236" t="n">
        <f aca="false">E83</f>
        <v>190000</v>
      </c>
      <c r="F88" s="194" t="n">
        <f aca="false">IF($H$87&gt;B88,IF($H$87&lt;=D88,1,0),0)</f>
        <v>0</v>
      </c>
      <c r="G88" s="197" t="n">
        <f aca="false">IF(F88=1,E88,0)</f>
        <v>0</v>
      </c>
    </row>
    <row r="89" customFormat="false" ht="13.5" hidden="false" customHeight="false" outlineLevel="0" collapsed="false">
      <c r="A89" s="224"/>
      <c r="B89" s="236" t="n">
        <f aca="false">B84</f>
        <v>2000</v>
      </c>
      <c r="C89" s="237" t="s">
        <v>307</v>
      </c>
      <c r="D89" s="236" t="n">
        <f aca="false">D84</f>
        <v>10000</v>
      </c>
      <c r="E89" s="236" t="n">
        <f aca="false">E84</f>
        <v>220000</v>
      </c>
      <c r="F89" s="194" t="n">
        <f aca="false">IF($H$87&gt;B89,IF($H$87&lt;=D89,1,0),0)</f>
        <v>0</v>
      </c>
      <c r="G89" s="197" t="n">
        <f aca="false">IF(F89=1,E89,0)</f>
        <v>0</v>
      </c>
    </row>
    <row r="90" customFormat="false" ht="13.5" hidden="false" customHeight="false" outlineLevel="0" collapsed="false">
      <c r="A90" s="224"/>
      <c r="B90" s="236" t="n">
        <f aca="false">B85</f>
        <v>10000</v>
      </c>
      <c r="C90" s="237" t="s">
        <v>307</v>
      </c>
      <c r="D90" s="236" t="n">
        <f aca="false">D85</f>
        <v>50000</v>
      </c>
      <c r="E90" s="236" t="n">
        <f aca="false">E85</f>
        <v>290000</v>
      </c>
      <c r="F90" s="194" t="n">
        <f aca="false">IF($H$87&gt;B90,IF($H$87&lt;=D90,1,0),0)</f>
        <v>0</v>
      </c>
      <c r="G90" s="197" t="n">
        <f aca="false">IF(F90=1,E90,0)</f>
        <v>0</v>
      </c>
      <c r="H90" s="226" t="s">
        <v>304</v>
      </c>
    </row>
    <row r="91" customFormat="false" ht="14.25" hidden="false" customHeight="false" outlineLevel="0" collapsed="false">
      <c r="A91" s="227"/>
      <c r="B91" s="238" t="n">
        <f aca="false">B86</f>
        <v>50000</v>
      </c>
      <c r="C91" s="239" t="s">
        <v>307</v>
      </c>
      <c r="D91" s="238" t="n">
        <f aca="false">D86</f>
        <v>9999999</v>
      </c>
      <c r="E91" s="238" t="n">
        <f aca="false">E86</f>
        <v>535000</v>
      </c>
      <c r="F91" s="211" t="n">
        <f aca="false">IF($H$87&gt;B91,IF($H$87&lt;=D91,1,0),0)</f>
        <v>0</v>
      </c>
      <c r="G91" s="212" t="n">
        <f aca="false">IF(F91=1,E91,0)</f>
        <v>0</v>
      </c>
      <c r="H91" s="232" t="n">
        <f aca="false">SUM(G87:G91)</f>
        <v>0</v>
      </c>
    </row>
    <row r="92" customFormat="false" ht="13.5" hidden="false" customHeight="false" outlineLevel="0" collapsed="false">
      <c r="A92" s="216" t="n">
        <v>7</v>
      </c>
      <c r="B92" s="233" t="n">
        <f aca="false">B87</f>
        <v>0</v>
      </c>
      <c r="C92" s="234" t="s">
        <v>307</v>
      </c>
      <c r="D92" s="233" t="n">
        <f aca="false">D87</f>
        <v>1000</v>
      </c>
      <c r="E92" s="233" t="n">
        <f aca="false">E87</f>
        <v>145000</v>
      </c>
      <c r="F92" s="221" t="n">
        <f aca="false">IF($H$92&gt;B92,IF($H$92&lt;=D92,1,0),0)</f>
        <v>0</v>
      </c>
      <c r="G92" s="222" t="n">
        <f aca="false">IF(F92=1,E92,0)</f>
        <v>0</v>
      </c>
      <c r="H92" s="235" t="n">
        <f aca="false">'確認-加算(3)'!N16</f>
        <v>0</v>
      </c>
    </row>
    <row r="93" customFormat="false" ht="13.5" hidden="false" customHeight="false" outlineLevel="0" collapsed="false">
      <c r="A93" s="224"/>
      <c r="B93" s="236" t="n">
        <f aca="false">B88</f>
        <v>1000</v>
      </c>
      <c r="C93" s="237" t="s">
        <v>307</v>
      </c>
      <c r="D93" s="236" t="n">
        <f aca="false">D88</f>
        <v>2000</v>
      </c>
      <c r="E93" s="236" t="n">
        <f aca="false">E88</f>
        <v>190000</v>
      </c>
      <c r="F93" s="194" t="n">
        <f aca="false">IF($H$92&gt;B93,IF($H$92&lt;=D93,1,0),0)</f>
        <v>0</v>
      </c>
      <c r="G93" s="197" t="n">
        <f aca="false">IF(F93=1,E93,0)</f>
        <v>0</v>
      </c>
    </row>
    <row r="94" customFormat="false" ht="13.5" hidden="false" customHeight="false" outlineLevel="0" collapsed="false">
      <c r="A94" s="224"/>
      <c r="B94" s="236" t="n">
        <f aca="false">B89</f>
        <v>2000</v>
      </c>
      <c r="C94" s="237" t="s">
        <v>307</v>
      </c>
      <c r="D94" s="236" t="n">
        <f aca="false">D89</f>
        <v>10000</v>
      </c>
      <c r="E94" s="236" t="n">
        <f aca="false">E89</f>
        <v>220000</v>
      </c>
      <c r="F94" s="194" t="n">
        <f aca="false">IF($H$92&gt;B94,IF($H$92&lt;=D94,1,0),0)</f>
        <v>0</v>
      </c>
      <c r="G94" s="197" t="n">
        <f aca="false">IF(F94=1,E94,0)</f>
        <v>0</v>
      </c>
    </row>
    <row r="95" customFormat="false" ht="13.5" hidden="false" customHeight="false" outlineLevel="0" collapsed="false">
      <c r="A95" s="224"/>
      <c r="B95" s="236" t="n">
        <f aca="false">B90</f>
        <v>10000</v>
      </c>
      <c r="C95" s="237" t="s">
        <v>307</v>
      </c>
      <c r="D95" s="236" t="n">
        <f aca="false">D90</f>
        <v>50000</v>
      </c>
      <c r="E95" s="236" t="n">
        <f aca="false">E90</f>
        <v>290000</v>
      </c>
      <c r="F95" s="194" t="n">
        <f aca="false">IF($H$92&gt;B95,IF($H$92&lt;=D95,1,0),0)</f>
        <v>0</v>
      </c>
      <c r="G95" s="197" t="n">
        <f aca="false">IF(F95=1,E95,0)</f>
        <v>0</v>
      </c>
      <c r="H95" s="226" t="s">
        <v>304</v>
      </c>
    </row>
    <row r="96" customFormat="false" ht="14.25" hidden="false" customHeight="false" outlineLevel="0" collapsed="false">
      <c r="A96" s="227"/>
      <c r="B96" s="238" t="n">
        <f aca="false">B91</f>
        <v>50000</v>
      </c>
      <c r="C96" s="239" t="s">
        <v>307</v>
      </c>
      <c r="D96" s="238" t="n">
        <f aca="false">D91</f>
        <v>9999999</v>
      </c>
      <c r="E96" s="238" t="n">
        <f aca="false">E91</f>
        <v>535000</v>
      </c>
      <c r="F96" s="211" t="n">
        <f aca="false">IF($H$92&gt;B96,IF($H$92&lt;=D96,1,0),0)</f>
        <v>0</v>
      </c>
      <c r="G96" s="212" t="n">
        <f aca="false">IF(F96=1,E96,0)</f>
        <v>0</v>
      </c>
      <c r="H96" s="232" t="n">
        <f aca="false">SUM(G92:G96)</f>
        <v>0</v>
      </c>
    </row>
    <row r="97" customFormat="false" ht="13.5" hidden="false" customHeight="false" outlineLevel="0" collapsed="false">
      <c r="A97" s="216" t="n">
        <v>8</v>
      </c>
      <c r="B97" s="233" t="n">
        <f aca="false">B92</f>
        <v>0</v>
      </c>
      <c r="C97" s="234" t="s">
        <v>307</v>
      </c>
      <c r="D97" s="233" t="n">
        <f aca="false">D92</f>
        <v>1000</v>
      </c>
      <c r="E97" s="233" t="n">
        <f aca="false">E92</f>
        <v>145000</v>
      </c>
      <c r="F97" s="221" t="n">
        <f aca="false">IF($H$97&gt;B97,IF($H$97&lt;=D97,1,0),0)</f>
        <v>0</v>
      </c>
      <c r="G97" s="222" t="n">
        <f aca="false">IF(F97=1,E97,0)</f>
        <v>0</v>
      </c>
      <c r="H97" s="235" t="n">
        <f aca="false">'確認-加算(3)'!N17</f>
        <v>0</v>
      </c>
    </row>
    <row r="98" customFormat="false" ht="13.5" hidden="false" customHeight="false" outlineLevel="0" collapsed="false">
      <c r="A98" s="224"/>
      <c r="B98" s="236" t="n">
        <f aca="false">B93</f>
        <v>1000</v>
      </c>
      <c r="C98" s="237" t="s">
        <v>307</v>
      </c>
      <c r="D98" s="236" t="n">
        <f aca="false">D93</f>
        <v>2000</v>
      </c>
      <c r="E98" s="236" t="n">
        <f aca="false">E93</f>
        <v>190000</v>
      </c>
      <c r="F98" s="194" t="n">
        <f aca="false">IF($H$97&gt;B98,IF($H$97&lt;=D98,1,0),0)</f>
        <v>0</v>
      </c>
      <c r="G98" s="197" t="n">
        <f aca="false">IF(F98=1,E98,0)</f>
        <v>0</v>
      </c>
    </row>
    <row r="99" customFormat="false" ht="13.5" hidden="false" customHeight="false" outlineLevel="0" collapsed="false">
      <c r="A99" s="224"/>
      <c r="B99" s="236" t="n">
        <f aca="false">B94</f>
        <v>2000</v>
      </c>
      <c r="C99" s="237" t="s">
        <v>307</v>
      </c>
      <c r="D99" s="236" t="n">
        <f aca="false">D94</f>
        <v>10000</v>
      </c>
      <c r="E99" s="236" t="n">
        <f aca="false">E94</f>
        <v>220000</v>
      </c>
      <c r="F99" s="194" t="n">
        <f aca="false">IF($H$97&gt;B99,IF($H$97&lt;=D99,1,0),0)</f>
        <v>0</v>
      </c>
      <c r="G99" s="197" t="n">
        <f aca="false">IF(F99=1,E99,0)</f>
        <v>0</v>
      </c>
    </row>
    <row r="100" customFormat="false" ht="13.5" hidden="false" customHeight="false" outlineLevel="0" collapsed="false">
      <c r="A100" s="224"/>
      <c r="B100" s="236" t="n">
        <f aca="false">B95</f>
        <v>10000</v>
      </c>
      <c r="C100" s="237" t="s">
        <v>307</v>
      </c>
      <c r="D100" s="236" t="n">
        <f aca="false">D95</f>
        <v>50000</v>
      </c>
      <c r="E100" s="236" t="n">
        <f aca="false">E95</f>
        <v>290000</v>
      </c>
      <c r="F100" s="194" t="n">
        <f aca="false">IF($H$97&gt;B100,IF($H$97&lt;=D100,1,0),0)</f>
        <v>0</v>
      </c>
      <c r="G100" s="197" t="n">
        <f aca="false">IF(F100=1,E100,0)</f>
        <v>0</v>
      </c>
      <c r="H100" s="226" t="s">
        <v>304</v>
      </c>
    </row>
    <row r="101" customFormat="false" ht="14.25" hidden="false" customHeight="false" outlineLevel="0" collapsed="false">
      <c r="A101" s="227"/>
      <c r="B101" s="238" t="n">
        <f aca="false">B96</f>
        <v>50000</v>
      </c>
      <c r="C101" s="239" t="s">
        <v>307</v>
      </c>
      <c r="D101" s="238" t="n">
        <f aca="false">D96</f>
        <v>9999999</v>
      </c>
      <c r="E101" s="238" t="n">
        <f aca="false">E96</f>
        <v>535000</v>
      </c>
      <c r="F101" s="211" t="n">
        <f aca="false">IF($H$97&gt;B101,IF($H$97&lt;=D101,1,0),0)</f>
        <v>0</v>
      </c>
      <c r="G101" s="212" t="n">
        <f aca="false">IF(F101=1,E101,0)</f>
        <v>0</v>
      </c>
      <c r="H101" s="232" t="n">
        <f aca="false">SUM(G97:G101)</f>
        <v>0</v>
      </c>
    </row>
    <row r="102" customFormat="false" ht="13.5" hidden="false" customHeight="false" outlineLevel="0" collapsed="false">
      <c r="A102" s="216" t="n">
        <v>9</v>
      </c>
      <c r="B102" s="233" t="n">
        <f aca="false">B97</f>
        <v>0</v>
      </c>
      <c r="C102" s="234" t="s">
        <v>307</v>
      </c>
      <c r="D102" s="233" t="n">
        <f aca="false">D97</f>
        <v>1000</v>
      </c>
      <c r="E102" s="233" t="n">
        <f aca="false">E97</f>
        <v>145000</v>
      </c>
      <c r="F102" s="221" t="n">
        <f aca="false">IF($H$102&gt;B102,IF($H$102&lt;=D102,1,0),0)</f>
        <v>0</v>
      </c>
      <c r="G102" s="222" t="n">
        <f aca="false">IF(F102=1,E102,0)</f>
        <v>0</v>
      </c>
      <c r="H102" s="235" t="n">
        <f aca="false">'確認-加算(3)'!N18</f>
        <v>0</v>
      </c>
    </row>
    <row r="103" customFormat="false" ht="13.5" hidden="false" customHeight="false" outlineLevel="0" collapsed="false">
      <c r="A103" s="224"/>
      <c r="B103" s="236" t="n">
        <f aca="false">B98</f>
        <v>1000</v>
      </c>
      <c r="C103" s="237" t="s">
        <v>307</v>
      </c>
      <c r="D103" s="236" t="n">
        <f aca="false">D98</f>
        <v>2000</v>
      </c>
      <c r="E103" s="236" t="n">
        <f aca="false">E98</f>
        <v>190000</v>
      </c>
      <c r="F103" s="194" t="n">
        <f aca="false">IF($H$102&gt;B103,IF($H$102&lt;=D103,1,0),0)</f>
        <v>0</v>
      </c>
      <c r="G103" s="197" t="n">
        <f aca="false">IF(F103=1,E103,0)</f>
        <v>0</v>
      </c>
    </row>
    <row r="104" customFormat="false" ht="13.5" hidden="false" customHeight="false" outlineLevel="0" collapsed="false">
      <c r="A104" s="224"/>
      <c r="B104" s="236" t="n">
        <f aca="false">B99</f>
        <v>2000</v>
      </c>
      <c r="C104" s="237" t="s">
        <v>307</v>
      </c>
      <c r="D104" s="236" t="n">
        <f aca="false">D99</f>
        <v>10000</v>
      </c>
      <c r="E104" s="236" t="n">
        <f aca="false">E99</f>
        <v>220000</v>
      </c>
      <c r="F104" s="194" t="n">
        <f aca="false">IF($H$102&gt;B104,IF($H$102&lt;=D104,1,0),0)</f>
        <v>0</v>
      </c>
      <c r="G104" s="197" t="n">
        <f aca="false">IF(F104=1,E104,0)</f>
        <v>0</v>
      </c>
    </row>
    <row r="105" customFormat="false" ht="13.5" hidden="false" customHeight="false" outlineLevel="0" collapsed="false">
      <c r="A105" s="224"/>
      <c r="B105" s="236" t="n">
        <f aca="false">B100</f>
        <v>10000</v>
      </c>
      <c r="C105" s="237" t="s">
        <v>307</v>
      </c>
      <c r="D105" s="236" t="n">
        <f aca="false">D100</f>
        <v>50000</v>
      </c>
      <c r="E105" s="236" t="n">
        <f aca="false">E100</f>
        <v>290000</v>
      </c>
      <c r="F105" s="194" t="n">
        <f aca="false">IF($H$102&gt;B105,IF($H$102&lt;=D105,1,0),0)</f>
        <v>0</v>
      </c>
      <c r="G105" s="197" t="n">
        <f aca="false">IF(F105=1,E105,0)</f>
        <v>0</v>
      </c>
      <c r="H105" s="226" t="s">
        <v>304</v>
      </c>
    </row>
    <row r="106" customFormat="false" ht="14.25" hidden="false" customHeight="false" outlineLevel="0" collapsed="false">
      <c r="A106" s="227"/>
      <c r="B106" s="238" t="n">
        <f aca="false">B101</f>
        <v>50000</v>
      </c>
      <c r="C106" s="239" t="s">
        <v>307</v>
      </c>
      <c r="D106" s="238" t="n">
        <f aca="false">D101</f>
        <v>9999999</v>
      </c>
      <c r="E106" s="238" t="n">
        <f aca="false">E101</f>
        <v>535000</v>
      </c>
      <c r="F106" s="211" t="n">
        <f aca="false">IF($H$102&gt;B106,IF($H$102&lt;=D106,1,0),0)</f>
        <v>0</v>
      </c>
      <c r="G106" s="212" t="n">
        <f aca="false">IF(F106=1,E106,0)</f>
        <v>0</v>
      </c>
      <c r="H106" s="232" t="n">
        <f aca="false">SUM(G102:G106)</f>
        <v>0</v>
      </c>
    </row>
    <row r="107" customFormat="false" ht="13.5" hidden="false" customHeight="false" outlineLevel="0" collapsed="false">
      <c r="A107" s="216" t="n">
        <v>10</v>
      </c>
      <c r="B107" s="233" t="n">
        <f aca="false">B102</f>
        <v>0</v>
      </c>
      <c r="C107" s="234" t="s">
        <v>307</v>
      </c>
      <c r="D107" s="233" t="n">
        <f aca="false">D102</f>
        <v>1000</v>
      </c>
      <c r="E107" s="233" t="n">
        <f aca="false">E102</f>
        <v>145000</v>
      </c>
      <c r="F107" s="221" t="n">
        <f aca="false">IF($H$107&gt;B107,IF($H$107&lt;=D107,1,0),0)</f>
        <v>0</v>
      </c>
      <c r="G107" s="222" t="n">
        <f aca="false">IF(F107=1,E107,0)</f>
        <v>0</v>
      </c>
      <c r="H107" s="235" t="n">
        <f aca="false">'確認-加算(3)'!N19</f>
        <v>0</v>
      </c>
    </row>
    <row r="108" customFormat="false" ht="13.5" hidden="false" customHeight="false" outlineLevel="0" collapsed="false">
      <c r="A108" s="224"/>
      <c r="B108" s="236" t="n">
        <f aca="false">B103</f>
        <v>1000</v>
      </c>
      <c r="C108" s="237" t="s">
        <v>307</v>
      </c>
      <c r="D108" s="236" t="n">
        <f aca="false">D103</f>
        <v>2000</v>
      </c>
      <c r="E108" s="236" t="n">
        <f aca="false">E103</f>
        <v>190000</v>
      </c>
      <c r="F108" s="194" t="n">
        <f aca="false">IF($H$107&gt;B108,IF($H$107&lt;=D108,1,0),0)</f>
        <v>0</v>
      </c>
      <c r="G108" s="197" t="n">
        <f aca="false">IF(F108=1,E108,0)</f>
        <v>0</v>
      </c>
    </row>
    <row r="109" customFormat="false" ht="13.5" hidden="false" customHeight="false" outlineLevel="0" collapsed="false">
      <c r="A109" s="224"/>
      <c r="B109" s="236" t="n">
        <f aca="false">B104</f>
        <v>2000</v>
      </c>
      <c r="C109" s="237" t="s">
        <v>307</v>
      </c>
      <c r="D109" s="236" t="n">
        <f aca="false">D104</f>
        <v>10000</v>
      </c>
      <c r="E109" s="236" t="n">
        <f aca="false">E104</f>
        <v>220000</v>
      </c>
      <c r="F109" s="194" t="n">
        <f aca="false">IF($H$107&gt;B109,IF($H$107&lt;=D109,1,0),0)</f>
        <v>0</v>
      </c>
      <c r="G109" s="197" t="n">
        <f aca="false">IF(F109=1,E109,0)</f>
        <v>0</v>
      </c>
    </row>
    <row r="110" customFormat="false" ht="13.5" hidden="false" customHeight="false" outlineLevel="0" collapsed="false">
      <c r="A110" s="224"/>
      <c r="B110" s="236" t="n">
        <f aca="false">B105</f>
        <v>10000</v>
      </c>
      <c r="C110" s="237" t="s">
        <v>307</v>
      </c>
      <c r="D110" s="236" t="n">
        <f aca="false">D105</f>
        <v>50000</v>
      </c>
      <c r="E110" s="236" t="n">
        <f aca="false">E105</f>
        <v>290000</v>
      </c>
      <c r="F110" s="194" t="n">
        <f aca="false">IF($H$107&gt;B110,IF($H$107&lt;=D110,1,0),0)</f>
        <v>0</v>
      </c>
      <c r="G110" s="197" t="n">
        <f aca="false">IF(F110=1,E110,0)</f>
        <v>0</v>
      </c>
      <c r="H110" s="226" t="s">
        <v>304</v>
      </c>
    </row>
    <row r="111" customFormat="false" ht="14.25" hidden="false" customHeight="false" outlineLevel="0" collapsed="false">
      <c r="A111" s="227"/>
      <c r="B111" s="238" t="n">
        <f aca="false">B106</f>
        <v>50000</v>
      </c>
      <c r="C111" s="239" t="s">
        <v>307</v>
      </c>
      <c r="D111" s="238" t="n">
        <f aca="false">D106</f>
        <v>9999999</v>
      </c>
      <c r="E111" s="238" t="n">
        <f aca="false">E106</f>
        <v>535000</v>
      </c>
      <c r="F111" s="211" t="n">
        <f aca="false">IF($H$107&gt;B111,IF($H$107&lt;=D111,1,0),0)</f>
        <v>0</v>
      </c>
      <c r="G111" s="212" t="n">
        <f aca="false">IF(F111=1,E111,0)</f>
        <v>0</v>
      </c>
      <c r="H111" s="240" t="n">
        <f aca="false">SUM(G107:G111)</f>
        <v>0</v>
      </c>
    </row>
    <row r="113" customFormat="false" ht="13.5" hidden="false" customHeight="false" outlineLevel="0" collapsed="false">
      <c r="A113" s="31" t="s">
        <v>313</v>
      </c>
      <c r="J113" s="31" t="s">
        <v>314</v>
      </c>
    </row>
    <row r="114" customFormat="false" ht="14.25" hidden="false" customHeight="false" outlineLevel="0" collapsed="false">
      <c r="A114" s="37" t="s">
        <v>315</v>
      </c>
      <c r="J114" s="37" t="s">
        <v>315</v>
      </c>
    </row>
    <row r="115" customFormat="false" ht="27.75" hidden="false" customHeight="false" outlineLevel="0" collapsed="false">
      <c r="A115" s="72" t="s">
        <v>316</v>
      </c>
      <c r="B115" s="91" t="s">
        <v>303</v>
      </c>
      <c r="C115" s="91"/>
      <c r="D115" s="91"/>
      <c r="E115" s="241" t="s">
        <v>317</v>
      </c>
      <c r="F115" s="213" t="s">
        <v>303</v>
      </c>
      <c r="G115" s="214" t="s">
        <v>304</v>
      </c>
      <c r="H115" s="215" t="s">
        <v>312</v>
      </c>
      <c r="J115" s="72" t="s">
        <v>316</v>
      </c>
      <c r="K115" s="91" t="s">
        <v>303</v>
      </c>
      <c r="L115" s="91"/>
      <c r="M115" s="91"/>
      <c r="N115" s="153" t="s">
        <v>304</v>
      </c>
      <c r="O115" s="213" t="s">
        <v>303</v>
      </c>
      <c r="P115" s="214" t="s">
        <v>304</v>
      </c>
      <c r="Q115" s="215" t="s">
        <v>312</v>
      </c>
    </row>
    <row r="116" customFormat="false" ht="13.5" hidden="false" customHeight="false" outlineLevel="0" collapsed="false">
      <c r="A116" s="242" t="n">
        <v>90000</v>
      </c>
      <c r="B116" s="217" t="n">
        <v>0</v>
      </c>
      <c r="C116" s="218" t="s">
        <v>307</v>
      </c>
      <c r="D116" s="219" t="n">
        <v>2000</v>
      </c>
      <c r="E116" s="220" t="n">
        <v>48000</v>
      </c>
      <c r="F116" s="221" t="n">
        <f aca="false">IF($H$116&gt;B116,IF($H$116&lt;=D116,1,0),0)</f>
        <v>0</v>
      </c>
      <c r="G116" s="222" t="n">
        <f aca="false">IF(F116=1,IF($H$117="ルートB1（避難時間判定法）",E116,IF($H$117="ルートB2（煙高さ判定法）",A116,0)),0)</f>
        <v>0</v>
      </c>
      <c r="H116" s="223" t="n">
        <f aca="false">'確認-加算(6)'!N14</f>
        <v>0</v>
      </c>
      <c r="J116" s="242" t="n">
        <v>90000</v>
      </c>
      <c r="K116" s="217" t="n">
        <v>0</v>
      </c>
      <c r="L116" s="218" t="s">
        <v>307</v>
      </c>
      <c r="M116" s="219" t="n">
        <v>2000</v>
      </c>
      <c r="N116" s="220" t="n">
        <v>48000</v>
      </c>
      <c r="O116" s="221" t="n">
        <f aca="false">IF($Q$116&gt;K116,IF($Q$116&lt;=M116,1,0),0)</f>
        <v>0</v>
      </c>
      <c r="P116" s="222" t="n">
        <f aca="false">IF(O116=1,IF($Q$117="ルートB1（避難時間判定法）",N116,IF($Q$117="ルートB2（煙高さ判定法）",J116,0)),0)</f>
        <v>0</v>
      </c>
      <c r="Q116" s="223" t="n">
        <f aca="false">'仮使用　加算(2)'!N14</f>
        <v>0</v>
      </c>
    </row>
    <row r="117" customFormat="false" ht="13.5" hidden="false" customHeight="false" outlineLevel="0" collapsed="false">
      <c r="A117" s="243" t="n">
        <v>145000</v>
      </c>
      <c r="B117" s="225" t="n">
        <v>2000</v>
      </c>
      <c r="C117" s="192" t="s">
        <v>307</v>
      </c>
      <c r="D117" s="191" t="n">
        <v>10000</v>
      </c>
      <c r="E117" s="193" t="n">
        <v>80000</v>
      </c>
      <c r="F117" s="194" t="n">
        <f aca="false">IF($H$116&gt;B117,IF($H$116&lt;=D117,1,0),0)</f>
        <v>0</v>
      </c>
      <c r="G117" s="197" t="n">
        <f aca="false">IF(F117=1,IF($H$117="ルートB1（避難時間判定法）",E117,IF($H$117="ルートB2（煙高さ判定法）",A117,0)),0)</f>
        <v>0</v>
      </c>
      <c r="H117" s="244" t="n">
        <f aca="false">'確認-加算(6)'!U14</f>
        <v>0</v>
      </c>
      <c r="J117" s="243" t="n">
        <v>145000</v>
      </c>
      <c r="K117" s="225" t="n">
        <v>2000</v>
      </c>
      <c r="L117" s="192" t="s">
        <v>307</v>
      </c>
      <c r="M117" s="191" t="n">
        <v>10000</v>
      </c>
      <c r="N117" s="193" t="n">
        <v>80000</v>
      </c>
      <c r="O117" s="194" t="n">
        <f aca="false">IF($Q$116&gt;K117,IF($Q$116&lt;=M117,1,0),0)</f>
        <v>0</v>
      </c>
      <c r="P117" s="197" t="n">
        <f aca="false">IF(O117=1,IF($Q$117="ルートB1（避難時間判定法）",N117,IF($Q$117="ルートB2（煙高さ判定法）",J117,0)),0)</f>
        <v>0</v>
      </c>
      <c r="Q117" s="244" t="n">
        <f aca="false">'仮使用　加算(2)'!U14</f>
        <v>0</v>
      </c>
    </row>
    <row r="118" customFormat="false" ht="13.5" hidden="false" customHeight="false" outlineLevel="0" collapsed="false">
      <c r="A118" s="243" t="n">
        <v>210000</v>
      </c>
      <c r="B118" s="225" t="n">
        <v>10000</v>
      </c>
      <c r="C118" s="192" t="s">
        <v>307</v>
      </c>
      <c r="D118" s="191" t="n">
        <v>50000</v>
      </c>
      <c r="E118" s="193" t="n">
        <v>115000</v>
      </c>
      <c r="F118" s="194" t="n">
        <f aca="false">IF($H$116&gt;B118,IF($H$116&lt;=D118,1,0),0)</f>
        <v>0</v>
      </c>
      <c r="G118" s="197" t="n">
        <f aca="false">IF(F118=1,IF($H$117="ルートB1（避難時間判定法）",E118,IF($H$117="ルートB2（煙高さ判定法）",A118,0)),0)</f>
        <v>0</v>
      </c>
      <c r="J118" s="243" t="n">
        <v>210000</v>
      </c>
      <c r="K118" s="225" t="n">
        <v>10000</v>
      </c>
      <c r="L118" s="192" t="s">
        <v>307</v>
      </c>
      <c r="M118" s="191" t="n">
        <v>50000</v>
      </c>
      <c r="N118" s="193" t="n">
        <v>115000</v>
      </c>
      <c r="O118" s="194" t="n">
        <f aca="false">IF($Q$116&gt;K118,IF($Q$116&lt;=M118,1,0),0)</f>
        <v>0</v>
      </c>
      <c r="P118" s="197" t="n">
        <f aca="false">IF(O118=1,IF($Q$117="ルートB1（避難時間判定法）",N118,IF($Q$117="ルートB2（煙高さ判定法）",J118,0)),0)</f>
        <v>0</v>
      </c>
    </row>
    <row r="119" customFormat="false" ht="13.5" hidden="false" customHeight="false" outlineLevel="0" collapsed="false">
      <c r="A119" s="243" t="n">
        <v>315000</v>
      </c>
      <c r="B119" s="225" t="n">
        <v>50000</v>
      </c>
      <c r="C119" s="192" t="s">
        <v>307</v>
      </c>
      <c r="D119" s="191" t="n">
        <v>100000</v>
      </c>
      <c r="E119" s="193" t="n">
        <v>175000</v>
      </c>
      <c r="F119" s="194" t="n">
        <f aca="false">IF($H$116&gt;B119,IF($H$116&lt;=D119,1,0),0)</f>
        <v>0</v>
      </c>
      <c r="G119" s="197" t="n">
        <f aca="false">IF(F119=1,IF($H$117="ルートB1（避難時間判定法）",E119,IF($H$117="ルートB2（煙高さ判定法）",A119,0)),0)</f>
        <v>0</v>
      </c>
      <c r="J119" s="243" t="n">
        <v>315000</v>
      </c>
      <c r="K119" s="225" t="n">
        <v>50000</v>
      </c>
      <c r="L119" s="192" t="s">
        <v>307</v>
      </c>
      <c r="M119" s="191" t="n">
        <v>100000</v>
      </c>
      <c r="N119" s="193" t="n">
        <v>175000</v>
      </c>
      <c r="O119" s="194" t="n">
        <f aca="false">IF($Q$116&gt;K119,IF($Q$116&lt;=M119,1,0),0)</f>
        <v>0</v>
      </c>
      <c r="P119" s="197" t="n">
        <f aca="false">IF(O119=1,IF($Q$117="ルートB1（避難時間判定法）",N119,IF($Q$117="ルートB2（煙高さ判定法）",J119,0)),0)</f>
        <v>0</v>
      </c>
    </row>
    <row r="120" customFormat="false" ht="13.5" hidden="false" customHeight="false" outlineLevel="0" collapsed="false">
      <c r="A120" s="243" t="n">
        <v>380000</v>
      </c>
      <c r="B120" s="225" t="n">
        <v>100000</v>
      </c>
      <c r="C120" s="192" t="s">
        <v>307</v>
      </c>
      <c r="D120" s="191" t="n">
        <v>200000</v>
      </c>
      <c r="E120" s="193" t="n">
        <v>210000</v>
      </c>
      <c r="F120" s="194" t="n">
        <f aca="false">IF($H$116&gt;B120,IF($H$116&lt;=D120,1,0),0)</f>
        <v>0</v>
      </c>
      <c r="G120" s="197" t="n">
        <f aca="false">IF(F120=1,IF($H$117="ルートB1（避難時間判定法）",E120,IF($H$117="ルートB2（煙高さ判定法）",A120,0)),0)</f>
        <v>0</v>
      </c>
      <c r="H120" s="226" t="s">
        <v>304</v>
      </c>
      <c r="J120" s="243" t="n">
        <v>380000</v>
      </c>
      <c r="K120" s="225" t="n">
        <v>100000</v>
      </c>
      <c r="L120" s="192" t="s">
        <v>307</v>
      </c>
      <c r="M120" s="191" t="n">
        <v>200000</v>
      </c>
      <c r="N120" s="193" t="n">
        <v>210000</v>
      </c>
      <c r="O120" s="194" t="n">
        <f aca="false">IF($Q$116&gt;K120,IF($Q$116&lt;=M120,1,0),0)</f>
        <v>0</v>
      </c>
      <c r="P120" s="197" t="n">
        <f aca="false">IF(O120=1,IF($Q$117="ルートB1（避難時間判定法）",N120,IF($Q$117="ルートB2（煙高さ判定法）",J120,0)),0)</f>
        <v>0</v>
      </c>
      <c r="Q120" s="226" t="s">
        <v>304</v>
      </c>
    </row>
    <row r="121" customFormat="false" ht="14.25" hidden="false" customHeight="false" outlineLevel="0" collapsed="false">
      <c r="A121" s="245" t="n">
        <v>450000</v>
      </c>
      <c r="B121" s="246" t="n">
        <v>200000</v>
      </c>
      <c r="C121" s="247" t="s">
        <v>307</v>
      </c>
      <c r="D121" s="248" t="n">
        <v>9999999</v>
      </c>
      <c r="E121" s="249" t="n">
        <v>250000</v>
      </c>
      <c r="F121" s="194" t="n">
        <f aca="false">IF($H$116&gt;B121,IF($H$116&lt;=D121,1,0),0)</f>
        <v>0</v>
      </c>
      <c r="G121" s="197" t="n">
        <f aca="false">IF(F121=1,IF($H$117="ルートB1（避難時間判定法）",E121,IF($H$117="ルートB2（煙高さ判定法）",A121,0)),0)</f>
        <v>0</v>
      </c>
      <c r="H121" s="250" t="n">
        <f aca="false">SUM(G116:G121)</f>
        <v>0</v>
      </c>
      <c r="J121" s="245" t="n">
        <v>450000</v>
      </c>
      <c r="K121" s="246" t="n">
        <v>200000</v>
      </c>
      <c r="L121" s="247" t="s">
        <v>307</v>
      </c>
      <c r="M121" s="248" t="n">
        <v>9999999</v>
      </c>
      <c r="N121" s="249" t="n">
        <v>250000</v>
      </c>
      <c r="O121" s="194" t="n">
        <f aca="false">IF($Q$116&gt;K121,IF($Q$116&lt;=M121,1,0),0)</f>
        <v>0</v>
      </c>
      <c r="P121" s="197" t="n">
        <f aca="false">IF(O121=1,IF($Q$117="ルートB1（避難時間判定法）",N121,IF($Q$117="ルートB2（煙高さ判定法）",J121,0)),0)</f>
        <v>0</v>
      </c>
      <c r="Q121" s="250" t="n">
        <f aca="false">SUM(P116:P121)</f>
        <v>0</v>
      </c>
    </row>
    <row r="122" customFormat="false" ht="13.5" hidden="false" customHeight="false" outlineLevel="0" collapsed="false">
      <c r="A122" s="251" t="n">
        <f aca="false">A116</f>
        <v>90000</v>
      </c>
      <c r="B122" s="233" t="n">
        <f aca="false">B116</f>
        <v>0</v>
      </c>
      <c r="C122" s="234" t="s">
        <v>307</v>
      </c>
      <c r="D122" s="233" t="n">
        <f aca="false">D116</f>
        <v>2000</v>
      </c>
      <c r="E122" s="233" t="n">
        <f aca="false">E116</f>
        <v>48000</v>
      </c>
      <c r="F122" s="221" t="n">
        <f aca="false">IF($H$122&gt;B122,IF($H$122&lt;=D122,1,0),0)</f>
        <v>0</v>
      </c>
      <c r="G122" s="222" t="n">
        <f aca="false">IF(F122=1,IF($H$123="ルートB1（避難時間判定法）",E122,IF($H$123="ルートB2（煙高さ判定法）",A122,0)),0)</f>
        <v>0</v>
      </c>
      <c r="H122" s="235" t="n">
        <f aca="false">'確認-加算(6)'!N15</f>
        <v>0</v>
      </c>
      <c r="J122" s="251" t="n">
        <f aca="false">J116</f>
        <v>90000</v>
      </c>
      <c r="K122" s="233" t="n">
        <f aca="false">K116</f>
        <v>0</v>
      </c>
      <c r="L122" s="234" t="s">
        <v>307</v>
      </c>
      <c r="M122" s="233" t="n">
        <f aca="false">M116</f>
        <v>2000</v>
      </c>
      <c r="N122" s="233" t="n">
        <f aca="false">N116</f>
        <v>48000</v>
      </c>
      <c r="O122" s="221" t="n">
        <f aca="false">IF($Q$122&gt;K122,IF($Q$122&lt;=M122,1,0),0)</f>
        <v>0</v>
      </c>
      <c r="P122" s="222" t="n">
        <f aca="false">IF(O122=1,IF($Q$123="ルートB1（避難時間判定法）",N122,IF($Q$123="ルートB2（煙高さ判定法）",J122,0)),0)</f>
        <v>0</v>
      </c>
      <c r="Q122" s="235" t="n">
        <f aca="false">'仮使用　加算(2)'!N15</f>
        <v>0</v>
      </c>
    </row>
    <row r="123" customFormat="false" ht="13.5" hidden="false" customHeight="false" outlineLevel="0" collapsed="false">
      <c r="A123" s="252" t="n">
        <f aca="false">A117</f>
        <v>145000</v>
      </c>
      <c r="B123" s="236" t="n">
        <f aca="false">B117</f>
        <v>2000</v>
      </c>
      <c r="C123" s="237" t="s">
        <v>307</v>
      </c>
      <c r="D123" s="236" t="n">
        <f aca="false">D117</f>
        <v>10000</v>
      </c>
      <c r="E123" s="236" t="n">
        <f aca="false">E117</f>
        <v>80000</v>
      </c>
      <c r="F123" s="194" t="n">
        <f aca="false">IF($H$122&gt;B123,IF($H$122&lt;=D123,1,0),0)</f>
        <v>0</v>
      </c>
      <c r="G123" s="197" t="n">
        <f aca="false">IF(F123=1,IF($H$123="ルートB1（避難時間判定法）",E123,IF($H$123="ルートB2（煙高さ判定法）",A123,0)),0)</f>
        <v>0</v>
      </c>
      <c r="H123" s="244" t="n">
        <f aca="false">'確認-加算(6)'!U15</f>
        <v>0</v>
      </c>
      <c r="J123" s="252" t="n">
        <f aca="false">J117</f>
        <v>145000</v>
      </c>
      <c r="K123" s="236" t="n">
        <f aca="false">K117</f>
        <v>2000</v>
      </c>
      <c r="L123" s="237" t="s">
        <v>307</v>
      </c>
      <c r="M123" s="236" t="n">
        <f aca="false">M117</f>
        <v>10000</v>
      </c>
      <c r="N123" s="236" t="n">
        <f aca="false">N117</f>
        <v>80000</v>
      </c>
      <c r="O123" s="194" t="n">
        <f aca="false">IF($Q$122&gt;K123,IF($Q$122&lt;=M123,1,0),0)</f>
        <v>0</v>
      </c>
      <c r="P123" s="197" t="n">
        <f aca="false">IF(O123=1,IF($Q$123="ルートB1（避難時間判定法）",N123,IF($Q$123="ルートB2（煙高さ判定法）",J123,0)),0)</f>
        <v>0</v>
      </c>
      <c r="Q123" s="244" t="n">
        <f aca="false">'仮使用　加算(2)'!U15</f>
        <v>0</v>
      </c>
    </row>
    <row r="124" customFormat="false" ht="13.5" hidden="false" customHeight="false" outlineLevel="0" collapsed="false">
      <c r="A124" s="252" t="n">
        <f aca="false">A118</f>
        <v>210000</v>
      </c>
      <c r="B124" s="236" t="n">
        <f aca="false">B118</f>
        <v>10000</v>
      </c>
      <c r="C124" s="237" t="s">
        <v>307</v>
      </c>
      <c r="D124" s="236" t="n">
        <f aca="false">D118</f>
        <v>50000</v>
      </c>
      <c r="E124" s="236" t="n">
        <f aca="false">E118</f>
        <v>115000</v>
      </c>
      <c r="F124" s="194" t="n">
        <f aca="false">IF($H$122&gt;B124,IF($H$122&lt;=D124,1,0),0)</f>
        <v>0</v>
      </c>
      <c r="G124" s="197" t="n">
        <f aca="false">IF(F124=1,IF($H$123="ルートB1（避難時間判定法）",E124,IF($H$123="ルートB2（煙高さ判定法）",A124,0)),0)</f>
        <v>0</v>
      </c>
      <c r="J124" s="252" t="n">
        <f aca="false">J118</f>
        <v>210000</v>
      </c>
      <c r="K124" s="236" t="n">
        <f aca="false">K118</f>
        <v>10000</v>
      </c>
      <c r="L124" s="237" t="s">
        <v>307</v>
      </c>
      <c r="M124" s="236" t="n">
        <f aca="false">M118</f>
        <v>50000</v>
      </c>
      <c r="N124" s="236" t="n">
        <f aca="false">N118</f>
        <v>115000</v>
      </c>
      <c r="O124" s="194" t="n">
        <f aca="false">IF($Q$122&gt;K124,IF($Q$122&lt;=M124,1,0),0)</f>
        <v>0</v>
      </c>
      <c r="P124" s="197" t="n">
        <f aca="false">IF(O124=1,IF($Q$123="ルートB1（避難時間判定法）",N124,IF($Q$123="ルートB2（煙高さ判定法）",J124,0)),0)</f>
        <v>0</v>
      </c>
    </row>
    <row r="125" customFormat="false" ht="13.5" hidden="false" customHeight="false" outlineLevel="0" collapsed="false">
      <c r="A125" s="252" t="n">
        <f aca="false">A119</f>
        <v>315000</v>
      </c>
      <c r="B125" s="236" t="n">
        <f aca="false">B119</f>
        <v>50000</v>
      </c>
      <c r="C125" s="237" t="s">
        <v>307</v>
      </c>
      <c r="D125" s="236" t="n">
        <f aca="false">D119</f>
        <v>100000</v>
      </c>
      <c r="E125" s="236" t="n">
        <f aca="false">E119</f>
        <v>175000</v>
      </c>
      <c r="F125" s="194" t="n">
        <f aca="false">IF($H$122&gt;B125,IF($H$122&lt;=D125,1,0),0)</f>
        <v>0</v>
      </c>
      <c r="G125" s="197" t="n">
        <f aca="false">IF(F125=1,IF($H$123="ルートB1（避難時間判定法）",E125,IF($H$123="ルートB2（煙高さ判定法）",A125,0)),0)</f>
        <v>0</v>
      </c>
      <c r="J125" s="252" t="n">
        <f aca="false">J119</f>
        <v>315000</v>
      </c>
      <c r="K125" s="236" t="n">
        <f aca="false">K119</f>
        <v>50000</v>
      </c>
      <c r="L125" s="237" t="s">
        <v>307</v>
      </c>
      <c r="M125" s="236" t="n">
        <f aca="false">M119</f>
        <v>100000</v>
      </c>
      <c r="N125" s="236" t="n">
        <f aca="false">N119</f>
        <v>175000</v>
      </c>
      <c r="O125" s="194" t="n">
        <f aca="false">IF($Q$122&gt;K125,IF($Q$122&lt;=M125,1,0),0)</f>
        <v>0</v>
      </c>
      <c r="P125" s="197" t="n">
        <f aca="false">IF(O125=1,IF($Q$123="ルートB1（避難時間判定法）",N125,IF($Q$123="ルートB2（煙高さ判定法）",J125,0)),0)</f>
        <v>0</v>
      </c>
    </row>
    <row r="126" customFormat="false" ht="13.5" hidden="false" customHeight="false" outlineLevel="0" collapsed="false">
      <c r="A126" s="252" t="n">
        <f aca="false">A120</f>
        <v>380000</v>
      </c>
      <c r="B126" s="253" t="n">
        <f aca="false">B120</f>
        <v>100000</v>
      </c>
      <c r="C126" s="254" t="s">
        <v>307</v>
      </c>
      <c r="D126" s="253" t="n">
        <f aca="false">D120</f>
        <v>200000</v>
      </c>
      <c r="E126" s="253" t="n">
        <f aca="false">E120</f>
        <v>210000</v>
      </c>
      <c r="F126" s="194" t="n">
        <f aca="false">IF($H$122&gt;B126,IF($H$122&lt;=D126,1,0),0)</f>
        <v>0</v>
      </c>
      <c r="G126" s="197" t="n">
        <f aca="false">IF(F126=1,IF($H$123="ルートB1（避難時間判定法）",E126,IF($H$123="ルートB2（煙高さ判定法）",A126,0)),0)</f>
        <v>0</v>
      </c>
      <c r="H126" s="226" t="s">
        <v>304</v>
      </c>
      <c r="J126" s="252" t="n">
        <f aca="false">J120</f>
        <v>380000</v>
      </c>
      <c r="K126" s="253" t="n">
        <f aca="false">K120</f>
        <v>100000</v>
      </c>
      <c r="L126" s="254" t="s">
        <v>307</v>
      </c>
      <c r="M126" s="253" t="n">
        <f aca="false">M120</f>
        <v>200000</v>
      </c>
      <c r="N126" s="253" t="n">
        <f aca="false">N120</f>
        <v>210000</v>
      </c>
      <c r="O126" s="194" t="n">
        <f aca="false">IF($Q$122&gt;K126,IF($Q$122&lt;=M126,1,0),0)</f>
        <v>0</v>
      </c>
      <c r="P126" s="197" t="n">
        <f aca="false">IF(O126=1,IF($Q$123="ルートB1（避難時間判定法）",N126,IF($Q$123="ルートB2（煙高さ判定法）",J126,0)),0)</f>
        <v>0</v>
      </c>
      <c r="Q126" s="226" t="s">
        <v>304</v>
      </c>
    </row>
    <row r="127" customFormat="false" ht="14.25" hidden="false" customHeight="false" outlineLevel="0" collapsed="false">
      <c r="A127" s="252" t="n">
        <f aca="false">A121</f>
        <v>450000</v>
      </c>
      <c r="B127" s="255" t="n">
        <f aca="false">B121</f>
        <v>200000</v>
      </c>
      <c r="C127" s="256" t="s">
        <v>307</v>
      </c>
      <c r="D127" s="255" t="n">
        <f aca="false">D121</f>
        <v>9999999</v>
      </c>
      <c r="E127" s="255" t="n">
        <f aca="false">E121</f>
        <v>250000</v>
      </c>
      <c r="F127" s="194" t="n">
        <f aca="false">IF($H$122&gt;B127,IF($H$122&lt;=D127,1,0),0)</f>
        <v>0</v>
      </c>
      <c r="G127" s="197" t="n">
        <f aca="false">IF(F127=1,IF($H$123="ルートB1（避難時間判定法）",E127,IF($H$123="ルートB2（煙高さ判定法）",A127,0)),0)</f>
        <v>0</v>
      </c>
      <c r="H127" s="250" t="n">
        <f aca="false">SUM(G122:G127)</f>
        <v>0</v>
      </c>
      <c r="J127" s="252" t="n">
        <f aca="false">J121</f>
        <v>450000</v>
      </c>
      <c r="K127" s="255" t="n">
        <f aca="false">K121</f>
        <v>200000</v>
      </c>
      <c r="L127" s="256" t="s">
        <v>307</v>
      </c>
      <c r="M127" s="255" t="n">
        <f aca="false">M121</f>
        <v>9999999</v>
      </c>
      <c r="N127" s="255" t="n">
        <f aca="false">N121</f>
        <v>250000</v>
      </c>
      <c r="O127" s="194" t="n">
        <f aca="false">IF($Q$122&gt;K127,IF($Q$122&lt;=M127,1,0),0)</f>
        <v>0</v>
      </c>
      <c r="P127" s="197" t="n">
        <f aca="false">IF(O127=1,IF($Q$123="ルートB1（避難時間判定法）",N127,IF($Q$123="ルートB2（煙高さ判定法）",J127,0)),0)</f>
        <v>0</v>
      </c>
      <c r="Q127" s="250" t="n">
        <f aca="false">SUM(P122:P127)</f>
        <v>0</v>
      </c>
    </row>
    <row r="128" customFormat="false" ht="13.5" hidden="false" customHeight="false" outlineLevel="0" collapsed="false">
      <c r="A128" s="251" t="n">
        <f aca="false">A122</f>
        <v>90000</v>
      </c>
      <c r="B128" s="233" t="n">
        <f aca="false">B122</f>
        <v>0</v>
      </c>
      <c r="C128" s="234" t="s">
        <v>307</v>
      </c>
      <c r="D128" s="233" t="n">
        <f aca="false">D122</f>
        <v>2000</v>
      </c>
      <c r="E128" s="233" t="n">
        <f aca="false">E122</f>
        <v>48000</v>
      </c>
      <c r="F128" s="221" t="n">
        <f aca="false">IF($H$128&gt;B128,IF($H$128&lt;=D128,1,0),0)</f>
        <v>0</v>
      </c>
      <c r="G128" s="222" t="n">
        <f aca="false">IF(F128=1,IF($H$129="ルートB1（避難時間判定法）",E128,IF($H$129="ルートB2（煙高さ判定法）",A128,0)),0)</f>
        <v>0</v>
      </c>
      <c r="H128" s="235" t="n">
        <f aca="false">'確認-加算(6)'!N16</f>
        <v>0</v>
      </c>
      <c r="J128" s="251" t="n">
        <f aca="false">J122</f>
        <v>90000</v>
      </c>
      <c r="K128" s="233" t="n">
        <f aca="false">K122</f>
        <v>0</v>
      </c>
      <c r="L128" s="234" t="s">
        <v>307</v>
      </c>
      <c r="M128" s="233" t="n">
        <f aca="false">M122</f>
        <v>2000</v>
      </c>
      <c r="N128" s="233" t="n">
        <f aca="false">N122</f>
        <v>48000</v>
      </c>
      <c r="O128" s="221" t="n">
        <f aca="false">IF($Q$128&gt;K128,IF($Q$128&lt;=M128,1,0),0)</f>
        <v>0</v>
      </c>
      <c r="P128" s="222" t="n">
        <f aca="false">IF(O128=1,IF($Q$129="ルートB1（避難時間判定法）",N128,IF($Q$129="ルートB2（煙高さ判定法）",J128,0)),0)</f>
        <v>0</v>
      </c>
      <c r="Q128" s="235" t="n">
        <f aca="false">'仮使用　加算(2)'!N16</f>
        <v>0</v>
      </c>
    </row>
    <row r="129" customFormat="false" ht="13.5" hidden="false" customHeight="false" outlineLevel="0" collapsed="false">
      <c r="A129" s="252" t="n">
        <f aca="false">A123</f>
        <v>145000</v>
      </c>
      <c r="B129" s="236" t="n">
        <f aca="false">B123</f>
        <v>2000</v>
      </c>
      <c r="C129" s="237" t="s">
        <v>307</v>
      </c>
      <c r="D129" s="236" t="n">
        <f aca="false">D123</f>
        <v>10000</v>
      </c>
      <c r="E129" s="236" t="n">
        <f aca="false">E123</f>
        <v>80000</v>
      </c>
      <c r="F129" s="194" t="n">
        <f aca="false">IF($H$128&gt;B129,IF($H$128&lt;=D129,1,0),0)</f>
        <v>0</v>
      </c>
      <c r="G129" s="197" t="n">
        <f aca="false">IF(F129=1,IF($H$129="ルートB1（避難時間判定法）",E129,IF($H$129="ルートB2（煙高さ判定法）",A129,0)),0)</f>
        <v>0</v>
      </c>
      <c r="H129" s="244" t="n">
        <f aca="false">'確認-加算(6)'!U16</f>
        <v>0</v>
      </c>
      <c r="J129" s="252" t="n">
        <f aca="false">J123</f>
        <v>145000</v>
      </c>
      <c r="K129" s="236" t="n">
        <f aca="false">K123</f>
        <v>2000</v>
      </c>
      <c r="L129" s="237" t="s">
        <v>307</v>
      </c>
      <c r="M129" s="236" t="n">
        <f aca="false">M123</f>
        <v>10000</v>
      </c>
      <c r="N129" s="236" t="n">
        <f aca="false">N123</f>
        <v>80000</v>
      </c>
      <c r="O129" s="194" t="n">
        <f aca="false">IF($Q$128&gt;K129,IF($Q$128&lt;=M129,1,0),0)</f>
        <v>0</v>
      </c>
      <c r="P129" s="197" t="n">
        <f aca="false">IF(O129=1,IF($Q$129="ルートB1（避難時間判定法）",N129,IF($Q$129="ルートB2（煙高さ判定法）",J129,0)),0)</f>
        <v>0</v>
      </c>
      <c r="Q129" s="244" t="n">
        <f aca="false">'仮使用　加算(2)'!U16</f>
        <v>0</v>
      </c>
    </row>
    <row r="130" customFormat="false" ht="13.5" hidden="false" customHeight="false" outlineLevel="0" collapsed="false">
      <c r="A130" s="252" t="n">
        <f aca="false">A124</f>
        <v>210000</v>
      </c>
      <c r="B130" s="236" t="n">
        <f aca="false">B124</f>
        <v>10000</v>
      </c>
      <c r="C130" s="237" t="s">
        <v>307</v>
      </c>
      <c r="D130" s="236" t="n">
        <f aca="false">D124</f>
        <v>50000</v>
      </c>
      <c r="E130" s="236" t="n">
        <f aca="false">E124</f>
        <v>115000</v>
      </c>
      <c r="F130" s="194" t="n">
        <f aca="false">IF($H$128&gt;B130,IF($H$128&lt;=D130,1,0),0)</f>
        <v>0</v>
      </c>
      <c r="G130" s="197" t="n">
        <f aca="false">IF(F130=1,IF($H$129="ルートB1（避難時間判定法）",E130,IF($H$129="ルートB2（煙高さ判定法）",A130,0)),0)</f>
        <v>0</v>
      </c>
      <c r="J130" s="252" t="n">
        <f aca="false">J124</f>
        <v>210000</v>
      </c>
      <c r="K130" s="236" t="n">
        <f aca="false">K124</f>
        <v>10000</v>
      </c>
      <c r="L130" s="237" t="s">
        <v>307</v>
      </c>
      <c r="M130" s="236" t="n">
        <f aca="false">M124</f>
        <v>50000</v>
      </c>
      <c r="N130" s="236" t="n">
        <f aca="false">N124</f>
        <v>115000</v>
      </c>
      <c r="O130" s="194" t="n">
        <f aca="false">IF($Q$128&gt;K130,IF($Q$128&lt;=M130,1,0),0)</f>
        <v>0</v>
      </c>
      <c r="P130" s="197" t="n">
        <f aca="false">IF(O130=1,IF($Q$129="ルートB1（避難時間判定法）",N130,IF($Q$129="ルートB2（煙高さ判定法）",J130,0)),0)</f>
        <v>0</v>
      </c>
    </row>
    <row r="131" customFormat="false" ht="13.5" hidden="false" customHeight="false" outlineLevel="0" collapsed="false">
      <c r="A131" s="252" t="n">
        <f aca="false">A125</f>
        <v>315000</v>
      </c>
      <c r="B131" s="236" t="n">
        <f aca="false">B125</f>
        <v>50000</v>
      </c>
      <c r="C131" s="237" t="s">
        <v>307</v>
      </c>
      <c r="D131" s="236" t="n">
        <f aca="false">D125</f>
        <v>100000</v>
      </c>
      <c r="E131" s="236" t="n">
        <f aca="false">E125</f>
        <v>175000</v>
      </c>
      <c r="F131" s="194" t="n">
        <f aca="false">IF($H$128&gt;B131,IF($H$128&lt;=D131,1,0),0)</f>
        <v>0</v>
      </c>
      <c r="G131" s="197" t="n">
        <f aca="false">IF(F131=1,IF($H$129="ルートB1（避難時間判定法）",E131,IF($H$129="ルートB2（煙高さ判定法）",A131,0)),0)</f>
        <v>0</v>
      </c>
      <c r="J131" s="252" t="n">
        <f aca="false">J125</f>
        <v>315000</v>
      </c>
      <c r="K131" s="236" t="n">
        <f aca="false">K125</f>
        <v>50000</v>
      </c>
      <c r="L131" s="237" t="s">
        <v>307</v>
      </c>
      <c r="M131" s="236" t="n">
        <f aca="false">M125</f>
        <v>100000</v>
      </c>
      <c r="N131" s="236" t="n">
        <f aca="false">N125</f>
        <v>175000</v>
      </c>
      <c r="O131" s="194" t="n">
        <f aca="false">IF($Q$128&gt;K131,IF($Q$128&lt;=M131,1,0),0)</f>
        <v>0</v>
      </c>
      <c r="P131" s="197" t="n">
        <f aca="false">IF(O131=1,IF($Q$129="ルートB1（避難時間判定法）",N131,IF($Q$129="ルートB2（煙高さ判定法）",J131,0)),0)</f>
        <v>0</v>
      </c>
    </row>
    <row r="132" customFormat="false" ht="13.5" hidden="false" customHeight="false" outlineLevel="0" collapsed="false">
      <c r="A132" s="252" t="n">
        <f aca="false">A126</f>
        <v>380000</v>
      </c>
      <c r="B132" s="236" t="n">
        <f aca="false">B126</f>
        <v>100000</v>
      </c>
      <c r="C132" s="237" t="s">
        <v>307</v>
      </c>
      <c r="D132" s="236" t="n">
        <f aca="false">D126</f>
        <v>200000</v>
      </c>
      <c r="E132" s="236" t="n">
        <f aca="false">E126</f>
        <v>210000</v>
      </c>
      <c r="F132" s="194" t="n">
        <f aca="false">IF($H$128&gt;B132,IF($H$128&lt;=D132,1,0),0)</f>
        <v>0</v>
      </c>
      <c r="G132" s="197" t="n">
        <f aca="false">IF(F132=1,IF($H$129="ルートB1（避難時間判定法）",E132,IF($H$129="ルートB2（煙高さ判定法）",A132,0)),0)</f>
        <v>0</v>
      </c>
      <c r="H132" s="226" t="s">
        <v>304</v>
      </c>
      <c r="J132" s="252" t="n">
        <f aca="false">J126</f>
        <v>380000</v>
      </c>
      <c r="K132" s="236" t="n">
        <f aca="false">K126</f>
        <v>100000</v>
      </c>
      <c r="L132" s="237" t="s">
        <v>307</v>
      </c>
      <c r="M132" s="236" t="n">
        <f aca="false">M126</f>
        <v>200000</v>
      </c>
      <c r="N132" s="236" t="n">
        <f aca="false">N126</f>
        <v>210000</v>
      </c>
      <c r="O132" s="194" t="n">
        <f aca="false">IF($Q$128&gt;K132,IF($Q$128&lt;=M132,1,0),0)</f>
        <v>0</v>
      </c>
      <c r="P132" s="197" t="n">
        <f aca="false">IF(O132=1,IF($Q$129="ルートB1（避難時間判定法）",N132,IF($Q$129="ルートB2（煙高さ判定法）",J132,0)),0)</f>
        <v>0</v>
      </c>
      <c r="Q132" s="226" t="s">
        <v>304</v>
      </c>
    </row>
    <row r="133" customFormat="false" ht="14.25" hidden="false" customHeight="false" outlineLevel="0" collapsed="false">
      <c r="A133" s="252" t="n">
        <f aca="false">A127</f>
        <v>450000</v>
      </c>
      <c r="B133" s="236" t="n">
        <f aca="false">B127</f>
        <v>200000</v>
      </c>
      <c r="C133" s="237" t="s">
        <v>307</v>
      </c>
      <c r="D133" s="236" t="n">
        <f aca="false">D127</f>
        <v>9999999</v>
      </c>
      <c r="E133" s="236" t="n">
        <f aca="false">E127</f>
        <v>250000</v>
      </c>
      <c r="F133" s="194" t="n">
        <f aca="false">IF($H$128&gt;B133,IF($H$128&lt;=D133,1,0),0)</f>
        <v>0</v>
      </c>
      <c r="G133" s="197" t="n">
        <f aca="false">IF(F133=1,IF($H$129="ルートB1（避難時間判定法）",E133,IF($H$129="ルートB2（煙高さ判定法）",A133,0)),0)</f>
        <v>0</v>
      </c>
      <c r="H133" s="250" t="n">
        <f aca="false">SUM(G128:G133)</f>
        <v>0</v>
      </c>
      <c r="J133" s="252" t="n">
        <f aca="false">J127</f>
        <v>450000</v>
      </c>
      <c r="K133" s="236" t="n">
        <f aca="false">K127</f>
        <v>200000</v>
      </c>
      <c r="L133" s="237" t="s">
        <v>307</v>
      </c>
      <c r="M133" s="236" t="n">
        <f aca="false">M127</f>
        <v>9999999</v>
      </c>
      <c r="N133" s="236" t="n">
        <f aca="false">N127</f>
        <v>250000</v>
      </c>
      <c r="O133" s="194" t="n">
        <f aca="false">IF($Q$128&gt;K133,IF($Q$128&lt;=M133,1,0),0)</f>
        <v>0</v>
      </c>
      <c r="P133" s="197" t="n">
        <f aca="false">IF(O133=1,IF($Q$129="ルートB1（避難時間判定法）",N133,IF($Q$129="ルートB2（煙高さ判定法）",J133,0)),0)</f>
        <v>0</v>
      </c>
      <c r="Q133" s="250" t="n">
        <f aca="false">SUM(P128:P133)</f>
        <v>0</v>
      </c>
    </row>
    <row r="134" customFormat="false" ht="13.5" hidden="false" customHeight="false" outlineLevel="0" collapsed="false">
      <c r="A134" s="251" t="n">
        <f aca="false">A128</f>
        <v>90000</v>
      </c>
      <c r="B134" s="233" t="n">
        <f aca="false">B128</f>
        <v>0</v>
      </c>
      <c r="C134" s="234" t="s">
        <v>307</v>
      </c>
      <c r="D134" s="233" t="n">
        <f aca="false">D128</f>
        <v>2000</v>
      </c>
      <c r="E134" s="233" t="n">
        <f aca="false">E128</f>
        <v>48000</v>
      </c>
      <c r="F134" s="221" t="n">
        <f aca="false">IF($H$134&gt;B134,IF($H$134&lt;=D134,1,0),0)</f>
        <v>0</v>
      </c>
      <c r="G134" s="222" t="n">
        <f aca="false">IF(F134=1,IF($H$135="ルートB1（避難時間判定法）",E134,IF($H$135="ルートB2（煙高さ判定法）",A134,0)),0)</f>
        <v>0</v>
      </c>
      <c r="H134" s="235" t="n">
        <f aca="false">'確認-加算(6)'!N17</f>
        <v>0</v>
      </c>
      <c r="J134" s="251" t="n">
        <f aca="false">J128</f>
        <v>90000</v>
      </c>
      <c r="K134" s="233" t="n">
        <f aca="false">K128</f>
        <v>0</v>
      </c>
      <c r="L134" s="234" t="s">
        <v>307</v>
      </c>
      <c r="M134" s="233" t="n">
        <f aca="false">M128</f>
        <v>2000</v>
      </c>
      <c r="N134" s="233" t="n">
        <f aca="false">N128</f>
        <v>48000</v>
      </c>
      <c r="O134" s="221" t="n">
        <f aca="false">IF($Q$134&gt;K134,IF($Q$134&lt;=M134,1,0),0)</f>
        <v>0</v>
      </c>
      <c r="P134" s="222" t="n">
        <f aca="false">IF(O134=1,IF($Q$135="ルートB1（避難時間判定法）",N134,IF($Q$135="ルートB2（煙高さ判定法）",J134,0)),0)</f>
        <v>0</v>
      </c>
      <c r="Q134" s="235" t="n">
        <f aca="false">'仮使用　加算(2)'!N17</f>
        <v>0</v>
      </c>
    </row>
    <row r="135" customFormat="false" ht="13.5" hidden="false" customHeight="false" outlineLevel="0" collapsed="false">
      <c r="A135" s="252" t="n">
        <f aca="false">A129</f>
        <v>145000</v>
      </c>
      <c r="B135" s="236" t="n">
        <f aca="false">B129</f>
        <v>2000</v>
      </c>
      <c r="C135" s="237" t="s">
        <v>307</v>
      </c>
      <c r="D135" s="236" t="n">
        <f aca="false">D129</f>
        <v>10000</v>
      </c>
      <c r="E135" s="236" t="n">
        <f aca="false">E129</f>
        <v>80000</v>
      </c>
      <c r="F135" s="194" t="n">
        <f aca="false">IF($H$134&gt;B135,IF($H$134&lt;=D135,1,0),0)</f>
        <v>0</v>
      </c>
      <c r="G135" s="197" t="n">
        <f aca="false">IF(F135=1,IF($H$135="ルートB1（避難時間判定法）",E135,IF($H$135="ルートB2（煙高さ判定法）",A135,0)),0)</f>
        <v>0</v>
      </c>
      <c r="H135" s="244" t="n">
        <f aca="false">'確認-加算(6)'!U17</f>
        <v>0</v>
      </c>
      <c r="J135" s="252" t="n">
        <f aca="false">J129</f>
        <v>145000</v>
      </c>
      <c r="K135" s="236" t="n">
        <f aca="false">K129</f>
        <v>2000</v>
      </c>
      <c r="L135" s="237" t="s">
        <v>307</v>
      </c>
      <c r="M135" s="236" t="n">
        <f aca="false">M129</f>
        <v>10000</v>
      </c>
      <c r="N135" s="236" t="n">
        <f aca="false">N129</f>
        <v>80000</v>
      </c>
      <c r="O135" s="194" t="n">
        <f aca="false">IF($Q$134&gt;K135,IF($Q$134&lt;=M135,1,0),0)</f>
        <v>0</v>
      </c>
      <c r="P135" s="197" t="n">
        <f aca="false">IF(O135=1,IF($Q$135="ルートB1（避難時間判定法）",N135,IF($Q$135="ルートB2（煙高さ判定法）",J135,0)),0)</f>
        <v>0</v>
      </c>
      <c r="Q135" s="244" t="n">
        <f aca="false">'仮使用　加算(2)'!U17</f>
        <v>0</v>
      </c>
    </row>
    <row r="136" customFormat="false" ht="13.5" hidden="false" customHeight="false" outlineLevel="0" collapsed="false">
      <c r="A136" s="252" t="n">
        <f aca="false">A130</f>
        <v>210000</v>
      </c>
      <c r="B136" s="236" t="n">
        <f aca="false">B130</f>
        <v>10000</v>
      </c>
      <c r="C136" s="237" t="s">
        <v>307</v>
      </c>
      <c r="D136" s="236" t="n">
        <f aca="false">D130</f>
        <v>50000</v>
      </c>
      <c r="E136" s="236" t="n">
        <f aca="false">E130</f>
        <v>115000</v>
      </c>
      <c r="F136" s="194" t="n">
        <f aca="false">IF($H$134&gt;B136,IF($H$134&lt;=D136,1,0),0)</f>
        <v>0</v>
      </c>
      <c r="G136" s="197" t="n">
        <f aca="false">IF(F136=1,IF($H$135="ルートB1（避難時間判定法）",E136,IF($H$135="ルートB2（煙高さ判定法）",A136,0)),0)</f>
        <v>0</v>
      </c>
      <c r="J136" s="252" t="n">
        <f aca="false">J130</f>
        <v>210000</v>
      </c>
      <c r="K136" s="236" t="n">
        <f aca="false">K130</f>
        <v>10000</v>
      </c>
      <c r="L136" s="237" t="s">
        <v>307</v>
      </c>
      <c r="M136" s="236" t="n">
        <f aca="false">M130</f>
        <v>50000</v>
      </c>
      <c r="N136" s="236" t="n">
        <f aca="false">N130</f>
        <v>115000</v>
      </c>
      <c r="O136" s="194" t="n">
        <f aca="false">IF($Q$134&gt;K136,IF($Q$134&lt;=M136,1,0),0)</f>
        <v>0</v>
      </c>
      <c r="P136" s="197" t="n">
        <f aca="false">IF(O136=1,IF($Q$135="ルートB1（避難時間判定法）",N136,IF($Q$135="ルートB2（煙高さ判定法）",J136,0)),0)</f>
        <v>0</v>
      </c>
    </row>
    <row r="137" customFormat="false" ht="13.5" hidden="false" customHeight="false" outlineLevel="0" collapsed="false">
      <c r="A137" s="252" t="n">
        <f aca="false">A131</f>
        <v>315000</v>
      </c>
      <c r="B137" s="236" t="n">
        <f aca="false">B131</f>
        <v>50000</v>
      </c>
      <c r="C137" s="237" t="s">
        <v>307</v>
      </c>
      <c r="D137" s="236" t="n">
        <f aca="false">D131</f>
        <v>100000</v>
      </c>
      <c r="E137" s="236" t="n">
        <f aca="false">E131</f>
        <v>175000</v>
      </c>
      <c r="F137" s="194" t="n">
        <f aca="false">IF($H$134&gt;B137,IF($H$134&lt;=D137,1,0),0)</f>
        <v>0</v>
      </c>
      <c r="G137" s="197" t="n">
        <f aca="false">IF(F137=1,IF($H$135="ルートB1（避難時間判定法）",E137,IF($H$135="ルートB2（煙高さ判定法）",A137,0)),0)</f>
        <v>0</v>
      </c>
      <c r="J137" s="252" t="n">
        <f aca="false">J131</f>
        <v>315000</v>
      </c>
      <c r="K137" s="236" t="n">
        <f aca="false">K131</f>
        <v>50000</v>
      </c>
      <c r="L137" s="237" t="s">
        <v>307</v>
      </c>
      <c r="M137" s="236" t="n">
        <f aca="false">M131</f>
        <v>100000</v>
      </c>
      <c r="N137" s="236" t="n">
        <f aca="false">N131</f>
        <v>175000</v>
      </c>
      <c r="O137" s="194" t="n">
        <f aca="false">IF($Q$134&gt;K137,IF($Q$134&lt;=M137,1,0),0)</f>
        <v>0</v>
      </c>
      <c r="P137" s="197" t="n">
        <f aca="false">IF(O137=1,IF($Q$135="ルートB1（避難時間判定法）",N137,IF($Q$135="ルートB2（煙高さ判定法）",J137,0)),0)</f>
        <v>0</v>
      </c>
    </row>
    <row r="138" customFormat="false" ht="13.5" hidden="false" customHeight="false" outlineLevel="0" collapsed="false">
      <c r="A138" s="252" t="n">
        <f aca="false">A132</f>
        <v>380000</v>
      </c>
      <c r="B138" s="236" t="n">
        <f aca="false">B132</f>
        <v>100000</v>
      </c>
      <c r="C138" s="237" t="s">
        <v>307</v>
      </c>
      <c r="D138" s="236" t="n">
        <f aca="false">D132</f>
        <v>200000</v>
      </c>
      <c r="E138" s="236" t="n">
        <f aca="false">E132</f>
        <v>210000</v>
      </c>
      <c r="F138" s="194" t="n">
        <f aca="false">IF($H$134&gt;B138,IF($H$134&lt;=D138,1,0),0)</f>
        <v>0</v>
      </c>
      <c r="G138" s="197" t="n">
        <f aca="false">IF(F138=1,IF($H$135="ルートB1（避難時間判定法）",E138,IF($H$135="ルートB2（煙高さ判定法）",A138,0)),0)</f>
        <v>0</v>
      </c>
      <c r="H138" s="226" t="s">
        <v>304</v>
      </c>
      <c r="J138" s="252" t="n">
        <f aca="false">J132</f>
        <v>380000</v>
      </c>
      <c r="K138" s="236" t="n">
        <f aca="false">K132</f>
        <v>100000</v>
      </c>
      <c r="L138" s="237" t="s">
        <v>307</v>
      </c>
      <c r="M138" s="236" t="n">
        <f aca="false">M132</f>
        <v>200000</v>
      </c>
      <c r="N138" s="236" t="n">
        <f aca="false">N132</f>
        <v>210000</v>
      </c>
      <c r="O138" s="194" t="n">
        <f aca="false">IF($Q$134&gt;K138,IF($Q$134&lt;=M138,1,0),0)</f>
        <v>0</v>
      </c>
      <c r="P138" s="197" t="n">
        <f aca="false">IF(O138=1,IF($Q$135="ルートB1（避難時間判定法）",N138,IF($Q$135="ルートB2（煙高さ判定法）",J138,0)),0)</f>
        <v>0</v>
      </c>
      <c r="Q138" s="226" t="s">
        <v>304</v>
      </c>
    </row>
    <row r="139" customFormat="false" ht="14.25" hidden="false" customHeight="false" outlineLevel="0" collapsed="false">
      <c r="A139" s="252" t="n">
        <f aca="false">A133</f>
        <v>450000</v>
      </c>
      <c r="B139" s="236" t="n">
        <f aca="false">B133</f>
        <v>200000</v>
      </c>
      <c r="C139" s="237" t="s">
        <v>307</v>
      </c>
      <c r="D139" s="236" t="n">
        <f aca="false">D133</f>
        <v>9999999</v>
      </c>
      <c r="E139" s="236" t="n">
        <f aca="false">E133</f>
        <v>250000</v>
      </c>
      <c r="F139" s="194" t="n">
        <f aca="false">IF($H$134&gt;B139,IF($H$134&lt;=D139,1,0),0)</f>
        <v>0</v>
      </c>
      <c r="G139" s="197" t="n">
        <f aca="false">IF(F139=1,IF($H$135="ルートB1（避難時間判定法）",E139,IF($H$135="ルートB2（煙高さ判定法）",A139,0)),0)</f>
        <v>0</v>
      </c>
      <c r="H139" s="250" t="n">
        <f aca="false">SUM(G134:G139)</f>
        <v>0</v>
      </c>
      <c r="J139" s="252" t="n">
        <f aca="false">J133</f>
        <v>450000</v>
      </c>
      <c r="K139" s="236" t="n">
        <f aca="false">K133</f>
        <v>200000</v>
      </c>
      <c r="L139" s="237" t="s">
        <v>307</v>
      </c>
      <c r="M139" s="236" t="n">
        <f aca="false">M133</f>
        <v>9999999</v>
      </c>
      <c r="N139" s="236" t="n">
        <f aca="false">N133</f>
        <v>250000</v>
      </c>
      <c r="O139" s="194" t="n">
        <f aca="false">IF($Q$134&gt;K139,IF($Q$134&lt;=M139,1,0),0)</f>
        <v>0</v>
      </c>
      <c r="P139" s="197" t="n">
        <f aca="false">IF(O139=1,IF($Q$135="ルートB1（避難時間判定法）",N139,IF($Q$135="ルートB2（煙高さ判定法）",J139,0)),0)</f>
        <v>0</v>
      </c>
      <c r="Q139" s="250" t="n">
        <f aca="false">SUM(P134:P139)</f>
        <v>0</v>
      </c>
    </row>
    <row r="140" customFormat="false" ht="13.5" hidden="false" customHeight="false" outlineLevel="0" collapsed="false">
      <c r="A140" s="257" t="n">
        <f aca="false">A134</f>
        <v>90000</v>
      </c>
      <c r="B140" s="258" t="n">
        <f aca="false">B134</f>
        <v>0</v>
      </c>
      <c r="C140" s="234" t="s">
        <v>307</v>
      </c>
      <c r="D140" s="233" t="n">
        <f aca="false">D134</f>
        <v>2000</v>
      </c>
      <c r="E140" s="233" t="n">
        <f aca="false">E134</f>
        <v>48000</v>
      </c>
      <c r="F140" s="221" t="n">
        <f aca="false">IF($H$140&gt;B140,IF($H$140&lt;=D140,1,0),0)</f>
        <v>0</v>
      </c>
      <c r="G140" s="222" t="n">
        <f aca="false">IF(F140=1,IF($H$141="ルートB1（避難時間判定法）",E140,IF($H$141="ルートB2（煙高さ判定法）",A140,0)),0)</f>
        <v>0</v>
      </c>
      <c r="H140" s="235" t="n">
        <f aca="false">'確認-加算(6)'!N18</f>
        <v>0</v>
      </c>
      <c r="J140" s="257" t="n">
        <f aca="false">J134</f>
        <v>90000</v>
      </c>
      <c r="K140" s="258" t="n">
        <f aca="false">K134</f>
        <v>0</v>
      </c>
      <c r="L140" s="234" t="s">
        <v>307</v>
      </c>
      <c r="M140" s="233" t="n">
        <f aca="false">M134</f>
        <v>2000</v>
      </c>
      <c r="N140" s="233" t="n">
        <f aca="false">N134</f>
        <v>48000</v>
      </c>
      <c r="O140" s="221" t="n">
        <f aca="false">IF($Q$140&gt;K140,IF($Q$140&lt;=M140,1,0),0)</f>
        <v>0</v>
      </c>
      <c r="P140" s="222" t="n">
        <f aca="false">IF(O140=1,IF($Q$141="ルートB1（避難時間判定法）",N140,IF($Q$141="ルートB2（煙高さ判定法）",J140,0)),0)</f>
        <v>0</v>
      </c>
      <c r="Q140" s="235" t="n">
        <f aca="false">'仮使用　加算(2)'!N18</f>
        <v>0</v>
      </c>
    </row>
    <row r="141" customFormat="false" ht="13.5" hidden="false" customHeight="false" outlineLevel="0" collapsed="false">
      <c r="A141" s="259" t="n">
        <f aca="false">A135</f>
        <v>145000</v>
      </c>
      <c r="B141" s="260" t="n">
        <f aca="false">B135</f>
        <v>2000</v>
      </c>
      <c r="C141" s="237" t="s">
        <v>307</v>
      </c>
      <c r="D141" s="236" t="n">
        <f aca="false">D135</f>
        <v>10000</v>
      </c>
      <c r="E141" s="236" t="n">
        <f aca="false">E135</f>
        <v>80000</v>
      </c>
      <c r="F141" s="194" t="n">
        <f aca="false">IF($H$140&gt;B141,IF($H$140&lt;=D141,1,0),0)</f>
        <v>0</v>
      </c>
      <c r="G141" s="197" t="n">
        <f aca="false">IF(F141=1,IF($H$141="ルートB1（避難時間判定法）",E141,IF($H$141="ルートB2（煙高さ判定法）",A141,0)),0)</f>
        <v>0</v>
      </c>
      <c r="H141" s="244" t="n">
        <f aca="false">'確認-加算(6)'!U18</f>
        <v>0</v>
      </c>
      <c r="J141" s="259" t="n">
        <f aca="false">J135</f>
        <v>145000</v>
      </c>
      <c r="K141" s="260" t="n">
        <f aca="false">K135</f>
        <v>2000</v>
      </c>
      <c r="L141" s="237" t="s">
        <v>307</v>
      </c>
      <c r="M141" s="236" t="n">
        <f aca="false">M135</f>
        <v>10000</v>
      </c>
      <c r="N141" s="236" t="n">
        <f aca="false">N135</f>
        <v>80000</v>
      </c>
      <c r="O141" s="194" t="n">
        <f aca="false">IF($Q$140&gt;K141,IF($Q$140&lt;=M141,1,0),0)</f>
        <v>0</v>
      </c>
      <c r="P141" s="197" t="n">
        <f aca="false">IF(O141=1,IF($Q$141="ルートB1（避難時間判定法）",N141,IF($Q$141="ルートB2（煙高さ判定法）",J141,0)),0)</f>
        <v>0</v>
      </c>
      <c r="Q141" s="244" t="n">
        <f aca="false">'仮使用　加算(2)'!U18</f>
        <v>0</v>
      </c>
    </row>
    <row r="142" customFormat="false" ht="13.5" hidden="false" customHeight="false" outlineLevel="0" collapsed="false">
      <c r="A142" s="259" t="n">
        <f aca="false">A136</f>
        <v>210000</v>
      </c>
      <c r="B142" s="260" t="n">
        <f aca="false">B136</f>
        <v>10000</v>
      </c>
      <c r="C142" s="237" t="s">
        <v>307</v>
      </c>
      <c r="D142" s="236" t="n">
        <f aca="false">D136</f>
        <v>50000</v>
      </c>
      <c r="E142" s="236" t="n">
        <f aca="false">E136</f>
        <v>115000</v>
      </c>
      <c r="F142" s="194" t="n">
        <f aca="false">IF($H$140&gt;B142,IF($H$140&lt;=D142,1,0),0)</f>
        <v>0</v>
      </c>
      <c r="G142" s="197" t="n">
        <f aca="false">IF(F142=1,IF($H$141="ルートB1（避難時間判定法）",E142,IF($H$141="ルートB2（煙高さ判定法）",A142,0)),0)</f>
        <v>0</v>
      </c>
      <c r="J142" s="259" t="n">
        <f aca="false">J136</f>
        <v>210000</v>
      </c>
      <c r="K142" s="260" t="n">
        <f aca="false">K136</f>
        <v>10000</v>
      </c>
      <c r="L142" s="237" t="s">
        <v>307</v>
      </c>
      <c r="M142" s="236" t="n">
        <f aca="false">M136</f>
        <v>50000</v>
      </c>
      <c r="N142" s="236" t="n">
        <f aca="false">N136</f>
        <v>115000</v>
      </c>
      <c r="O142" s="194" t="n">
        <f aca="false">IF($Q$140&gt;K142,IF($Q$140&lt;=M142,1,0),0)</f>
        <v>0</v>
      </c>
      <c r="P142" s="197" t="n">
        <f aca="false">IF(O142=1,IF($Q$141="ルートB1（避難時間判定法）",N142,IF($Q$141="ルートB2（煙高さ判定法）",J142,0)),0)</f>
        <v>0</v>
      </c>
    </row>
    <row r="143" customFormat="false" ht="13.5" hidden="false" customHeight="false" outlineLevel="0" collapsed="false">
      <c r="A143" s="259" t="n">
        <f aca="false">A137</f>
        <v>315000</v>
      </c>
      <c r="B143" s="260" t="n">
        <f aca="false">B137</f>
        <v>50000</v>
      </c>
      <c r="C143" s="237" t="s">
        <v>307</v>
      </c>
      <c r="D143" s="236" t="n">
        <f aca="false">D137</f>
        <v>100000</v>
      </c>
      <c r="E143" s="236" t="n">
        <f aca="false">E137</f>
        <v>175000</v>
      </c>
      <c r="F143" s="194" t="n">
        <f aca="false">IF($H$140&gt;B143,IF($H$140&lt;=D143,1,0),0)</f>
        <v>0</v>
      </c>
      <c r="G143" s="197" t="n">
        <f aca="false">IF(F143=1,IF($H$141="ルートB1（避難時間判定法）",E143,IF($H$141="ルートB2（煙高さ判定法）",A143,0)),0)</f>
        <v>0</v>
      </c>
      <c r="J143" s="259" t="n">
        <f aca="false">J137</f>
        <v>315000</v>
      </c>
      <c r="K143" s="260" t="n">
        <f aca="false">K137</f>
        <v>50000</v>
      </c>
      <c r="L143" s="237" t="s">
        <v>307</v>
      </c>
      <c r="M143" s="236" t="n">
        <f aca="false">M137</f>
        <v>100000</v>
      </c>
      <c r="N143" s="236" t="n">
        <f aca="false">N137</f>
        <v>175000</v>
      </c>
      <c r="O143" s="194" t="n">
        <f aca="false">IF($Q$140&gt;K143,IF($Q$140&lt;=M143,1,0),0)</f>
        <v>0</v>
      </c>
      <c r="P143" s="197" t="n">
        <f aca="false">IF(O143=1,IF($Q$141="ルートB1（避難時間判定法）",N143,IF($Q$141="ルートB2（煙高さ判定法）",J143,0)),0)</f>
        <v>0</v>
      </c>
    </row>
    <row r="144" customFormat="false" ht="13.5" hidden="false" customHeight="false" outlineLevel="0" collapsed="false">
      <c r="A144" s="259" t="n">
        <f aca="false">A138</f>
        <v>380000</v>
      </c>
      <c r="B144" s="260" t="n">
        <f aca="false">B138</f>
        <v>100000</v>
      </c>
      <c r="C144" s="237" t="s">
        <v>307</v>
      </c>
      <c r="D144" s="236" t="n">
        <f aca="false">D138</f>
        <v>200000</v>
      </c>
      <c r="E144" s="236" t="n">
        <f aca="false">E138</f>
        <v>210000</v>
      </c>
      <c r="F144" s="194" t="n">
        <f aca="false">IF($H$140&gt;B144,IF($H$140&lt;=D144,1,0),0)</f>
        <v>0</v>
      </c>
      <c r="G144" s="197" t="n">
        <f aca="false">IF(F144=1,IF($H$141="ルートB1（避難時間判定法）",E144,IF($H$141="ルートB2（煙高さ判定法）",A144,0)),0)</f>
        <v>0</v>
      </c>
      <c r="H144" s="226" t="s">
        <v>304</v>
      </c>
      <c r="J144" s="259" t="n">
        <f aca="false">J138</f>
        <v>380000</v>
      </c>
      <c r="K144" s="260" t="n">
        <f aca="false">K138</f>
        <v>100000</v>
      </c>
      <c r="L144" s="237" t="s">
        <v>307</v>
      </c>
      <c r="M144" s="236" t="n">
        <f aca="false">M138</f>
        <v>200000</v>
      </c>
      <c r="N144" s="236" t="n">
        <f aca="false">N138</f>
        <v>210000</v>
      </c>
      <c r="O144" s="194" t="n">
        <f aca="false">IF($Q$140&gt;K144,IF($Q$140&lt;=M144,1,0),0)</f>
        <v>0</v>
      </c>
      <c r="P144" s="197" t="n">
        <f aca="false">IF(O144=1,IF($Q$141="ルートB1（避難時間判定法）",N144,IF($Q$141="ルートB2（煙高さ判定法）",J144,0)),0)</f>
        <v>0</v>
      </c>
      <c r="Q144" s="226" t="s">
        <v>304</v>
      </c>
    </row>
    <row r="145" customFormat="false" ht="14.25" hidden="false" customHeight="false" outlineLevel="0" collapsed="false">
      <c r="A145" s="261" t="n">
        <f aca="false">A139</f>
        <v>450000</v>
      </c>
      <c r="B145" s="262" t="n">
        <f aca="false">B139</f>
        <v>200000</v>
      </c>
      <c r="C145" s="239" t="s">
        <v>307</v>
      </c>
      <c r="D145" s="238" t="n">
        <f aca="false">D139</f>
        <v>9999999</v>
      </c>
      <c r="E145" s="238" t="n">
        <f aca="false">E139</f>
        <v>250000</v>
      </c>
      <c r="F145" s="211" t="n">
        <f aca="false">IF($H$140&gt;B145,IF($H$140&lt;=D145,1,0),0)</f>
        <v>0</v>
      </c>
      <c r="G145" s="212" t="n">
        <f aca="false">IF(F145=1,IF($H$141="ルートB1（避難時間判定法）",E145,IF($H$141="ルートB2（煙高さ判定法）",A145,0)),0)</f>
        <v>0</v>
      </c>
      <c r="H145" s="250" t="n">
        <f aca="false">SUM(G140:G145)</f>
        <v>0</v>
      </c>
      <c r="J145" s="261" t="n">
        <f aca="false">J139</f>
        <v>450000</v>
      </c>
      <c r="K145" s="262" t="n">
        <f aca="false">K139</f>
        <v>200000</v>
      </c>
      <c r="L145" s="239" t="s">
        <v>307</v>
      </c>
      <c r="M145" s="238" t="n">
        <f aca="false">M139</f>
        <v>9999999</v>
      </c>
      <c r="N145" s="238" t="n">
        <f aca="false">N139</f>
        <v>250000</v>
      </c>
      <c r="O145" s="211" t="n">
        <f aca="false">IF($Q$140&gt;K145,IF($Q$140&lt;=M145,1,0),0)</f>
        <v>0</v>
      </c>
      <c r="P145" s="212" t="n">
        <f aca="false">IF(O145=1,IF($Q$141="ルートB1（避難時間判定法）",N145,IF($Q$141="ルートB2（煙高さ判定法）",J145,0)),0)</f>
        <v>0</v>
      </c>
      <c r="Q145" s="250" t="n">
        <f aca="false">SUM(P140:P145)</f>
        <v>0</v>
      </c>
    </row>
    <row r="147" customFormat="false" ht="14.25" hidden="false" customHeight="false" outlineLevel="0" collapsed="false">
      <c r="A147" s="37" t="s">
        <v>318</v>
      </c>
      <c r="J147" s="37" t="s">
        <v>318</v>
      </c>
    </row>
    <row r="148" customFormat="false" ht="27.75" hidden="false" customHeight="false" outlineLevel="0" collapsed="false">
      <c r="A148" s="75" t="s">
        <v>319</v>
      </c>
      <c r="B148" s="91" t="s">
        <v>303</v>
      </c>
      <c r="C148" s="91"/>
      <c r="D148" s="91"/>
      <c r="E148" s="241" t="s">
        <v>317</v>
      </c>
      <c r="F148" s="213" t="s">
        <v>303</v>
      </c>
      <c r="G148" s="214" t="s">
        <v>304</v>
      </c>
      <c r="H148" s="215" t="s">
        <v>312</v>
      </c>
      <c r="J148" s="75" t="s">
        <v>319</v>
      </c>
      <c r="K148" s="91" t="s">
        <v>303</v>
      </c>
      <c r="L148" s="91"/>
      <c r="M148" s="91"/>
      <c r="N148" s="241" t="s">
        <v>317</v>
      </c>
      <c r="O148" s="213" t="s">
        <v>303</v>
      </c>
      <c r="P148" s="214" t="s">
        <v>304</v>
      </c>
      <c r="Q148" s="215" t="s">
        <v>312</v>
      </c>
    </row>
    <row r="149" customFormat="false" ht="13.5" hidden="false" customHeight="false" outlineLevel="0" collapsed="false">
      <c r="A149" s="242" t="n">
        <v>130000</v>
      </c>
      <c r="B149" s="217" t="n">
        <v>0</v>
      </c>
      <c r="C149" s="218" t="s">
        <v>307</v>
      </c>
      <c r="D149" s="219" t="n">
        <v>2000</v>
      </c>
      <c r="E149" s="220" t="n">
        <v>70000</v>
      </c>
      <c r="F149" s="221" t="n">
        <f aca="false">IF($H$149&gt;B149,IF($H$149&lt;=D149,1,0),0)</f>
        <v>0</v>
      </c>
      <c r="G149" s="222" t="n">
        <f aca="false">IF(F149=1,IF($H$150="ルートB1（避難時間判定法）",E149,IF($H$150="ルートB2（煙高さ判定法）",A149,0)),0)</f>
        <v>0</v>
      </c>
      <c r="H149" s="223" t="n">
        <f aca="false">'確認-加算(6)'!N28</f>
        <v>0</v>
      </c>
      <c r="J149" s="242" t="n">
        <v>130000</v>
      </c>
      <c r="K149" s="217" t="n">
        <v>0</v>
      </c>
      <c r="L149" s="218" t="s">
        <v>307</v>
      </c>
      <c r="M149" s="219" t="n">
        <v>2000</v>
      </c>
      <c r="N149" s="220" t="n">
        <v>70000</v>
      </c>
      <c r="O149" s="221" t="n">
        <f aca="false">IF($Q$149&gt;K149,IF($Q$149&lt;=M149,1,0),0)</f>
        <v>0</v>
      </c>
      <c r="P149" s="222" t="n">
        <f aca="false">IF(O149=1,IF($Q$150="ルートB1（避難時間判定法）",N149,IF($Q$150="ルートB2（煙高さ判定法）",J149,0)),0)</f>
        <v>0</v>
      </c>
      <c r="Q149" s="223" t="n">
        <f aca="false">'仮使用　加算(2)'!N27</f>
        <v>0</v>
      </c>
    </row>
    <row r="150" customFormat="false" ht="13.5" hidden="false" customHeight="false" outlineLevel="0" collapsed="false">
      <c r="A150" s="243" t="n">
        <v>220000</v>
      </c>
      <c r="B150" s="225" t="n">
        <v>2000</v>
      </c>
      <c r="C150" s="192" t="s">
        <v>307</v>
      </c>
      <c r="D150" s="191" t="n">
        <v>10000</v>
      </c>
      <c r="E150" s="193" t="n">
        <v>120000</v>
      </c>
      <c r="F150" s="194" t="n">
        <f aca="false">IF($H$149&gt;B150,IF($H$149&lt;=D150,1,0),0)</f>
        <v>0</v>
      </c>
      <c r="G150" s="197" t="n">
        <f aca="false">IF(F150=1,IF($H$150="ルートB1（避難時間判定法）",E150,IF($H$150="ルートB2（煙高さ判定法）",A150,0)),0)</f>
        <v>0</v>
      </c>
      <c r="H150" s="244" t="n">
        <f aca="false">'確認-加算(6)'!U28</f>
        <v>0</v>
      </c>
      <c r="J150" s="243" t="n">
        <v>220000</v>
      </c>
      <c r="K150" s="225" t="n">
        <v>2000</v>
      </c>
      <c r="L150" s="192" t="s">
        <v>307</v>
      </c>
      <c r="M150" s="191" t="n">
        <v>10000</v>
      </c>
      <c r="N150" s="193" t="n">
        <v>120000</v>
      </c>
      <c r="O150" s="194" t="n">
        <f aca="false">IF($Q$149&gt;K150,IF($Q$149&lt;=M150,1,0),0)</f>
        <v>0</v>
      </c>
      <c r="P150" s="197" t="n">
        <f aca="false">IF(O150=1,IF($Q$150="ルートB1（避難時間判定法）",N150,IF($Q$150="ルートB2（煙高さ判定法）",J150,0)),0)</f>
        <v>0</v>
      </c>
      <c r="Q150" s="244" t="n">
        <f aca="false">'仮使用　加算(2)'!U27</f>
        <v>0</v>
      </c>
    </row>
    <row r="151" customFormat="false" ht="13.5" hidden="false" customHeight="false" outlineLevel="0" collapsed="false">
      <c r="A151" s="243" t="n">
        <v>315000</v>
      </c>
      <c r="B151" s="225" t="n">
        <v>10000</v>
      </c>
      <c r="C151" s="192" t="s">
        <v>307</v>
      </c>
      <c r="D151" s="191" t="n">
        <v>50000</v>
      </c>
      <c r="E151" s="193" t="n">
        <v>175000</v>
      </c>
      <c r="F151" s="194" t="n">
        <f aca="false">IF($H$149&gt;B151,IF($H$149&lt;=D151,1,0),0)</f>
        <v>0</v>
      </c>
      <c r="G151" s="197" t="n">
        <f aca="false">IF(F151=1,IF($H$150="ルートB1（避難時間判定法）",E151,IF($H$150="ルートB2（煙高さ判定法）",A151,0)),0)</f>
        <v>0</v>
      </c>
      <c r="J151" s="243" t="n">
        <v>315000</v>
      </c>
      <c r="K151" s="225" t="n">
        <v>10000</v>
      </c>
      <c r="L151" s="192" t="s">
        <v>307</v>
      </c>
      <c r="M151" s="191" t="n">
        <v>50000</v>
      </c>
      <c r="N151" s="193" t="n">
        <v>175000</v>
      </c>
      <c r="O151" s="194" t="n">
        <f aca="false">IF($Q$149&gt;K151,IF($Q$149&lt;=M151,1,0),0)</f>
        <v>0</v>
      </c>
      <c r="P151" s="197" t="n">
        <f aca="false">IF(O151=1,IF($Q$150="ルートB1（避難時間判定法）",N151,IF($Q$150="ルートB2（煙高さ判定法）",J151,0)),0)</f>
        <v>0</v>
      </c>
    </row>
    <row r="152" customFormat="false" ht="13.5" hidden="false" customHeight="false" outlineLevel="0" collapsed="false">
      <c r="A152" s="243" t="n">
        <v>500000</v>
      </c>
      <c r="B152" s="225" t="n">
        <v>50000</v>
      </c>
      <c r="C152" s="192" t="s">
        <v>307</v>
      </c>
      <c r="D152" s="191" t="n">
        <v>100000</v>
      </c>
      <c r="E152" s="193" t="n">
        <v>260000</v>
      </c>
      <c r="F152" s="194" t="n">
        <f aca="false">IF($H$149&gt;B152,IF($H$149&lt;=D152,1,0),0)</f>
        <v>0</v>
      </c>
      <c r="G152" s="197" t="n">
        <f aca="false">IF(F152=1,IF($H$150="ルートB1（避難時間判定法）",E152,IF($H$150="ルートB2（煙高さ判定法）",A152,0)),0)</f>
        <v>0</v>
      </c>
      <c r="J152" s="243" t="n">
        <v>500000</v>
      </c>
      <c r="K152" s="225" t="n">
        <v>50000</v>
      </c>
      <c r="L152" s="192" t="s">
        <v>307</v>
      </c>
      <c r="M152" s="191" t="n">
        <v>100000</v>
      </c>
      <c r="N152" s="193" t="n">
        <v>260000</v>
      </c>
      <c r="O152" s="194" t="n">
        <f aca="false">IF($Q$149&gt;K152,IF($Q$149&lt;=M152,1,0),0)</f>
        <v>0</v>
      </c>
      <c r="P152" s="197" t="n">
        <f aca="false">IF(O152=1,IF($Q$150="ルートB1（避難時間判定法）",N152,IF($Q$150="ルートB2（煙高さ判定法）",J152,0)),0)</f>
        <v>0</v>
      </c>
    </row>
    <row r="153" customFormat="false" ht="13.5" hidden="false" customHeight="false" outlineLevel="0" collapsed="false">
      <c r="A153" s="243" t="n">
        <v>540000</v>
      </c>
      <c r="B153" s="263" t="n">
        <v>100000</v>
      </c>
      <c r="C153" s="247" t="s">
        <v>307</v>
      </c>
      <c r="D153" s="264" t="n">
        <v>200000</v>
      </c>
      <c r="E153" s="193" t="n">
        <v>300000</v>
      </c>
      <c r="F153" s="194" t="n">
        <f aca="false">IF($H$149&gt;B153,IF($H$149&lt;=D153,1,0),0)</f>
        <v>0</v>
      </c>
      <c r="G153" s="197" t="n">
        <f aca="false">IF(F153=1,IF($H$150="ルートB1（避難時間判定法）",E153,IF($H$150="ルートB2（煙高さ判定法）",A153,0)),0)</f>
        <v>0</v>
      </c>
      <c r="H153" s="226" t="s">
        <v>304</v>
      </c>
      <c r="J153" s="243" t="n">
        <v>540000</v>
      </c>
      <c r="K153" s="263" t="n">
        <v>100000</v>
      </c>
      <c r="L153" s="247" t="s">
        <v>307</v>
      </c>
      <c r="M153" s="264" t="n">
        <v>200000</v>
      </c>
      <c r="N153" s="193" t="n">
        <v>300000</v>
      </c>
      <c r="O153" s="194" t="n">
        <f aca="false">IF($Q$149&gt;K153,IF($Q$149&lt;=M153,1,0),0)</f>
        <v>0</v>
      </c>
      <c r="P153" s="197" t="n">
        <f aca="false">IF(O153=1,IF($Q$150="ルートB1（避難時間判定法）",N153,IF($Q$150="ルートB2（煙高さ判定法）",J153,0)),0)</f>
        <v>0</v>
      </c>
      <c r="Q153" s="226" t="s">
        <v>304</v>
      </c>
    </row>
    <row r="154" customFormat="false" ht="14.25" hidden="false" customHeight="false" outlineLevel="0" collapsed="false">
      <c r="A154" s="245" t="n">
        <v>630000</v>
      </c>
      <c r="B154" s="246" t="n">
        <v>200000</v>
      </c>
      <c r="C154" s="247" t="s">
        <v>307</v>
      </c>
      <c r="D154" s="248" t="n">
        <v>9999999</v>
      </c>
      <c r="E154" s="193" t="n">
        <v>350000</v>
      </c>
      <c r="F154" s="194" t="n">
        <f aca="false">IF($H$149&gt;B154,IF($H$149&lt;=D154,1,0),0)</f>
        <v>0</v>
      </c>
      <c r="G154" s="197" t="n">
        <f aca="false">IF(F154=1,IF($H$150="ルートB1（避難時間判定法）",E154,IF($H$150="ルートB2（煙高さ判定法）",A154,0)),0)</f>
        <v>0</v>
      </c>
      <c r="H154" s="250" t="n">
        <f aca="false">SUM(G149:G154)</f>
        <v>0</v>
      </c>
      <c r="J154" s="245" t="n">
        <v>630000</v>
      </c>
      <c r="K154" s="246" t="n">
        <v>200000</v>
      </c>
      <c r="L154" s="247" t="s">
        <v>307</v>
      </c>
      <c r="M154" s="248" t="n">
        <v>9999999</v>
      </c>
      <c r="N154" s="193" t="n">
        <v>350000</v>
      </c>
      <c r="O154" s="194" t="n">
        <f aca="false">IF($Q$149&gt;K154,IF($Q$149&lt;=M154,1,0),0)</f>
        <v>0</v>
      </c>
      <c r="P154" s="197" t="n">
        <f aca="false">IF(O154=1,IF($Q$150="ルートB1（避難時間判定法）",N154,IF($Q$150="ルートB2（煙高さ判定法）",J154,0)),0)</f>
        <v>0</v>
      </c>
      <c r="Q154" s="250" t="n">
        <f aca="false">SUM(P149:P154)</f>
        <v>0</v>
      </c>
    </row>
    <row r="155" customFormat="false" ht="13.5" hidden="false" customHeight="false" outlineLevel="0" collapsed="false">
      <c r="A155" s="251" t="n">
        <f aca="false">A149</f>
        <v>130000</v>
      </c>
      <c r="B155" s="233" t="n">
        <f aca="false">B149</f>
        <v>0</v>
      </c>
      <c r="C155" s="234" t="s">
        <v>307</v>
      </c>
      <c r="D155" s="233" t="n">
        <f aca="false">D149</f>
        <v>2000</v>
      </c>
      <c r="E155" s="233" t="n">
        <f aca="false">E149</f>
        <v>70000</v>
      </c>
      <c r="F155" s="221" t="n">
        <f aca="false">IF($H$155&gt;B155,IF($H$155&lt;=D155,1,0),0)</f>
        <v>0</v>
      </c>
      <c r="G155" s="222" t="n">
        <f aca="false">IF(F155=1,IF($H$156="ルートB1（避難時間判定法）",E155,IF($H$156="ルートB2（煙高さ判定法）",A155,0)),0)</f>
        <v>0</v>
      </c>
      <c r="H155" s="235" t="n">
        <f aca="false">'確認-加算(6)'!N29</f>
        <v>0</v>
      </c>
      <c r="J155" s="251" t="n">
        <f aca="false">J149</f>
        <v>130000</v>
      </c>
      <c r="K155" s="233" t="n">
        <f aca="false">K149</f>
        <v>0</v>
      </c>
      <c r="L155" s="234" t="s">
        <v>307</v>
      </c>
      <c r="M155" s="233" t="n">
        <f aca="false">M149</f>
        <v>2000</v>
      </c>
      <c r="N155" s="233" t="n">
        <f aca="false">N149</f>
        <v>70000</v>
      </c>
      <c r="O155" s="221" t="n">
        <f aca="false">IF($Q$155&gt;K155,IF($Q$155&lt;=M155,1,0),0)</f>
        <v>0</v>
      </c>
      <c r="P155" s="222" t="n">
        <f aca="false">IF(O155=1,IF($Q$156="ルートB1（避難時間判定法）",N155,IF($Q$156="ルートB2（煙高さ判定法）",J155,0)),0)</f>
        <v>0</v>
      </c>
      <c r="Q155" s="235" t="n">
        <f aca="false">'仮使用　加算(2)'!N28</f>
        <v>0</v>
      </c>
    </row>
    <row r="156" customFormat="false" ht="13.5" hidden="false" customHeight="false" outlineLevel="0" collapsed="false">
      <c r="A156" s="252" t="n">
        <f aca="false">A150</f>
        <v>220000</v>
      </c>
      <c r="B156" s="236" t="n">
        <f aca="false">B150</f>
        <v>2000</v>
      </c>
      <c r="C156" s="237" t="s">
        <v>307</v>
      </c>
      <c r="D156" s="236" t="n">
        <f aca="false">D150</f>
        <v>10000</v>
      </c>
      <c r="E156" s="236" t="n">
        <f aca="false">E150</f>
        <v>120000</v>
      </c>
      <c r="F156" s="194" t="n">
        <f aca="false">IF($H$155&gt;B156,IF($H$155&lt;=D156,1,0),0)</f>
        <v>0</v>
      </c>
      <c r="G156" s="197" t="n">
        <f aca="false">IF(F156=1,IF($H$156="ルートB1（避難時間判定法）",E156,IF($H$156="ルートB2（煙高さ判定法）",A156,0)),0)</f>
        <v>0</v>
      </c>
      <c r="H156" s="244" t="n">
        <f aca="false">'確認-加算(6)'!U29</f>
        <v>0</v>
      </c>
      <c r="J156" s="252" t="n">
        <f aca="false">J150</f>
        <v>220000</v>
      </c>
      <c r="K156" s="236" t="n">
        <f aca="false">K150</f>
        <v>2000</v>
      </c>
      <c r="L156" s="237" t="s">
        <v>307</v>
      </c>
      <c r="M156" s="236" t="n">
        <f aca="false">M150</f>
        <v>10000</v>
      </c>
      <c r="N156" s="236" t="n">
        <f aca="false">N150</f>
        <v>120000</v>
      </c>
      <c r="O156" s="194" t="n">
        <f aca="false">IF($Q$155&gt;K156,IF($Q$155&lt;=M156,1,0),0)</f>
        <v>0</v>
      </c>
      <c r="P156" s="197" t="n">
        <f aca="false">IF(O156=1,IF($Q$156="ルートB1（避難時間判定法）",N156,IF($Q$156="ルートB2（煙高さ判定法）",J156,0)),0)</f>
        <v>0</v>
      </c>
      <c r="Q156" s="244" t="n">
        <f aca="false">'仮使用　加算(2)'!U28</f>
        <v>0</v>
      </c>
    </row>
    <row r="157" customFormat="false" ht="13.5" hidden="false" customHeight="false" outlineLevel="0" collapsed="false">
      <c r="A157" s="252" t="n">
        <f aca="false">A151</f>
        <v>315000</v>
      </c>
      <c r="B157" s="236" t="n">
        <f aca="false">B151</f>
        <v>10000</v>
      </c>
      <c r="C157" s="237" t="s">
        <v>307</v>
      </c>
      <c r="D157" s="236" t="n">
        <f aca="false">D151</f>
        <v>50000</v>
      </c>
      <c r="E157" s="236" t="n">
        <f aca="false">E151</f>
        <v>175000</v>
      </c>
      <c r="F157" s="194" t="n">
        <f aca="false">IF($H$155&gt;B157,IF($H$155&lt;=D157,1,0),0)</f>
        <v>0</v>
      </c>
      <c r="G157" s="197" t="n">
        <f aca="false">IF(F157=1,IF($H$156="ルートB1（避難時間判定法）",E157,IF($H$156="ルートB2（煙高さ判定法）",A157,0)),0)</f>
        <v>0</v>
      </c>
      <c r="J157" s="252" t="n">
        <f aca="false">J151</f>
        <v>315000</v>
      </c>
      <c r="K157" s="236" t="n">
        <f aca="false">K151</f>
        <v>10000</v>
      </c>
      <c r="L157" s="237" t="s">
        <v>307</v>
      </c>
      <c r="M157" s="236" t="n">
        <f aca="false">M151</f>
        <v>50000</v>
      </c>
      <c r="N157" s="236" t="n">
        <f aca="false">N151</f>
        <v>175000</v>
      </c>
      <c r="O157" s="194" t="n">
        <f aca="false">IF($Q$155&gt;K157,IF($Q$155&lt;=M157,1,0),0)</f>
        <v>0</v>
      </c>
      <c r="P157" s="197" t="n">
        <f aca="false">IF(O157=1,IF($Q$156="ルートB1（避難時間判定法）",N157,IF($Q$156="ルートB2（煙高さ判定法）",J157,0)),0)</f>
        <v>0</v>
      </c>
    </row>
    <row r="158" customFormat="false" ht="13.5" hidden="false" customHeight="false" outlineLevel="0" collapsed="false">
      <c r="A158" s="252" t="n">
        <f aca="false">A152</f>
        <v>500000</v>
      </c>
      <c r="B158" s="236" t="n">
        <f aca="false">B152</f>
        <v>50000</v>
      </c>
      <c r="C158" s="237" t="s">
        <v>307</v>
      </c>
      <c r="D158" s="236" t="n">
        <f aca="false">D152</f>
        <v>100000</v>
      </c>
      <c r="E158" s="236" t="n">
        <f aca="false">E152</f>
        <v>260000</v>
      </c>
      <c r="F158" s="194" t="n">
        <f aca="false">IF($H$155&gt;B158,IF($H$155&lt;=D158,1,0),0)</f>
        <v>0</v>
      </c>
      <c r="G158" s="197" t="n">
        <f aca="false">IF(F158=1,IF($H$156="ルートB1（避難時間判定法）",E158,IF($H$156="ルートB2（煙高さ判定法）",A158,0)),0)</f>
        <v>0</v>
      </c>
      <c r="J158" s="252" t="n">
        <f aca="false">J152</f>
        <v>500000</v>
      </c>
      <c r="K158" s="236" t="n">
        <f aca="false">K152</f>
        <v>50000</v>
      </c>
      <c r="L158" s="237" t="s">
        <v>307</v>
      </c>
      <c r="M158" s="236" t="n">
        <f aca="false">M152</f>
        <v>100000</v>
      </c>
      <c r="N158" s="236" t="n">
        <f aca="false">N152</f>
        <v>260000</v>
      </c>
      <c r="O158" s="194" t="n">
        <f aca="false">IF($Q$155&gt;K158,IF($Q$155&lt;=M158,1,0),0)</f>
        <v>0</v>
      </c>
      <c r="P158" s="197" t="n">
        <f aca="false">IF(O158=1,IF($Q$156="ルートB1（避難時間判定法）",N158,IF($Q$156="ルートB2（煙高さ判定法）",J158,0)),0)</f>
        <v>0</v>
      </c>
    </row>
    <row r="159" customFormat="false" ht="13.5" hidden="false" customHeight="false" outlineLevel="0" collapsed="false">
      <c r="A159" s="252" t="n">
        <f aca="false">A153</f>
        <v>540000</v>
      </c>
      <c r="B159" s="236" t="n">
        <f aca="false">B153</f>
        <v>100000</v>
      </c>
      <c r="C159" s="237" t="s">
        <v>307</v>
      </c>
      <c r="D159" s="236" t="n">
        <f aca="false">D153</f>
        <v>200000</v>
      </c>
      <c r="E159" s="236" t="n">
        <f aca="false">E153</f>
        <v>300000</v>
      </c>
      <c r="F159" s="194" t="n">
        <f aca="false">IF($H$155&gt;B159,IF($H$155&lt;=D159,1,0),0)</f>
        <v>0</v>
      </c>
      <c r="G159" s="197" t="n">
        <f aca="false">IF(F159=1,IF($H$156="ルートB1（避難時間判定法）",E159,IF($H$156="ルートB2（煙高さ判定法）",A159,0)),0)</f>
        <v>0</v>
      </c>
      <c r="H159" s="226" t="s">
        <v>304</v>
      </c>
      <c r="J159" s="252" t="n">
        <f aca="false">J153</f>
        <v>540000</v>
      </c>
      <c r="K159" s="236" t="n">
        <f aca="false">K153</f>
        <v>100000</v>
      </c>
      <c r="L159" s="237" t="s">
        <v>307</v>
      </c>
      <c r="M159" s="236" t="n">
        <f aca="false">M153</f>
        <v>200000</v>
      </c>
      <c r="N159" s="236" t="n">
        <f aca="false">N153</f>
        <v>300000</v>
      </c>
      <c r="O159" s="194" t="n">
        <f aca="false">IF($Q$155&gt;K159,IF($Q$155&lt;=M159,1,0),0)</f>
        <v>0</v>
      </c>
      <c r="P159" s="197" t="n">
        <f aca="false">IF(O159=1,IF($Q$156="ルートB1（避難時間判定法）",N159,IF($Q$156="ルートB2（煙高さ判定法）",J159,0)),0)</f>
        <v>0</v>
      </c>
      <c r="Q159" s="226" t="s">
        <v>304</v>
      </c>
    </row>
    <row r="160" customFormat="false" ht="14.25" hidden="false" customHeight="false" outlineLevel="0" collapsed="false">
      <c r="A160" s="252" t="n">
        <f aca="false">A154</f>
        <v>630000</v>
      </c>
      <c r="B160" s="236" t="n">
        <f aca="false">B154</f>
        <v>200000</v>
      </c>
      <c r="C160" s="237" t="s">
        <v>307</v>
      </c>
      <c r="D160" s="236" t="n">
        <f aca="false">D154</f>
        <v>9999999</v>
      </c>
      <c r="E160" s="236" t="n">
        <f aca="false">E154</f>
        <v>350000</v>
      </c>
      <c r="F160" s="194" t="n">
        <f aca="false">IF($H$155&gt;B160,IF($H$155&lt;=D160,1,0),0)</f>
        <v>0</v>
      </c>
      <c r="G160" s="197" t="n">
        <f aca="false">IF(F160=1,IF($H$156="ルートB1（避難時間判定法）",E160,IF($H$156="ルートB2（煙高さ判定法）",A160,0)),0)</f>
        <v>0</v>
      </c>
      <c r="H160" s="250" t="n">
        <f aca="false">SUM(G155:G160)</f>
        <v>0</v>
      </c>
      <c r="J160" s="252" t="n">
        <f aca="false">J154</f>
        <v>630000</v>
      </c>
      <c r="K160" s="236" t="n">
        <f aca="false">K154</f>
        <v>200000</v>
      </c>
      <c r="L160" s="237" t="s">
        <v>307</v>
      </c>
      <c r="M160" s="236" t="n">
        <f aca="false">M154</f>
        <v>9999999</v>
      </c>
      <c r="N160" s="236" t="n">
        <f aca="false">N154</f>
        <v>350000</v>
      </c>
      <c r="O160" s="194" t="n">
        <f aca="false">IF($Q$155&gt;K160,IF($Q$155&lt;=M160,1,0),0)</f>
        <v>0</v>
      </c>
      <c r="P160" s="197" t="n">
        <f aca="false">IF(O160=1,IF($Q$156="ルートB1（避難時間判定法）",N160,IF($Q$156="ルートB2（煙高さ判定法）",J160,0)),0)</f>
        <v>0</v>
      </c>
      <c r="Q160" s="250" t="n">
        <f aca="false">SUM(P155:P160)</f>
        <v>0</v>
      </c>
    </row>
    <row r="161" customFormat="false" ht="13.5" hidden="false" customHeight="false" outlineLevel="0" collapsed="false">
      <c r="A161" s="251" t="n">
        <f aca="false">A155</f>
        <v>130000</v>
      </c>
      <c r="B161" s="233" t="n">
        <f aca="false">B155</f>
        <v>0</v>
      </c>
      <c r="C161" s="234" t="s">
        <v>307</v>
      </c>
      <c r="D161" s="233" t="n">
        <f aca="false">D155</f>
        <v>2000</v>
      </c>
      <c r="E161" s="233" t="n">
        <f aca="false">E155</f>
        <v>70000</v>
      </c>
      <c r="F161" s="221" t="n">
        <f aca="false">IF($H$161&gt;B161,IF($H$161&lt;=D161,1,0),0)</f>
        <v>0</v>
      </c>
      <c r="G161" s="222" t="n">
        <f aca="false">IF(F161=1,IF($H$162="ルートB1（避難時間判定法）",E161,IF($H$162="ルートB2（煙高さ判定法）",A161,0)),0)</f>
        <v>0</v>
      </c>
      <c r="H161" s="235" t="n">
        <f aca="false">'確認-加算(6)'!N30</f>
        <v>0</v>
      </c>
      <c r="J161" s="251" t="n">
        <f aca="false">J155</f>
        <v>130000</v>
      </c>
      <c r="K161" s="233" t="n">
        <f aca="false">K155</f>
        <v>0</v>
      </c>
      <c r="L161" s="234" t="s">
        <v>307</v>
      </c>
      <c r="M161" s="233" t="n">
        <f aca="false">M155</f>
        <v>2000</v>
      </c>
      <c r="N161" s="233" t="n">
        <f aca="false">N155</f>
        <v>70000</v>
      </c>
      <c r="O161" s="221" t="n">
        <f aca="false">IF($Q$161&gt;K161,IF($Q$161&lt;=M161,1,0),0)</f>
        <v>0</v>
      </c>
      <c r="P161" s="222" t="n">
        <f aca="false">IF(O161=1,IF($Q$162="ルートB1（避難時間判定法）",N161,IF($Q$162="ルートB2（煙高さ判定法）",J161,0)),0)</f>
        <v>0</v>
      </c>
      <c r="Q161" s="235" t="n">
        <f aca="false">'仮使用　加算(2)'!N29</f>
        <v>0</v>
      </c>
    </row>
    <row r="162" customFormat="false" ht="13.5" hidden="false" customHeight="false" outlineLevel="0" collapsed="false">
      <c r="A162" s="252" t="n">
        <f aca="false">A156</f>
        <v>220000</v>
      </c>
      <c r="B162" s="236" t="n">
        <f aca="false">B156</f>
        <v>2000</v>
      </c>
      <c r="C162" s="237" t="s">
        <v>307</v>
      </c>
      <c r="D162" s="236" t="n">
        <f aca="false">D156</f>
        <v>10000</v>
      </c>
      <c r="E162" s="236" t="n">
        <f aca="false">E156</f>
        <v>120000</v>
      </c>
      <c r="F162" s="194" t="n">
        <f aca="false">IF($H$161&gt;B162,IF($H$161&lt;=D162,1,0),0)</f>
        <v>0</v>
      </c>
      <c r="G162" s="197" t="n">
        <f aca="false">IF(F162=1,IF($H$162="ルートB1（避難時間判定法）",E162,IF($H$162="ルートB2（煙高さ判定法）",A162,0)),0)</f>
        <v>0</v>
      </c>
      <c r="H162" s="244" t="n">
        <f aca="false">'確認-加算(6)'!U30</f>
        <v>0</v>
      </c>
      <c r="J162" s="252" t="n">
        <f aca="false">J156</f>
        <v>220000</v>
      </c>
      <c r="K162" s="236" t="n">
        <f aca="false">K156</f>
        <v>2000</v>
      </c>
      <c r="L162" s="237" t="s">
        <v>307</v>
      </c>
      <c r="M162" s="236" t="n">
        <f aca="false">M156</f>
        <v>10000</v>
      </c>
      <c r="N162" s="236" t="n">
        <f aca="false">N156</f>
        <v>120000</v>
      </c>
      <c r="O162" s="194" t="n">
        <f aca="false">IF($Q$161&gt;K162,IF($Q$161&lt;=M162,1,0),0)</f>
        <v>0</v>
      </c>
      <c r="P162" s="197" t="n">
        <f aca="false">IF(O162=1,IF($Q$162="ルートB1（避難時間判定法）",N162,IF($Q$162="ルートB2（煙高さ判定法）",J162,0)),0)</f>
        <v>0</v>
      </c>
      <c r="Q162" s="244" t="n">
        <f aca="false">'仮使用　加算(2)'!U29</f>
        <v>0</v>
      </c>
    </row>
    <row r="163" customFormat="false" ht="13.5" hidden="false" customHeight="false" outlineLevel="0" collapsed="false">
      <c r="A163" s="252" t="n">
        <f aca="false">A157</f>
        <v>315000</v>
      </c>
      <c r="B163" s="236" t="n">
        <f aca="false">B157</f>
        <v>10000</v>
      </c>
      <c r="C163" s="237" t="s">
        <v>307</v>
      </c>
      <c r="D163" s="236" t="n">
        <f aca="false">D157</f>
        <v>50000</v>
      </c>
      <c r="E163" s="236" t="n">
        <f aca="false">E157</f>
        <v>175000</v>
      </c>
      <c r="F163" s="194" t="n">
        <f aca="false">IF($H$161&gt;B163,IF($H$161&lt;=D163,1,0),0)</f>
        <v>0</v>
      </c>
      <c r="G163" s="197" t="n">
        <f aca="false">IF(F163=1,IF($H$162="ルートB1（避難時間判定法）",E163,IF($H$162="ルートB2（煙高さ判定法）",A163,0)),0)</f>
        <v>0</v>
      </c>
      <c r="J163" s="252" t="n">
        <f aca="false">J157</f>
        <v>315000</v>
      </c>
      <c r="K163" s="236" t="n">
        <f aca="false">K157</f>
        <v>10000</v>
      </c>
      <c r="L163" s="237" t="s">
        <v>307</v>
      </c>
      <c r="M163" s="236" t="n">
        <f aca="false">M157</f>
        <v>50000</v>
      </c>
      <c r="N163" s="236" t="n">
        <f aca="false">N157</f>
        <v>175000</v>
      </c>
      <c r="O163" s="194" t="n">
        <f aca="false">IF($Q$161&gt;K163,IF($Q$161&lt;=M163,1,0),0)</f>
        <v>0</v>
      </c>
      <c r="P163" s="197" t="n">
        <f aca="false">IF(O163=1,IF($Q$162="ルートB1（避難時間判定法）",N163,IF($Q$162="ルートB2（煙高さ判定法）",J163,0)),0)</f>
        <v>0</v>
      </c>
    </row>
    <row r="164" customFormat="false" ht="13.5" hidden="false" customHeight="false" outlineLevel="0" collapsed="false">
      <c r="A164" s="252" t="n">
        <f aca="false">A158</f>
        <v>500000</v>
      </c>
      <c r="B164" s="236" t="n">
        <f aca="false">B158</f>
        <v>50000</v>
      </c>
      <c r="C164" s="237" t="s">
        <v>307</v>
      </c>
      <c r="D164" s="236" t="n">
        <f aca="false">D158</f>
        <v>100000</v>
      </c>
      <c r="E164" s="236" t="n">
        <f aca="false">E158</f>
        <v>260000</v>
      </c>
      <c r="F164" s="194" t="n">
        <f aca="false">IF($H$161&gt;B164,IF($H$161&lt;=D164,1,0),0)</f>
        <v>0</v>
      </c>
      <c r="G164" s="197" t="n">
        <f aca="false">IF(F164=1,IF($H$162="ルートB1（避難時間判定法）",E164,IF($H$162="ルートB2（煙高さ判定法）",A164,0)),0)</f>
        <v>0</v>
      </c>
      <c r="J164" s="252" t="n">
        <f aca="false">J158</f>
        <v>500000</v>
      </c>
      <c r="K164" s="236" t="n">
        <f aca="false">K158</f>
        <v>50000</v>
      </c>
      <c r="L164" s="237" t="s">
        <v>307</v>
      </c>
      <c r="M164" s="236" t="n">
        <f aca="false">M158</f>
        <v>100000</v>
      </c>
      <c r="N164" s="236" t="n">
        <f aca="false">N158</f>
        <v>260000</v>
      </c>
      <c r="O164" s="194" t="n">
        <f aca="false">IF($Q$161&gt;K164,IF($Q$161&lt;=M164,1,0),0)</f>
        <v>0</v>
      </c>
      <c r="P164" s="197" t="n">
        <f aca="false">IF(O164=1,IF($Q$162="ルートB1（避難時間判定法）",N164,IF($Q$162="ルートB2（煙高さ判定法）",J164,0)),0)</f>
        <v>0</v>
      </c>
    </row>
    <row r="165" customFormat="false" ht="13.5" hidden="false" customHeight="false" outlineLevel="0" collapsed="false">
      <c r="A165" s="252" t="n">
        <f aca="false">A159</f>
        <v>540000</v>
      </c>
      <c r="B165" s="236" t="n">
        <f aca="false">B159</f>
        <v>100000</v>
      </c>
      <c r="C165" s="237" t="s">
        <v>307</v>
      </c>
      <c r="D165" s="236" t="n">
        <f aca="false">D159</f>
        <v>200000</v>
      </c>
      <c r="E165" s="236" t="n">
        <f aca="false">E159</f>
        <v>300000</v>
      </c>
      <c r="F165" s="194" t="n">
        <f aca="false">IF($H$161&gt;B165,IF($H$161&lt;=D165,1,0),0)</f>
        <v>0</v>
      </c>
      <c r="G165" s="197" t="n">
        <f aca="false">IF(F165=1,IF($H$162="ルートB1（避難時間判定法）",E165,IF($H$162="ルートB2（煙高さ判定法）",A165,0)),0)</f>
        <v>0</v>
      </c>
      <c r="H165" s="226" t="s">
        <v>304</v>
      </c>
      <c r="J165" s="252" t="n">
        <f aca="false">J159</f>
        <v>540000</v>
      </c>
      <c r="K165" s="236" t="n">
        <f aca="false">K159</f>
        <v>100000</v>
      </c>
      <c r="L165" s="237" t="s">
        <v>307</v>
      </c>
      <c r="M165" s="236" t="n">
        <f aca="false">M159</f>
        <v>200000</v>
      </c>
      <c r="N165" s="236" t="n">
        <f aca="false">N159</f>
        <v>300000</v>
      </c>
      <c r="O165" s="194" t="n">
        <f aca="false">IF($Q$161&gt;K165,IF($Q$161&lt;=M165,1,0),0)</f>
        <v>0</v>
      </c>
      <c r="P165" s="197" t="n">
        <f aca="false">IF(O165=1,IF($Q$162="ルートB1（避難時間判定法）",N165,IF($Q$162="ルートB2（煙高さ判定法）",J165,0)),0)</f>
        <v>0</v>
      </c>
      <c r="Q165" s="226" t="s">
        <v>304</v>
      </c>
    </row>
    <row r="166" customFormat="false" ht="14.25" hidden="false" customHeight="false" outlineLevel="0" collapsed="false">
      <c r="A166" s="252" t="n">
        <f aca="false">A160</f>
        <v>630000</v>
      </c>
      <c r="B166" s="236" t="n">
        <f aca="false">B160</f>
        <v>200000</v>
      </c>
      <c r="C166" s="237" t="s">
        <v>307</v>
      </c>
      <c r="D166" s="236" t="n">
        <f aca="false">D160</f>
        <v>9999999</v>
      </c>
      <c r="E166" s="236" t="n">
        <f aca="false">E160</f>
        <v>350000</v>
      </c>
      <c r="F166" s="194" t="n">
        <f aca="false">IF($H$161&gt;B166,IF($H$161&lt;=D166,1,0),0)</f>
        <v>0</v>
      </c>
      <c r="G166" s="197" t="n">
        <f aca="false">IF(F166=1,IF($H$162="ルートB1（避難時間判定法）",E166,IF($H$162="ルートB2（煙高さ判定法）",A166,0)),0)</f>
        <v>0</v>
      </c>
      <c r="H166" s="250" t="n">
        <f aca="false">SUM(G161:G166)</f>
        <v>0</v>
      </c>
      <c r="J166" s="252" t="n">
        <f aca="false">J160</f>
        <v>630000</v>
      </c>
      <c r="K166" s="236" t="n">
        <f aca="false">K160</f>
        <v>200000</v>
      </c>
      <c r="L166" s="237" t="s">
        <v>307</v>
      </c>
      <c r="M166" s="236" t="n">
        <f aca="false">M160</f>
        <v>9999999</v>
      </c>
      <c r="N166" s="236" t="n">
        <f aca="false">N160</f>
        <v>350000</v>
      </c>
      <c r="O166" s="194" t="n">
        <f aca="false">IF($Q$161&gt;K166,IF($Q$161&lt;=M166,1,0),0)</f>
        <v>0</v>
      </c>
      <c r="P166" s="197" t="n">
        <f aca="false">IF(O166=1,IF($Q$162="ルートB1（避難時間判定法）",N166,IF($Q$162="ルートB2（煙高さ判定法）",J166,0)),0)</f>
        <v>0</v>
      </c>
      <c r="Q166" s="250" t="n">
        <f aca="false">SUM(P161:P166)</f>
        <v>0</v>
      </c>
    </row>
    <row r="167" customFormat="false" ht="14.25" hidden="false" customHeight="true" outlineLevel="0" collapsed="false">
      <c r="A167" s="251" t="n">
        <f aca="false">A161</f>
        <v>130000</v>
      </c>
      <c r="B167" s="233" t="n">
        <f aca="false">B161</f>
        <v>0</v>
      </c>
      <c r="C167" s="234" t="s">
        <v>307</v>
      </c>
      <c r="D167" s="233" t="n">
        <f aca="false">D161</f>
        <v>2000</v>
      </c>
      <c r="E167" s="233" t="n">
        <f aca="false">E161</f>
        <v>70000</v>
      </c>
      <c r="F167" s="221" t="n">
        <f aca="false">IF($H$167&gt;B167,IF($H$167&lt;=D167,1,0),0)</f>
        <v>0</v>
      </c>
      <c r="G167" s="222" t="n">
        <f aca="false">IF(F167=1,IF($H$168="ルートB1（避難時間判定法）",E167,IF($H$168="ルートB2（煙高さ判定法）",A167,0)),0)</f>
        <v>0</v>
      </c>
      <c r="H167" s="235" t="n">
        <f aca="false">'確認-加算(6)'!N31</f>
        <v>0</v>
      </c>
      <c r="J167" s="251" t="n">
        <f aca="false">J161</f>
        <v>130000</v>
      </c>
      <c r="K167" s="233" t="n">
        <f aca="false">K161</f>
        <v>0</v>
      </c>
      <c r="L167" s="234" t="s">
        <v>307</v>
      </c>
      <c r="M167" s="233" t="n">
        <f aca="false">M161</f>
        <v>2000</v>
      </c>
      <c r="N167" s="233" t="n">
        <f aca="false">N161</f>
        <v>70000</v>
      </c>
      <c r="O167" s="221" t="n">
        <f aca="false">IF($Q$167&gt;K167,IF($Q$167&lt;=M167,1,0),0)</f>
        <v>0</v>
      </c>
      <c r="P167" s="222" t="n">
        <f aca="false">IF(O167=1,IF($Q$168="ルートB1（避難時間判定法）",N167,IF($Q$168="ルートB2（煙高さ判定法）",J167,0)),0)</f>
        <v>0</v>
      </c>
      <c r="Q167" s="235" t="n">
        <f aca="false">'仮使用　加算(2)'!N30</f>
        <v>0</v>
      </c>
    </row>
    <row r="168" customFormat="false" ht="14.25" hidden="false" customHeight="true" outlineLevel="0" collapsed="false">
      <c r="A168" s="252" t="n">
        <f aca="false">A162</f>
        <v>220000</v>
      </c>
      <c r="B168" s="236" t="n">
        <f aca="false">B162</f>
        <v>2000</v>
      </c>
      <c r="C168" s="237" t="s">
        <v>307</v>
      </c>
      <c r="D168" s="236" t="n">
        <f aca="false">D162</f>
        <v>10000</v>
      </c>
      <c r="E168" s="236" t="n">
        <f aca="false">E162</f>
        <v>120000</v>
      </c>
      <c r="F168" s="194" t="n">
        <f aca="false">IF($H$167&gt;B168,IF($H$167&lt;=D168,1,0),0)</f>
        <v>0</v>
      </c>
      <c r="G168" s="197" t="n">
        <f aca="false">IF(F168=1,IF($H$168="ルートB1（避難時間判定法）",E168,IF($H$168="ルートB2（煙高さ判定法）",A168,0)),0)</f>
        <v>0</v>
      </c>
      <c r="H168" s="244" t="n">
        <f aca="false">'確認-加算(6)'!U31</f>
        <v>0</v>
      </c>
      <c r="J168" s="252" t="n">
        <f aca="false">J162</f>
        <v>220000</v>
      </c>
      <c r="K168" s="236" t="n">
        <f aca="false">K162</f>
        <v>2000</v>
      </c>
      <c r="L168" s="237" t="s">
        <v>307</v>
      </c>
      <c r="M168" s="236" t="n">
        <f aca="false">M162</f>
        <v>10000</v>
      </c>
      <c r="N168" s="236" t="n">
        <f aca="false">N162</f>
        <v>120000</v>
      </c>
      <c r="O168" s="194" t="n">
        <f aca="false">IF($Q$167&gt;K168,IF($Q$167&lt;=M168,1,0),0)</f>
        <v>0</v>
      </c>
      <c r="P168" s="197" t="n">
        <f aca="false">IF(O168=1,IF($Q$168="ルートB1（避難時間判定法）",N168,IF($Q$168="ルートB2（煙高さ判定法）",J168,0)),0)</f>
        <v>0</v>
      </c>
      <c r="Q168" s="244" t="n">
        <f aca="false">'仮使用　加算(2)'!U30</f>
        <v>0</v>
      </c>
    </row>
    <row r="169" customFormat="false" ht="13.5" hidden="false" customHeight="false" outlineLevel="0" collapsed="false">
      <c r="A169" s="252" t="n">
        <f aca="false">A163</f>
        <v>315000</v>
      </c>
      <c r="B169" s="236" t="n">
        <f aca="false">B163</f>
        <v>10000</v>
      </c>
      <c r="C169" s="237" t="s">
        <v>307</v>
      </c>
      <c r="D169" s="236" t="n">
        <f aca="false">D163</f>
        <v>50000</v>
      </c>
      <c r="E169" s="236" t="n">
        <f aca="false">E163</f>
        <v>175000</v>
      </c>
      <c r="F169" s="194" t="n">
        <f aca="false">IF($H$167&gt;B169,IF($H$167&lt;=D169,1,0),0)</f>
        <v>0</v>
      </c>
      <c r="G169" s="197" t="n">
        <f aca="false">IF(F169=1,IF($H$168="ルートB1（避難時間判定法）",E169,IF($H$168="ルートB2（煙高さ判定法）",A169,0)),0)</f>
        <v>0</v>
      </c>
      <c r="J169" s="252" t="n">
        <f aca="false">J163</f>
        <v>315000</v>
      </c>
      <c r="K169" s="236" t="n">
        <f aca="false">K163</f>
        <v>10000</v>
      </c>
      <c r="L169" s="237" t="s">
        <v>307</v>
      </c>
      <c r="M169" s="236" t="n">
        <f aca="false">M163</f>
        <v>50000</v>
      </c>
      <c r="N169" s="236" t="n">
        <f aca="false">N163</f>
        <v>175000</v>
      </c>
      <c r="O169" s="194" t="n">
        <f aca="false">IF($Q$167&gt;K169,IF($Q$167&lt;=M169,1,0),0)</f>
        <v>0</v>
      </c>
      <c r="P169" s="197" t="n">
        <f aca="false">IF(O169=1,IF($Q$168="ルートB1（避難時間判定法）",N169,IF($Q$168="ルートB2（煙高さ判定法）",J169,0)),0)</f>
        <v>0</v>
      </c>
    </row>
    <row r="170" customFormat="false" ht="13.5" hidden="false" customHeight="false" outlineLevel="0" collapsed="false">
      <c r="A170" s="252" t="n">
        <f aca="false">A164</f>
        <v>500000</v>
      </c>
      <c r="B170" s="236" t="n">
        <f aca="false">B164</f>
        <v>50000</v>
      </c>
      <c r="C170" s="237" t="s">
        <v>307</v>
      </c>
      <c r="D170" s="236" t="n">
        <f aca="false">D164</f>
        <v>100000</v>
      </c>
      <c r="E170" s="236" t="n">
        <f aca="false">E164</f>
        <v>260000</v>
      </c>
      <c r="F170" s="194" t="n">
        <f aca="false">IF($H$167&gt;B170,IF($H$167&lt;=D170,1,0),0)</f>
        <v>0</v>
      </c>
      <c r="G170" s="197" t="n">
        <f aca="false">IF(F170=1,IF($H$168="ルートB1（避難時間判定法）",E170,IF($H$168="ルートB2（煙高さ判定法）",A170,0)),0)</f>
        <v>0</v>
      </c>
      <c r="J170" s="252" t="n">
        <f aca="false">J164</f>
        <v>500000</v>
      </c>
      <c r="K170" s="236" t="n">
        <f aca="false">K164</f>
        <v>50000</v>
      </c>
      <c r="L170" s="237" t="s">
        <v>307</v>
      </c>
      <c r="M170" s="236" t="n">
        <f aca="false">M164</f>
        <v>100000</v>
      </c>
      <c r="N170" s="236" t="n">
        <f aca="false">N164</f>
        <v>260000</v>
      </c>
      <c r="O170" s="194" t="n">
        <f aca="false">IF($Q$167&gt;K170,IF($Q$167&lt;=M170,1,0),0)</f>
        <v>0</v>
      </c>
      <c r="P170" s="197" t="n">
        <f aca="false">IF(O170=1,IF($Q$168="ルートB1（避難時間判定法）",N170,IF($Q$168="ルートB2（煙高さ判定法）",J170,0)),0)</f>
        <v>0</v>
      </c>
    </row>
    <row r="171" customFormat="false" ht="13.5" hidden="false" customHeight="false" outlineLevel="0" collapsed="false">
      <c r="A171" s="252" t="n">
        <f aca="false">A165</f>
        <v>540000</v>
      </c>
      <c r="B171" s="236" t="n">
        <f aca="false">B165</f>
        <v>100000</v>
      </c>
      <c r="C171" s="237" t="s">
        <v>307</v>
      </c>
      <c r="D171" s="236" t="n">
        <f aca="false">D165</f>
        <v>200000</v>
      </c>
      <c r="E171" s="236" t="n">
        <f aca="false">E165</f>
        <v>300000</v>
      </c>
      <c r="F171" s="194" t="n">
        <f aca="false">IF($H$167&gt;B171,IF($H$167&lt;=D171,1,0),0)</f>
        <v>0</v>
      </c>
      <c r="G171" s="197" t="n">
        <f aca="false">IF(F171=1,IF($H$168="ルートB1（避難時間判定法）",E171,IF($H$168="ルートB2（煙高さ判定法）",A171,0)),0)</f>
        <v>0</v>
      </c>
      <c r="H171" s="226" t="s">
        <v>304</v>
      </c>
      <c r="J171" s="252" t="n">
        <f aca="false">J165</f>
        <v>540000</v>
      </c>
      <c r="K171" s="236" t="n">
        <f aca="false">K165</f>
        <v>100000</v>
      </c>
      <c r="L171" s="237" t="s">
        <v>307</v>
      </c>
      <c r="M171" s="236" t="n">
        <f aca="false">M165</f>
        <v>200000</v>
      </c>
      <c r="N171" s="236" t="n">
        <f aca="false">N165</f>
        <v>300000</v>
      </c>
      <c r="O171" s="194" t="n">
        <f aca="false">IF($Q$167&gt;K171,IF($Q$167&lt;=M171,1,0),0)</f>
        <v>0</v>
      </c>
      <c r="P171" s="197" t="n">
        <f aca="false">IF(O171=1,IF($Q$168="ルートB1（避難時間判定法）",N171,IF($Q$168="ルートB2（煙高さ判定法）",J171,0)),0)</f>
        <v>0</v>
      </c>
      <c r="Q171" s="226" t="s">
        <v>304</v>
      </c>
    </row>
    <row r="172" customFormat="false" ht="14.25" hidden="false" customHeight="false" outlineLevel="0" collapsed="false">
      <c r="A172" s="252" t="n">
        <f aca="false">A166</f>
        <v>630000</v>
      </c>
      <c r="B172" s="236" t="n">
        <f aca="false">B166</f>
        <v>200000</v>
      </c>
      <c r="C172" s="237" t="s">
        <v>307</v>
      </c>
      <c r="D172" s="236" t="n">
        <f aca="false">D166</f>
        <v>9999999</v>
      </c>
      <c r="E172" s="236" t="n">
        <f aca="false">E166</f>
        <v>350000</v>
      </c>
      <c r="F172" s="194" t="n">
        <f aca="false">IF($H$167&gt;B172,IF($H$167&lt;=D172,1,0),0)</f>
        <v>0</v>
      </c>
      <c r="G172" s="197" t="n">
        <f aca="false">IF(F172=1,IF($H$168="ルートB1（避難時間判定法）",E172,IF($H$168="ルートB2（煙高さ判定法）",A172,0)),0)</f>
        <v>0</v>
      </c>
      <c r="H172" s="250" t="n">
        <f aca="false">SUM(G167:G172)</f>
        <v>0</v>
      </c>
      <c r="J172" s="252" t="n">
        <f aca="false">J166</f>
        <v>630000</v>
      </c>
      <c r="K172" s="236" t="n">
        <f aca="false">K166</f>
        <v>200000</v>
      </c>
      <c r="L172" s="237" t="s">
        <v>307</v>
      </c>
      <c r="M172" s="236" t="n">
        <f aca="false">M166</f>
        <v>9999999</v>
      </c>
      <c r="N172" s="236" t="n">
        <f aca="false">N166</f>
        <v>350000</v>
      </c>
      <c r="O172" s="194" t="n">
        <f aca="false">IF($Q$167&gt;K172,IF($Q$167&lt;=M172,1,0),0)</f>
        <v>0</v>
      </c>
      <c r="P172" s="197" t="n">
        <f aca="false">IF(O172=1,IF($Q$168="ルートB1（避難時間判定法）",N172,IF($Q$168="ルートB2（煙高さ判定法）",J172,0)),0)</f>
        <v>0</v>
      </c>
      <c r="Q172" s="250" t="n">
        <f aca="false">SUM(P167:P172)</f>
        <v>0</v>
      </c>
    </row>
    <row r="173" customFormat="false" ht="13.5" hidden="false" customHeight="false" outlineLevel="0" collapsed="false">
      <c r="A173" s="257" t="n">
        <f aca="false">A167</f>
        <v>130000</v>
      </c>
      <c r="B173" s="258" t="n">
        <f aca="false">B167</f>
        <v>0</v>
      </c>
      <c r="C173" s="234" t="s">
        <v>307</v>
      </c>
      <c r="D173" s="233" t="n">
        <f aca="false">D167</f>
        <v>2000</v>
      </c>
      <c r="E173" s="233" t="n">
        <f aca="false">E167</f>
        <v>70000</v>
      </c>
      <c r="F173" s="221" t="n">
        <f aca="false">IF($H$173&gt;B173,IF($H$173&lt;=D173,1,0),0)</f>
        <v>0</v>
      </c>
      <c r="G173" s="222" t="n">
        <f aca="false">IF(F173=1,IF($H$174="ルートB1（避難時間判定法）",E173,IF($H$174="ルートB2（煙高さ判定法）",A173,0)),0)</f>
        <v>0</v>
      </c>
      <c r="H173" s="235" t="n">
        <f aca="false">'確認-加算(6)'!N32</f>
        <v>0</v>
      </c>
      <c r="J173" s="257" t="n">
        <f aca="false">J167</f>
        <v>130000</v>
      </c>
      <c r="K173" s="258" t="n">
        <f aca="false">K167</f>
        <v>0</v>
      </c>
      <c r="L173" s="234" t="s">
        <v>307</v>
      </c>
      <c r="M173" s="233" t="n">
        <f aca="false">M167</f>
        <v>2000</v>
      </c>
      <c r="N173" s="233" t="n">
        <f aca="false">N167</f>
        <v>70000</v>
      </c>
      <c r="O173" s="221" t="n">
        <f aca="false">IF($Q$173&gt;K173,IF($Q$173&lt;=M173,1,0),0)</f>
        <v>0</v>
      </c>
      <c r="P173" s="222" t="n">
        <f aca="false">IF(O173=1,IF($Q$174="ルートB1（避難時間判定法）",N173,IF($Q$174="ルートB2（煙高さ判定法）",J173,0)),0)</f>
        <v>0</v>
      </c>
      <c r="Q173" s="235" t="n">
        <f aca="false">'仮使用　加算(2)'!N31</f>
        <v>0</v>
      </c>
    </row>
    <row r="174" customFormat="false" ht="13.5" hidden="false" customHeight="false" outlineLevel="0" collapsed="false">
      <c r="A174" s="259" t="n">
        <f aca="false">A168</f>
        <v>220000</v>
      </c>
      <c r="B174" s="260" t="n">
        <f aca="false">B168</f>
        <v>2000</v>
      </c>
      <c r="C174" s="237" t="s">
        <v>307</v>
      </c>
      <c r="D174" s="236" t="n">
        <f aca="false">D168</f>
        <v>10000</v>
      </c>
      <c r="E174" s="236" t="n">
        <f aca="false">E168</f>
        <v>120000</v>
      </c>
      <c r="F174" s="194" t="n">
        <f aca="false">IF($H$173&gt;B174,IF($H$173&lt;=D174,1,0),0)</f>
        <v>0</v>
      </c>
      <c r="G174" s="197" t="n">
        <f aca="false">IF(F174=1,IF($H$174="ルートB1（避難時間判定法）",E174,IF($H$174="ルートB2（煙高さ判定法）",A174,0)),0)</f>
        <v>0</v>
      </c>
      <c r="H174" s="244" t="n">
        <f aca="false">'確認-加算(6)'!U32</f>
        <v>0</v>
      </c>
      <c r="J174" s="259" t="n">
        <f aca="false">J168</f>
        <v>220000</v>
      </c>
      <c r="K174" s="260" t="n">
        <f aca="false">K168</f>
        <v>2000</v>
      </c>
      <c r="L174" s="237" t="s">
        <v>307</v>
      </c>
      <c r="M174" s="236" t="n">
        <f aca="false">M168</f>
        <v>10000</v>
      </c>
      <c r="N174" s="236" t="n">
        <f aca="false">N168</f>
        <v>120000</v>
      </c>
      <c r="O174" s="194" t="n">
        <f aca="false">IF($Q$173&gt;K174,IF($Q$173&lt;=M174,1,0),0)</f>
        <v>0</v>
      </c>
      <c r="P174" s="197" t="n">
        <f aca="false">IF(O174=1,IF($Q$174="ルートB1（避難時間判定法）",N174,IF($Q$174="ルートB2（煙高さ判定法）",J174,0)),0)</f>
        <v>0</v>
      </c>
      <c r="Q174" s="244" t="n">
        <f aca="false">'仮使用　加算(2)'!U31</f>
        <v>0</v>
      </c>
    </row>
    <row r="175" customFormat="false" ht="13.5" hidden="false" customHeight="false" outlineLevel="0" collapsed="false">
      <c r="A175" s="259" t="n">
        <f aca="false">A169</f>
        <v>315000</v>
      </c>
      <c r="B175" s="260" t="n">
        <f aca="false">B169</f>
        <v>10000</v>
      </c>
      <c r="C175" s="237" t="s">
        <v>307</v>
      </c>
      <c r="D175" s="236" t="n">
        <f aca="false">D169</f>
        <v>50000</v>
      </c>
      <c r="E175" s="236" t="n">
        <f aca="false">E169</f>
        <v>175000</v>
      </c>
      <c r="F175" s="194" t="n">
        <f aca="false">IF($H$173&gt;B175,IF($H$173&lt;=D175,1,0),0)</f>
        <v>0</v>
      </c>
      <c r="G175" s="197" t="n">
        <f aca="false">IF(F175=1,IF($H$174="ルートB1（避難時間判定法）",E175,IF($H$174="ルートB2（煙高さ判定法）",A175,0)),0)</f>
        <v>0</v>
      </c>
      <c r="J175" s="259" t="n">
        <f aca="false">J169</f>
        <v>315000</v>
      </c>
      <c r="K175" s="260" t="n">
        <f aca="false">K169</f>
        <v>10000</v>
      </c>
      <c r="L175" s="237" t="s">
        <v>307</v>
      </c>
      <c r="M175" s="236" t="n">
        <f aca="false">M169</f>
        <v>50000</v>
      </c>
      <c r="N175" s="236" t="n">
        <f aca="false">N169</f>
        <v>175000</v>
      </c>
      <c r="O175" s="194" t="n">
        <f aca="false">IF($Q$173&gt;K175,IF($Q$173&lt;=M175,1,0),0)</f>
        <v>0</v>
      </c>
      <c r="P175" s="197" t="n">
        <f aca="false">IF(O175=1,IF($Q$174="ルートB1（避難時間判定法）",N175,IF($Q$174="ルートB2（煙高さ判定法）",J175,0)),0)</f>
        <v>0</v>
      </c>
    </row>
    <row r="176" customFormat="false" ht="13.5" hidden="false" customHeight="false" outlineLevel="0" collapsed="false">
      <c r="A176" s="259" t="n">
        <f aca="false">A170</f>
        <v>500000</v>
      </c>
      <c r="B176" s="260" t="n">
        <f aca="false">B170</f>
        <v>50000</v>
      </c>
      <c r="C176" s="237" t="s">
        <v>307</v>
      </c>
      <c r="D176" s="236" t="n">
        <f aca="false">D170</f>
        <v>100000</v>
      </c>
      <c r="E176" s="236" t="n">
        <f aca="false">E170</f>
        <v>260000</v>
      </c>
      <c r="F176" s="194" t="n">
        <f aca="false">IF($H$173&gt;B176,IF($H$173&lt;=D176,1,0),0)</f>
        <v>0</v>
      </c>
      <c r="G176" s="197" t="n">
        <f aca="false">IF(F176=1,IF($H$174="ルートB1（避難時間判定法）",E176,IF($H$174="ルートB2（煙高さ判定法）",A176,0)),0)</f>
        <v>0</v>
      </c>
      <c r="J176" s="259" t="n">
        <f aca="false">J170</f>
        <v>500000</v>
      </c>
      <c r="K176" s="260" t="n">
        <f aca="false">K170</f>
        <v>50000</v>
      </c>
      <c r="L176" s="237" t="s">
        <v>307</v>
      </c>
      <c r="M176" s="236" t="n">
        <f aca="false">M170</f>
        <v>100000</v>
      </c>
      <c r="N176" s="236" t="n">
        <f aca="false">N170</f>
        <v>260000</v>
      </c>
      <c r="O176" s="194" t="n">
        <f aca="false">IF($Q$173&gt;K176,IF($Q$173&lt;=M176,1,0),0)</f>
        <v>0</v>
      </c>
      <c r="P176" s="197" t="n">
        <f aca="false">IF(O176=1,IF($Q$174="ルートB1（避難時間判定法）",N176,IF($Q$174="ルートB2（煙高さ判定法）",J176,0)),0)</f>
        <v>0</v>
      </c>
    </row>
    <row r="177" customFormat="false" ht="13.5" hidden="false" customHeight="false" outlineLevel="0" collapsed="false">
      <c r="A177" s="259" t="n">
        <f aca="false">A171</f>
        <v>540000</v>
      </c>
      <c r="B177" s="260" t="n">
        <f aca="false">B171</f>
        <v>100000</v>
      </c>
      <c r="C177" s="237" t="s">
        <v>307</v>
      </c>
      <c r="D177" s="236" t="n">
        <f aca="false">D171</f>
        <v>200000</v>
      </c>
      <c r="E177" s="236" t="n">
        <f aca="false">E171</f>
        <v>300000</v>
      </c>
      <c r="F177" s="194" t="n">
        <f aca="false">IF($H$173&gt;B177,IF($H$173&lt;=D177,1,0),0)</f>
        <v>0</v>
      </c>
      <c r="G177" s="197" t="n">
        <f aca="false">IF(F177=1,IF($H$174="ルートB1（避難時間判定法）",E177,IF($H$174="ルートB2（煙高さ判定法）",A177,0)),0)</f>
        <v>0</v>
      </c>
      <c r="H177" s="226" t="s">
        <v>304</v>
      </c>
      <c r="J177" s="259" t="n">
        <f aca="false">J171</f>
        <v>540000</v>
      </c>
      <c r="K177" s="260" t="n">
        <f aca="false">K171</f>
        <v>100000</v>
      </c>
      <c r="L177" s="237" t="s">
        <v>307</v>
      </c>
      <c r="M177" s="236" t="n">
        <f aca="false">M171</f>
        <v>200000</v>
      </c>
      <c r="N177" s="236" t="n">
        <f aca="false">N171</f>
        <v>300000</v>
      </c>
      <c r="O177" s="194" t="n">
        <f aca="false">IF($Q$173&gt;K177,IF($Q$173&lt;=M177,1,0),0)</f>
        <v>0</v>
      </c>
      <c r="P177" s="197" t="n">
        <f aca="false">IF(O177=1,IF($Q$174="ルートB1（避難時間判定法）",N177,IF($Q$174="ルートB2（煙高さ判定法）",J177,0)),0)</f>
        <v>0</v>
      </c>
      <c r="Q177" s="226" t="s">
        <v>304</v>
      </c>
    </row>
    <row r="178" customFormat="false" ht="14.25" hidden="false" customHeight="false" outlineLevel="0" collapsed="false">
      <c r="A178" s="261" t="n">
        <f aca="false">A172</f>
        <v>630000</v>
      </c>
      <c r="B178" s="262" t="n">
        <f aca="false">B172</f>
        <v>200000</v>
      </c>
      <c r="C178" s="239" t="s">
        <v>307</v>
      </c>
      <c r="D178" s="238" t="n">
        <f aca="false">D172</f>
        <v>9999999</v>
      </c>
      <c r="E178" s="238" t="n">
        <f aca="false">E172</f>
        <v>350000</v>
      </c>
      <c r="F178" s="211" t="n">
        <f aca="false">IF($H$173&gt;B178,IF($H$173&lt;=D178,1,0),0)</f>
        <v>0</v>
      </c>
      <c r="G178" s="212" t="n">
        <f aca="false">IF(F178=1,IF($H$174="ルートB1（避難時間判定法）",E178,IF($H$174="ルートB2（煙高さ判定法）",A178,0)),0)</f>
        <v>0</v>
      </c>
      <c r="H178" s="250" t="n">
        <f aca="false">SUM(G173:G178)</f>
        <v>0</v>
      </c>
      <c r="J178" s="261" t="n">
        <f aca="false">J172</f>
        <v>630000</v>
      </c>
      <c r="K178" s="262" t="n">
        <f aca="false">K172</f>
        <v>200000</v>
      </c>
      <c r="L178" s="239" t="s">
        <v>307</v>
      </c>
      <c r="M178" s="238" t="n">
        <f aca="false">M172</f>
        <v>9999999</v>
      </c>
      <c r="N178" s="238" t="n">
        <f aca="false">N172</f>
        <v>350000</v>
      </c>
      <c r="O178" s="211" t="n">
        <f aca="false">IF($Q$173&gt;K178,IF($Q$173&lt;=M178,1,0),0)</f>
        <v>0</v>
      </c>
      <c r="P178" s="212" t="n">
        <f aca="false">IF(O178=1,IF($Q$174="ルートB1（避難時間判定法）",N178,IF($Q$174="ルートB2（煙高さ判定法）",J178,0)),0)</f>
        <v>0</v>
      </c>
      <c r="Q178" s="250" t="n">
        <f aca="false">SUM(P173:P178)</f>
        <v>0</v>
      </c>
    </row>
    <row r="180" customFormat="false" ht="14.25" hidden="false" customHeight="false" outlineLevel="0" collapsed="false">
      <c r="A180" s="37" t="s">
        <v>320</v>
      </c>
      <c r="J180" s="37" t="s">
        <v>320</v>
      </c>
    </row>
    <row r="181" customFormat="false" ht="27.75" hidden="false" customHeight="false" outlineLevel="0" collapsed="false">
      <c r="B181" s="91" t="s">
        <v>303</v>
      </c>
      <c r="C181" s="91"/>
      <c r="D181" s="91"/>
      <c r="E181" s="153" t="s">
        <v>304</v>
      </c>
      <c r="F181" s="213" t="s">
        <v>303</v>
      </c>
      <c r="G181" s="214" t="s">
        <v>304</v>
      </c>
      <c r="H181" s="215" t="s">
        <v>312</v>
      </c>
      <c r="K181" s="91" t="s">
        <v>303</v>
      </c>
      <c r="L181" s="91"/>
      <c r="M181" s="91"/>
      <c r="N181" s="153" t="s">
        <v>304</v>
      </c>
      <c r="O181" s="213" t="s">
        <v>303</v>
      </c>
      <c r="P181" s="214" t="s">
        <v>304</v>
      </c>
      <c r="Q181" s="215" t="s">
        <v>312</v>
      </c>
    </row>
    <row r="182" customFormat="false" ht="13.5" hidden="false" customHeight="false" outlineLevel="0" collapsed="false">
      <c r="A182" s="216" t="n">
        <v>1</v>
      </c>
      <c r="B182" s="217" t="n">
        <v>0</v>
      </c>
      <c r="C182" s="218" t="s">
        <v>307</v>
      </c>
      <c r="D182" s="219" t="n">
        <v>2000</v>
      </c>
      <c r="E182" s="220" t="n">
        <v>50000</v>
      </c>
      <c r="F182" s="221" t="n">
        <f aca="false">IF($H$182&gt;B182,IF($H$182&lt;=D182,1,0),0)</f>
        <v>0</v>
      </c>
      <c r="G182" s="222" t="n">
        <f aca="false">IF(F182=1,E182,0)</f>
        <v>0</v>
      </c>
      <c r="H182" s="223" t="n">
        <f aca="false">'確認-加算(6)'!N44</f>
        <v>0</v>
      </c>
      <c r="J182" s="216" t="n">
        <v>1</v>
      </c>
      <c r="K182" s="217" t="n">
        <v>0</v>
      </c>
      <c r="L182" s="218" t="s">
        <v>307</v>
      </c>
      <c r="M182" s="219" t="n">
        <v>2000</v>
      </c>
      <c r="N182" s="220" t="n">
        <v>50000</v>
      </c>
      <c r="O182" s="221" t="n">
        <f aca="false">IF($Q$182&gt;K182,IF($Q$182&lt;=M182,1,0),0)</f>
        <v>0</v>
      </c>
      <c r="P182" s="222" t="n">
        <f aca="false">IF(O182=1,N182,0)</f>
        <v>0</v>
      </c>
      <c r="Q182" s="223" t="n">
        <f aca="false">'仮使用　加算(2)'!N42</f>
        <v>0</v>
      </c>
    </row>
    <row r="183" customFormat="false" ht="13.5" hidden="false" customHeight="false" outlineLevel="0" collapsed="false">
      <c r="A183" s="224"/>
      <c r="B183" s="225" t="n">
        <v>2000</v>
      </c>
      <c r="C183" s="192" t="s">
        <v>307</v>
      </c>
      <c r="D183" s="191" t="n">
        <v>10000</v>
      </c>
      <c r="E183" s="193" t="n">
        <v>80000</v>
      </c>
      <c r="F183" s="194" t="n">
        <f aca="false">IF($H$182&gt;B183,IF($H$182&lt;=D183,1,0),0)</f>
        <v>0</v>
      </c>
      <c r="G183" s="197" t="n">
        <f aca="false">IF(F183=1,E183,0)</f>
        <v>0</v>
      </c>
      <c r="J183" s="224"/>
      <c r="K183" s="225" t="n">
        <v>2000</v>
      </c>
      <c r="L183" s="192" t="s">
        <v>307</v>
      </c>
      <c r="M183" s="191" t="n">
        <v>10000</v>
      </c>
      <c r="N183" s="193" t="n">
        <v>80000</v>
      </c>
      <c r="O183" s="194" t="n">
        <f aca="false">IF($Q$182&gt;K183,IF($Q$182&lt;=M183,1,0),0)</f>
        <v>0</v>
      </c>
      <c r="P183" s="197" t="n">
        <f aca="false">IF(O183=1,N183,0)</f>
        <v>0</v>
      </c>
    </row>
    <row r="184" customFormat="false" ht="13.5" hidden="false" customHeight="false" outlineLevel="0" collapsed="false">
      <c r="A184" s="224"/>
      <c r="B184" s="225" t="n">
        <v>10000</v>
      </c>
      <c r="C184" s="192" t="s">
        <v>307</v>
      </c>
      <c r="D184" s="191" t="n">
        <v>50000</v>
      </c>
      <c r="E184" s="193" t="n">
        <v>115000</v>
      </c>
      <c r="F184" s="194" t="n">
        <f aca="false">IF($H$182&gt;B184,IF($H$182&lt;=D184,1,0),0)</f>
        <v>0</v>
      </c>
      <c r="G184" s="197" t="n">
        <f aca="false">IF(F184=1,E184,0)</f>
        <v>0</v>
      </c>
      <c r="H184" s="226" t="s">
        <v>304</v>
      </c>
      <c r="J184" s="224"/>
      <c r="K184" s="225" t="n">
        <v>10000</v>
      </c>
      <c r="L184" s="192" t="s">
        <v>307</v>
      </c>
      <c r="M184" s="191" t="n">
        <v>50000</v>
      </c>
      <c r="N184" s="193" t="n">
        <v>115000</v>
      </c>
      <c r="O184" s="194" t="n">
        <f aca="false">IF($Q$182&gt;K184,IF($Q$182&lt;=M184,1,0),0)</f>
        <v>0</v>
      </c>
      <c r="P184" s="197" t="n">
        <f aca="false">IF(O184=1,N184,0)</f>
        <v>0</v>
      </c>
      <c r="Q184" s="226" t="s">
        <v>304</v>
      </c>
    </row>
    <row r="185" customFormat="false" ht="14.25" hidden="false" customHeight="false" outlineLevel="0" collapsed="false">
      <c r="A185" s="227"/>
      <c r="B185" s="228" t="n">
        <v>50000</v>
      </c>
      <c r="C185" s="229" t="s">
        <v>307</v>
      </c>
      <c r="D185" s="230" t="n">
        <v>9999999</v>
      </c>
      <c r="E185" s="231" t="n">
        <v>175000</v>
      </c>
      <c r="F185" s="211" t="n">
        <f aca="false">IF($H$182&gt;B185,IF($H$182&lt;=D185,1,0),0)</f>
        <v>0</v>
      </c>
      <c r="G185" s="212" t="n">
        <f aca="false">IF(F185=1,E185,0)</f>
        <v>0</v>
      </c>
      <c r="H185" s="232" t="n">
        <f aca="false">SUM(G182:G185)</f>
        <v>0</v>
      </c>
      <c r="J185" s="227"/>
      <c r="K185" s="228" t="n">
        <v>50000</v>
      </c>
      <c r="L185" s="229" t="s">
        <v>307</v>
      </c>
      <c r="M185" s="230" t="n">
        <v>9999999</v>
      </c>
      <c r="N185" s="231" t="n">
        <v>175000</v>
      </c>
      <c r="O185" s="211" t="n">
        <f aca="false">IF($Q$182&gt;K185,IF($Q$182&lt;=M185,1,0),0)</f>
        <v>0</v>
      </c>
      <c r="P185" s="212" t="n">
        <f aca="false">IF(O185=1,N185,0)</f>
        <v>0</v>
      </c>
      <c r="Q185" s="232" t="n">
        <f aca="false">SUM(P182:P185)</f>
        <v>0</v>
      </c>
    </row>
    <row r="186" customFormat="false" ht="13.5" hidden="false" customHeight="false" outlineLevel="0" collapsed="false">
      <c r="A186" s="216" t="n">
        <v>2</v>
      </c>
      <c r="B186" s="233" t="n">
        <f aca="false">B182</f>
        <v>0</v>
      </c>
      <c r="C186" s="234" t="s">
        <v>307</v>
      </c>
      <c r="D186" s="233" t="n">
        <f aca="false">D182</f>
        <v>2000</v>
      </c>
      <c r="E186" s="233" t="n">
        <f aca="false">E182</f>
        <v>50000</v>
      </c>
      <c r="F186" s="221" t="n">
        <f aca="false">IF($H$186&gt;B186,IF($H$186&lt;=D186,1,0),0)</f>
        <v>0</v>
      </c>
      <c r="G186" s="222" t="n">
        <f aca="false">IF(F186=1,E186,0)</f>
        <v>0</v>
      </c>
      <c r="H186" s="235" t="n">
        <f aca="false">'確認-加算(6)'!N45</f>
        <v>0</v>
      </c>
      <c r="J186" s="216" t="n">
        <v>2</v>
      </c>
      <c r="K186" s="233" t="n">
        <f aca="false">K182</f>
        <v>0</v>
      </c>
      <c r="L186" s="234" t="s">
        <v>307</v>
      </c>
      <c r="M186" s="233" t="n">
        <f aca="false">M182</f>
        <v>2000</v>
      </c>
      <c r="N186" s="233" t="n">
        <f aca="false">N182</f>
        <v>50000</v>
      </c>
      <c r="O186" s="221" t="n">
        <f aca="false">IF($Q$186&gt;K186,IF($Q$186&lt;=M186,1,0),0)</f>
        <v>0</v>
      </c>
      <c r="P186" s="222" t="n">
        <f aca="false">IF(O186=1,N186,0)</f>
        <v>0</v>
      </c>
      <c r="Q186" s="235" t="n">
        <f aca="false">'仮使用　加算(2)'!N43</f>
        <v>0</v>
      </c>
    </row>
    <row r="187" customFormat="false" ht="13.5" hidden="false" customHeight="false" outlineLevel="0" collapsed="false">
      <c r="A187" s="224"/>
      <c r="B187" s="236" t="n">
        <f aca="false">B183</f>
        <v>2000</v>
      </c>
      <c r="C187" s="237" t="s">
        <v>307</v>
      </c>
      <c r="D187" s="236" t="n">
        <f aca="false">D183</f>
        <v>10000</v>
      </c>
      <c r="E187" s="236" t="n">
        <f aca="false">E183</f>
        <v>80000</v>
      </c>
      <c r="F187" s="194" t="n">
        <f aca="false">IF($H$186&gt;B187,IF($H$186&lt;=D187,1,0),0)</f>
        <v>0</v>
      </c>
      <c r="G187" s="197" t="n">
        <f aca="false">IF(F187=1,E187,0)</f>
        <v>0</v>
      </c>
      <c r="J187" s="224"/>
      <c r="K187" s="236" t="n">
        <f aca="false">K183</f>
        <v>2000</v>
      </c>
      <c r="L187" s="237" t="s">
        <v>307</v>
      </c>
      <c r="M187" s="236" t="n">
        <f aca="false">M183</f>
        <v>10000</v>
      </c>
      <c r="N187" s="236" t="n">
        <f aca="false">N183</f>
        <v>80000</v>
      </c>
      <c r="O187" s="194" t="n">
        <f aca="false">IF($Q$186&gt;K187,IF($Q$186&lt;=M187,1,0),0)</f>
        <v>0</v>
      </c>
      <c r="P187" s="197" t="n">
        <f aca="false">IF(O187=1,N187,0)</f>
        <v>0</v>
      </c>
    </row>
    <row r="188" customFormat="false" ht="13.5" hidden="false" customHeight="false" outlineLevel="0" collapsed="false">
      <c r="A188" s="224"/>
      <c r="B188" s="236" t="n">
        <f aca="false">B184</f>
        <v>10000</v>
      </c>
      <c r="C188" s="237" t="s">
        <v>307</v>
      </c>
      <c r="D188" s="236" t="n">
        <f aca="false">D184</f>
        <v>50000</v>
      </c>
      <c r="E188" s="236" t="n">
        <f aca="false">E184</f>
        <v>115000</v>
      </c>
      <c r="F188" s="194" t="n">
        <f aca="false">IF($H$186&gt;B188,IF($H$186&lt;=D188,1,0),0)</f>
        <v>0</v>
      </c>
      <c r="G188" s="197" t="n">
        <f aca="false">IF(F188=1,E188,0)</f>
        <v>0</v>
      </c>
      <c r="H188" s="226" t="s">
        <v>304</v>
      </c>
      <c r="J188" s="224"/>
      <c r="K188" s="236" t="n">
        <f aca="false">K184</f>
        <v>10000</v>
      </c>
      <c r="L188" s="237" t="s">
        <v>307</v>
      </c>
      <c r="M188" s="236" t="n">
        <f aca="false">M184</f>
        <v>50000</v>
      </c>
      <c r="N188" s="236" t="n">
        <f aca="false">N184</f>
        <v>115000</v>
      </c>
      <c r="O188" s="194" t="n">
        <f aca="false">IF($Q$186&gt;K188,IF($Q$186&lt;=M188,1,0),0)</f>
        <v>0</v>
      </c>
      <c r="P188" s="197" t="n">
        <f aca="false">IF(O188=1,N188,0)</f>
        <v>0</v>
      </c>
      <c r="Q188" s="226" t="s">
        <v>304</v>
      </c>
    </row>
    <row r="189" customFormat="false" ht="14.25" hidden="false" customHeight="false" outlineLevel="0" collapsed="false">
      <c r="A189" s="227"/>
      <c r="B189" s="238" t="n">
        <f aca="false">B185</f>
        <v>50000</v>
      </c>
      <c r="C189" s="239" t="s">
        <v>307</v>
      </c>
      <c r="D189" s="238" t="n">
        <f aca="false">D185</f>
        <v>9999999</v>
      </c>
      <c r="E189" s="238" t="n">
        <f aca="false">E185</f>
        <v>175000</v>
      </c>
      <c r="F189" s="211" t="n">
        <f aca="false">IF($H$186&gt;B189,IF($H$186&lt;=D189,1,0),0)</f>
        <v>0</v>
      </c>
      <c r="G189" s="212" t="n">
        <f aca="false">IF(F189=1,E189,0)</f>
        <v>0</v>
      </c>
      <c r="H189" s="232" t="n">
        <f aca="false">SUM(G186:G189)</f>
        <v>0</v>
      </c>
      <c r="J189" s="227"/>
      <c r="K189" s="238" t="n">
        <f aca="false">K185</f>
        <v>50000</v>
      </c>
      <c r="L189" s="239" t="s">
        <v>307</v>
      </c>
      <c r="M189" s="238" t="n">
        <f aca="false">M185</f>
        <v>9999999</v>
      </c>
      <c r="N189" s="238" t="n">
        <f aca="false">N185</f>
        <v>175000</v>
      </c>
      <c r="O189" s="211" t="n">
        <f aca="false">IF($Q$186&gt;K189,IF($Q$186&lt;=M189,1,0),0)</f>
        <v>0</v>
      </c>
      <c r="P189" s="212" t="n">
        <f aca="false">IF(O189=1,N189,0)</f>
        <v>0</v>
      </c>
      <c r="Q189" s="232" t="n">
        <f aca="false">SUM(P186:P189)</f>
        <v>0</v>
      </c>
    </row>
    <row r="190" customFormat="false" ht="13.5" hidden="false" customHeight="false" outlineLevel="0" collapsed="false">
      <c r="A190" s="216" t="n">
        <v>3</v>
      </c>
      <c r="B190" s="233" t="n">
        <f aca="false">B186</f>
        <v>0</v>
      </c>
      <c r="C190" s="234" t="s">
        <v>307</v>
      </c>
      <c r="D190" s="233" t="n">
        <f aca="false">D186</f>
        <v>2000</v>
      </c>
      <c r="E190" s="233" t="n">
        <f aca="false">E186</f>
        <v>50000</v>
      </c>
      <c r="F190" s="221" t="n">
        <f aca="false">IF($H$190&gt;B190,IF($H$190&lt;=D190,1,0),0)</f>
        <v>0</v>
      </c>
      <c r="G190" s="222" t="n">
        <f aca="false">IF(F190=1,E190,0)</f>
        <v>0</v>
      </c>
      <c r="H190" s="235" t="n">
        <f aca="false">'確認-加算(6)'!N46</f>
        <v>0</v>
      </c>
      <c r="J190" s="216" t="n">
        <v>3</v>
      </c>
      <c r="K190" s="233" t="n">
        <f aca="false">K186</f>
        <v>0</v>
      </c>
      <c r="L190" s="234" t="s">
        <v>307</v>
      </c>
      <c r="M190" s="233" t="n">
        <f aca="false">M186</f>
        <v>2000</v>
      </c>
      <c r="N190" s="233" t="n">
        <f aca="false">N186</f>
        <v>50000</v>
      </c>
      <c r="O190" s="221" t="n">
        <f aca="false">IF($Q$190&gt;K190,IF($Q$190&lt;=M190,1,0),0)</f>
        <v>0</v>
      </c>
      <c r="P190" s="222" t="n">
        <f aca="false">IF(O190=1,N190,0)</f>
        <v>0</v>
      </c>
      <c r="Q190" s="235" t="n">
        <f aca="false">'仮使用　加算(2)'!N44</f>
        <v>0</v>
      </c>
    </row>
    <row r="191" customFormat="false" ht="13.5" hidden="false" customHeight="false" outlineLevel="0" collapsed="false">
      <c r="A191" s="224"/>
      <c r="B191" s="236" t="n">
        <f aca="false">B187</f>
        <v>2000</v>
      </c>
      <c r="C191" s="237" t="s">
        <v>307</v>
      </c>
      <c r="D191" s="236" t="n">
        <f aca="false">D187</f>
        <v>10000</v>
      </c>
      <c r="E191" s="236" t="n">
        <f aca="false">E187</f>
        <v>80000</v>
      </c>
      <c r="F191" s="194" t="n">
        <f aca="false">IF($H$190&gt;B191,IF($H$190&lt;=D191,1,0),0)</f>
        <v>0</v>
      </c>
      <c r="G191" s="197" t="n">
        <f aca="false">IF(F191=1,E191,0)</f>
        <v>0</v>
      </c>
      <c r="J191" s="224"/>
      <c r="K191" s="236" t="n">
        <f aca="false">K187</f>
        <v>2000</v>
      </c>
      <c r="L191" s="237" t="s">
        <v>307</v>
      </c>
      <c r="M191" s="236" t="n">
        <f aca="false">M187</f>
        <v>10000</v>
      </c>
      <c r="N191" s="236" t="n">
        <f aca="false">N187</f>
        <v>80000</v>
      </c>
      <c r="O191" s="194" t="n">
        <f aca="false">IF($Q$190&gt;K191,IF($Q$190&lt;=M191,1,0),0)</f>
        <v>0</v>
      </c>
      <c r="P191" s="197" t="n">
        <f aca="false">IF(O191=1,N191,0)</f>
        <v>0</v>
      </c>
    </row>
    <row r="192" customFormat="false" ht="13.5" hidden="false" customHeight="false" outlineLevel="0" collapsed="false">
      <c r="A192" s="224"/>
      <c r="B192" s="236" t="n">
        <f aca="false">B188</f>
        <v>10000</v>
      </c>
      <c r="C192" s="237" t="s">
        <v>307</v>
      </c>
      <c r="D192" s="236" t="n">
        <f aca="false">D188</f>
        <v>50000</v>
      </c>
      <c r="E192" s="236" t="n">
        <f aca="false">E188</f>
        <v>115000</v>
      </c>
      <c r="F192" s="194" t="n">
        <f aca="false">IF($H$190&gt;B192,IF($H$190&lt;=D192,1,0),0)</f>
        <v>0</v>
      </c>
      <c r="G192" s="197" t="n">
        <f aca="false">IF(F192=1,E192,0)</f>
        <v>0</v>
      </c>
      <c r="H192" s="226" t="s">
        <v>304</v>
      </c>
      <c r="J192" s="224"/>
      <c r="K192" s="236" t="n">
        <f aca="false">K188</f>
        <v>10000</v>
      </c>
      <c r="L192" s="237" t="s">
        <v>307</v>
      </c>
      <c r="M192" s="236" t="n">
        <f aca="false">M188</f>
        <v>50000</v>
      </c>
      <c r="N192" s="236" t="n">
        <f aca="false">N188</f>
        <v>115000</v>
      </c>
      <c r="O192" s="194" t="n">
        <f aca="false">IF($Q$190&gt;K192,IF($Q$190&lt;=M192,1,0),0)</f>
        <v>0</v>
      </c>
      <c r="P192" s="197" t="n">
        <f aca="false">IF(O192=1,N192,0)</f>
        <v>0</v>
      </c>
      <c r="Q192" s="226" t="s">
        <v>304</v>
      </c>
    </row>
    <row r="193" customFormat="false" ht="14.25" hidden="false" customHeight="false" outlineLevel="0" collapsed="false">
      <c r="A193" s="227"/>
      <c r="B193" s="238" t="n">
        <f aca="false">B189</f>
        <v>50000</v>
      </c>
      <c r="C193" s="239" t="s">
        <v>307</v>
      </c>
      <c r="D193" s="238" t="n">
        <f aca="false">D189</f>
        <v>9999999</v>
      </c>
      <c r="E193" s="238" t="n">
        <f aca="false">E189</f>
        <v>175000</v>
      </c>
      <c r="F193" s="211" t="n">
        <f aca="false">IF($H$190&gt;B193,IF($H$190&lt;=D193,1,0),0)</f>
        <v>0</v>
      </c>
      <c r="G193" s="212" t="n">
        <f aca="false">IF(F193=1,E193,0)</f>
        <v>0</v>
      </c>
      <c r="H193" s="232" t="n">
        <f aca="false">SUM(G190:G193)</f>
        <v>0</v>
      </c>
      <c r="J193" s="227"/>
      <c r="K193" s="238" t="n">
        <f aca="false">K189</f>
        <v>50000</v>
      </c>
      <c r="L193" s="239" t="s">
        <v>307</v>
      </c>
      <c r="M193" s="238" t="n">
        <f aca="false">M189</f>
        <v>9999999</v>
      </c>
      <c r="N193" s="238" t="n">
        <f aca="false">N189</f>
        <v>175000</v>
      </c>
      <c r="O193" s="211" t="n">
        <f aca="false">IF($Q$190&gt;K193,IF($Q$190&lt;=M193,1,0),0)</f>
        <v>0</v>
      </c>
      <c r="P193" s="212" t="n">
        <f aca="false">IF(O193=1,N193,0)</f>
        <v>0</v>
      </c>
      <c r="Q193" s="232" t="n">
        <f aca="false">SUM(P190:P193)</f>
        <v>0</v>
      </c>
    </row>
    <row r="194" customFormat="false" ht="13.5" hidden="false" customHeight="false" outlineLevel="0" collapsed="false">
      <c r="A194" s="216" t="n">
        <v>4</v>
      </c>
      <c r="B194" s="233" t="n">
        <f aca="false">B190</f>
        <v>0</v>
      </c>
      <c r="C194" s="234" t="s">
        <v>307</v>
      </c>
      <c r="D194" s="233" t="n">
        <f aca="false">D190</f>
        <v>2000</v>
      </c>
      <c r="E194" s="233" t="n">
        <f aca="false">E190</f>
        <v>50000</v>
      </c>
      <c r="F194" s="221" t="n">
        <f aca="false">IF($H$194&gt;B194,IF($H$194&lt;=D194,1,0),0)</f>
        <v>0</v>
      </c>
      <c r="G194" s="222" t="n">
        <f aca="false">IF(F194=1,E194,0)</f>
        <v>0</v>
      </c>
      <c r="H194" s="235" t="n">
        <f aca="false">'確認-加算(6)'!N47</f>
        <v>0</v>
      </c>
      <c r="J194" s="216" t="n">
        <v>4</v>
      </c>
      <c r="K194" s="233" t="n">
        <f aca="false">K190</f>
        <v>0</v>
      </c>
      <c r="L194" s="234" t="s">
        <v>307</v>
      </c>
      <c r="M194" s="233" t="n">
        <f aca="false">M190</f>
        <v>2000</v>
      </c>
      <c r="N194" s="233" t="n">
        <f aca="false">N190</f>
        <v>50000</v>
      </c>
      <c r="O194" s="221" t="n">
        <f aca="false">IF($Q$194&gt;K194,IF($Q$194&lt;=M194,1,0),0)</f>
        <v>0</v>
      </c>
      <c r="P194" s="222" t="n">
        <f aca="false">IF(O194=1,N194,0)</f>
        <v>0</v>
      </c>
      <c r="Q194" s="235" t="n">
        <f aca="false">'仮使用　加算(2)'!N45</f>
        <v>0</v>
      </c>
    </row>
    <row r="195" customFormat="false" ht="13.5" hidden="false" customHeight="false" outlineLevel="0" collapsed="false">
      <c r="A195" s="224"/>
      <c r="B195" s="236" t="n">
        <f aca="false">B191</f>
        <v>2000</v>
      </c>
      <c r="C195" s="237" t="s">
        <v>307</v>
      </c>
      <c r="D195" s="236" t="n">
        <f aca="false">D191</f>
        <v>10000</v>
      </c>
      <c r="E195" s="236" t="n">
        <f aca="false">E191</f>
        <v>80000</v>
      </c>
      <c r="F195" s="194" t="n">
        <f aca="false">IF($H$194&gt;B195,IF($H$194&lt;=D195,1,0),0)</f>
        <v>0</v>
      </c>
      <c r="G195" s="197" t="n">
        <f aca="false">IF(F195=1,E195,0)</f>
        <v>0</v>
      </c>
      <c r="J195" s="224"/>
      <c r="K195" s="236" t="n">
        <f aca="false">K191</f>
        <v>2000</v>
      </c>
      <c r="L195" s="237" t="s">
        <v>307</v>
      </c>
      <c r="M195" s="236" t="n">
        <f aca="false">M191</f>
        <v>10000</v>
      </c>
      <c r="N195" s="236" t="n">
        <f aca="false">N191</f>
        <v>80000</v>
      </c>
      <c r="O195" s="194" t="n">
        <f aca="false">IF($Q$194&gt;K195,IF($Q$194&lt;=M195,1,0),0)</f>
        <v>0</v>
      </c>
      <c r="P195" s="197" t="n">
        <f aca="false">IF(O195=1,N195,0)</f>
        <v>0</v>
      </c>
    </row>
    <row r="196" customFormat="false" ht="13.5" hidden="false" customHeight="false" outlineLevel="0" collapsed="false">
      <c r="A196" s="224"/>
      <c r="B196" s="236" t="n">
        <f aca="false">B192</f>
        <v>10000</v>
      </c>
      <c r="C196" s="237" t="s">
        <v>307</v>
      </c>
      <c r="D196" s="236" t="n">
        <f aca="false">D192</f>
        <v>50000</v>
      </c>
      <c r="E196" s="236" t="n">
        <f aca="false">E192</f>
        <v>115000</v>
      </c>
      <c r="F196" s="194" t="n">
        <f aca="false">IF($H$194&gt;B196,IF($H$194&lt;=D196,1,0),0)</f>
        <v>0</v>
      </c>
      <c r="G196" s="197" t="n">
        <f aca="false">IF(F196=1,E196,0)</f>
        <v>0</v>
      </c>
      <c r="H196" s="226" t="s">
        <v>304</v>
      </c>
      <c r="J196" s="224"/>
      <c r="K196" s="236" t="n">
        <f aca="false">K192</f>
        <v>10000</v>
      </c>
      <c r="L196" s="237" t="s">
        <v>307</v>
      </c>
      <c r="M196" s="236" t="n">
        <f aca="false">M192</f>
        <v>50000</v>
      </c>
      <c r="N196" s="236" t="n">
        <f aca="false">N192</f>
        <v>115000</v>
      </c>
      <c r="O196" s="194" t="n">
        <f aca="false">IF($Q$194&gt;K196,IF($Q$194&lt;=M196,1,0),0)</f>
        <v>0</v>
      </c>
      <c r="P196" s="197" t="n">
        <f aca="false">IF(O196=1,N196,0)</f>
        <v>0</v>
      </c>
      <c r="Q196" s="226" t="s">
        <v>304</v>
      </c>
    </row>
    <row r="197" customFormat="false" ht="14.25" hidden="false" customHeight="false" outlineLevel="0" collapsed="false">
      <c r="A197" s="227"/>
      <c r="B197" s="238" t="n">
        <f aca="false">B193</f>
        <v>50000</v>
      </c>
      <c r="C197" s="239" t="s">
        <v>307</v>
      </c>
      <c r="D197" s="238" t="n">
        <f aca="false">D193</f>
        <v>9999999</v>
      </c>
      <c r="E197" s="238" t="n">
        <f aca="false">E193</f>
        <v>175000</v>
      </c>
      <c r="F197" s="211" t="n">
        <f aca="false">IF($H$194&gt;B197,IF($H$194&lt;=D197,1,0),0)</f>
        <v>0</v>
      </c>
      <c r="G197" s="212" t="n">
        <f aca="false">IF(F197=1,E197,0)</f>
        <v>0</v>
      </c>
      <c r="H197" s="232" t="n">
        <f aca="false">SUM(G194:G197)</f>
        <v>0</v>
      </c>
      <c r="J197" s="227"/>
      <c r="K197" s="238" t="n">
        <f aca="false">K193</f>
        <v>50000</v>
      </c>
      <c r="L197" s="239" t="s">
        <v>307</v>
      </c>
      <c r="M197" s="238" t="n">
        <f aca="false">M193</f>
        <v>9999999</v>
      </c>
      <c r="N197" s="238" t="n">
        <f aca="false">N193</f>
        <v>175000</v>
      </c>
      <c r="O197" s="211" t="n">
        <f aca="false">IF($Q$194&gt;K197,IF($Q$194&lt;=M197,1,0),0)</f>
        <v>0</v>
      </c>
      <c r="P197" s="212" t="n">
        <f aca="false">IF(O197=1,N197,0)</f>
        <v>0</v>
      </c>
      <c r="Q197" s="232" t="n">
        <f aca="false">SUM(P194:P197)</f>
        <v>0</v>
      </c>
    </row>
    <row r="198" customFormat="false" ht="13.5" hidden="false" customHeight="false" outlineLevel="0" collapsed="false">
      <c r="A198" s="216" t="n">
        <v>5</v>
      </c>
      <c r="B198" s="233" t="n">
        <f aca="false">B194</f>
        <v>0</v>
      </c>
      <c r="C198" s="234" t="s">
        <v>307</v>
      </c>
      <c r="D198" s="233" t="n">
        <f aca="false">D194</f>
        <v>2000</v>
      </c>
      <c r="E198" s="233" t="n">
        <f aca="false">E194</f>
        <v>50000</v>
      </c>
      <c r="F198" s="221" t="n">
        <f aca="false">IF($H$198&gt;B198,IF($H$198&lt;=D198,1,0),0)</f>
        <v>0</v>
      </c>
      <c r="G198" s="222" t="n">
        <f aca="false">IF(F198=1,E198,0)</f>
        <v>0</v>
      </c>
      <c r="H198" s="235" t="n">
        <f aca="false">'確認-加算(6)'!N48</f>
        <v>0</v>
      </c>
      <c r="J198" s="216" t="n">
        <v>5</v>
      </c>
      <c r="K198" s="233" t="n">
        <f aca="false">K194</f>
        <v>0</v>
      </c>
      <c r="L198" s="234" t="s">
        <v>307</v>
      </c>
      <c r="M198" s="233" t="n">
        <f aca="false">M194</f>
        <v>2000</v>
      </c>
      <c r="N198" s="233" t="n">
        <f aca="false">N194</f>
        <v>50000</v>
      </c>
      <c r="O198" s="221" t="n">
        <f aca="false">IF($Q$198&gt;K198,IF($Q$198&lt;=M198,1,0),0)</f>
        <v>0</v>
      </c>
      <c r="P198" s="222" t="n">
        <f aca="false">IF(O198=1,N198,0)</f>
        <v>0</v>
      </c>
      <c r="Q198" s="235" t="n">
        <f aca="false">'仮使用　加算(2)'!N46</f>
        <v>0</v>
      </c>
    </row>
    <row r="199" customFormat="false" ht="13.5" hidden="false" customHeight="false" outlineLevel="0" collapsed="false">
      <c r="A199" s="224"/>
      <c r="B199" s="236" t="n">
        <f aca="false">B195</f>
        <v>2000</v>
      </c>
      <c r="C199" s="237" t="s">
        <v>307</v>
      </c>
      <c r="D199" s="236" t="n">
        <f aca="false">D195</f>
        <v>10000</v>
      </c>
      <c r="E199" s="236" t="n">
        <f aca="false">E195</f>
        <v>80000</v>
      </c>
      <c r="F199" s="194" t="n">
        <f aca="false">IF($H$198&gt;B199,IF($H$198&lt;=D199,1,0),0)</f>
        <v>0</v>
      </c>
      <c r="G199" s="197" t="n">
        <f aca="false">IF(F199=1,E199,0)</f>
        <v>0</v>
      </c>
      <c r="J199" s="224"/>
      <c r="K199" s="236" t="n">
        <f aca="false">K195</f>
        <v>2000</v>
      </c>
      <c r="L199" s="237" t="s">
        <v>307</v>
      </c>
      <c r="M199" s="236" t="n">
        <f aca="false">M195</f>
        <v>10000</v>
      </c>
      <c r="N199" s="236" t="n">
        <f aca="false">N195</f>
        <v>80000</v>
      </c>
      <c r="O199" s="194" t="n">
        <f aca="false">IF($Q$198&gt;K199,IF($Q$198&lt;=M199,1,0),0)</f>
        <v>0</v>
      </c>
      <c r="P199" s="197" t="n">
        <f aca="false">IF(O199=1,N199,0)</f>
        <v>0</v>
      </c>
    </row>
    <row r="200" customFormat="false" ht="13.5" hidden="false" customHeight="false" outlineLevel="0" collapsed="false">
      <c r="A200" s="224"/>
      <c r="B200" s="236" t="n">
        <f aca="false">B196</f>
        <v>10000</v>
      </c>
      <c r="C200" s="237" t="s">
        <v>307</v>
      </c>
      <c r="D200" s="236" t="n">
        <f aca="false">D196</f>
        <v>50000</v>
      </c>
      <c r="E200" s="236" t="n">
        <f aca="false">E196</f>
        <v>115000</v>
      </c>
      <c r="F200" s="194" t="n">
        <f aca="false">IF($H$198&gt;B200,IF($H$198&lt;=D200,1,0),0)</f>
        <v>0</v>
      </c>
      <c r="G200" s="197" t="n">
        <f aca="false">IF(F200=1,E200,0)</f>
        <v>0</v>
      </c>
      <c r="H200" s="226" t="s">
        <v>304</v>
      </c>
      <c r="J200" s="224"/>
      <c r="K200" s="236" t="n">
        <f aca="false">K196</f>
        <v>10000</v>
      </c>
      <c r="L200" s="237" t="s">
        <v>307</v>
      </c>
      <c r="M200" s="236" t="n">
        <f aca="false">M196</f>
        <v>50000</v>
      </c>
      <c r="N200" s="236" t="n">
        <f aca="false">N196</f>
        <v>115000</v>
      </c>
      <c r="O200" s="194" t="n">
        <f aca="false">IF($Q$198&gt;K200,IF($Q$198&lt;=M200,1,0),0)</f>
        <v>0</v>
      </c>
      <c r="P200" s="197" t="n">
        <f aca="false">IF(O200=1,N200,0)</f>
        <v>0</v>
      </c>
      <c r="Q200" s="226" t="s">
        <v>304</v>
      </c>
    </row>
    <row r="201" customFormat="false" ht="14.25" hidden="false" customHeight="false" outlineLevel="0" collapsed="false">
      <c r="A201" s="227"/>
      <c r="B201" s="238" t="n">
        <f aca="false">B197</f>
        <v>50000</v>
      </c>
      <c r="C201" s="239" t="s">
        <v>307</v>
      </c>
      <c r="D201" s="238" t="n">
        <f aca="false">D197</f>
        <v>9999999</v>
      </c>
      <c r="E201" s="238" t="n">
        <f aca="false">E197</f>
        <v>175000</v>
      </c>
      <c r="F201" s="211" t="n">
        <f aca="false">IF($H$198&gt;B201,IF($H$198&lt;=D201,1,0),0)</f>
        <v>0</v>
      </c>
      <c r="G201" s="212" t="n">
        <f aca="false">IF(F201=1,E201,0)</f>
        <v>0</v>
      </c>
      <c r="H201" s="250" t="n">
        <f aca="false">SUM(G198:G201)</f>
        <v>0</v>
      </c>
      <c r="J201" s="227"/>
      <c r="K201" s="238" t="n">
        <f aca="false">K197</f>
        <v>50000</v>
      </c>
      <c r="L201" s="239" t="s">
        <v>307</v>
      </c>
      <c r="M201" s="238" t="n">
        <f aca="false">M197</f>
        <v>9999999</v>
      </c>
      <c r="N201" s="238" t="n">
        <f aca="false">N197</f>
        <v>175000</v>
      </c>
      <c r="O201" s="211" t="n">
        <f aca="false">IF($Q$198&gt;K201,IF($Q$198&lt;=M201,1,0),0)</f>
        <v>0</v>
      </c>
      <c r="P201" s="212" t="n">
        <f aca="false">IF(O201=1,N201,0)</f>
        <v>0</v>
      </c>
      <c r="Q201" s="250" t="n">
        <f aca="false">SUM(P198:P201)</f>
        <v>0</v>
      </c>
    </row>
    <row r="203" customFormat="false" ht="14.25" hidden="false" customHeight="false" outlineLevel="0" collapsed="false">
      <c r="A203" s="37" t="s">
        <v>321</v>
      </c>
      <c r="J203" s="37" t="s">
        <v>321</v>
      </c>
      <c r="R203" s="0"/>
      <c r="V203" s="0"/>
      <c r="Z203" s="0"/>
      <c r="AD203" s="0"/>
      <c r="AQ203" s="0"/>
      <c r="AU203" s="0"/>
      <c r="AY203" s="0"/>
      <c r="BL203" s="0"/>
      <c r="BP203" s="0"/>
      <c r="BT203" s="0"/>
    </row>
    <row r="204" customFormat="false" ht="27.75" hidden="false" customHeight="false" outlineLevel="0" collapsed="false">
      <c r="B204" s="91" t="s">
        <v>303</v>
      </c>
      <c r="C204" s="91"/>
      <c r="D204" s="91"/>
      <c r="E204" s="153" t="s">
        <v>304</v>
      </c>
      <c r="F204" s="213" t="s">
        <v>303</v>
      </c>
      <c r="G204" s="214" t="s">
        <v>304</v>
      </c>
      <c r="H204" s="215" t="s">
        <v>312</v>
      </c>
      <c r="K204" s="91" t="s">
        <v>303</v>
      </c>
      <c r="L204" s="91"/>
      <c r="M204" s="91"/>
      <c r="N204" s="153" t="s">
        <v>304</v>
      </c>
      <c r="O204" s="213" t="s">
        <v>303</v>
      </c>
      <c r="P204" s="214" t="s">
        <v>304</v>
      </c>
      <c r="Q204" s="215" t="s">
        <v>312</v>
      </c>
      <c r="R204" s="0"/>
      <c r="V204" s="0"/>
      <c r="Z204" s="0"/>
      <c r="AD204" s="0"/>
      <c r="AQ204" s="0"/>
      <c r="AU204" s="0"/>
      <c r="AY204" s="0"/>
      <c r="BL204" s="0"/>
      <c r="BP204" s="0"/>
      <c r="BT204" s="0"/>
    </row>
    <row r="205" customFormat="false" ht="13.5" hidden="false" customHeight="false" outlineLevel="0" collapsed="false">
      <c r="A205" s="216" t="n">
        <v>1</v>
      </c>
      <c r="B205" s="217" t="n">
        <v>0</v>
      </c>
      <c r="C205" s="218" t="s">
        <v>307</v>
      </c>
      <c r="D205" s="219" t="n">
        <v>2000</v>
      </c>
      <c r="E205" s="220" t="n">
        <v>70000</v>
      </c>
      <c r="F205" s="221" t="n">
        <f aca="false">IF($H$205&gt;B205,IF($H$205&lt;=D205,1,0),0)</f>
        <v>0</v>
      </c>
      <c r="G205" s="222" t="n">
        <f aca="false">IF(F205=1,E205,0)</f>
        <v>0</v>
      </c>
      <c r="H205" s="223" t="n">
        <f aca="false">'確認-加算(6)'!N58</f>
        <v>0</v>
      </c>
      <c r="J205" s="216" t="n">
        <v>1</v>
      </c>
      <c r="K205" s="217" t="n">
        <v>0</v>
      </c>
      <c r="L205" s="218" t="s">
        <v>307</v>
      </c>
      <c r="M205" s="219" t="n">
        <v>2000</v>
      </c>
      <c r="N205" s="220" t="n">
        <v>70000</v>
      </c>
      <c r="O205" s="221" t="n">
        <f aca="false">IF($Q$205&gt;K205,IF($Q$205&lt;=M205,1,0),0)</f>
        <v>0</v>
      </c>
      <c r="P205" s="222" t="n">
        <f aca="false">IF(O205=1,N205,0)</f>
        <v>0</v>
      </c>
      <c r="Q205" s="223" t="n">
        <f aca="false">'仮使用　加算(2)'!N56</f>
        <v>0</v>
      </c>
      <c r="R205" s="0"/>
      <c r="V205" s="0"/>
      <c r="Z205" s="0"/>
      <c r="AD205" s="0"/>
      <c r="AQ205" s="0"/>
      <c r="AU205" s="0"/>
      <c r="AY205" s="0"/>
      <c r="BL205" s="0"/>
      <c r="BP205" s="0"/>
      <c r="BT205" s="0"/>
    </row>
    <row r="206" customFormat="false" ht="13.5" hidden="false" customHeight="false" outlineLevel="0" collapsed="false">
      <c r="A206" s="224"/>
      <c r="B206" s="225" t="n">
        <v>2000</v>
      </c>
      <c r="C206" s="192" t="s">
        <v>307</v>
      </c>
      <c r="D206" s="191" t="n">
        <v>10000</v>
      </c>
      <c r="E206" s="193" t="n">
        <v>120000</v>
      </c>
      <c r="F206" s="194" t="n">
        <f aca="false">IF($H$205&gt;B206,IF($H$205&lt;=D206,1,0),0)</f>
        <v>0</v>
      </c>
      <c r="G206" s="197" t="n">
        <f aca="false">IF(F206=1,E206,0)</f>
        <v>0</v>
      </c>
      <c r="J206" s="224"/>
      <c r="K206" s="225" t="n">
        <v>2000</v>
      </c>
      <c r="L206" s="192" t="s">
        <v>307</v>
      </c>
      <c r="M206" s="191" t="n">
        <v>10000</v>
      </c>
      <c r="N206" s="193" t="n">
        <v>120000</v>
      </c>
      <c r="O206" s="194" t="n">
        <f aca="false">IF($Q$205&gt;K206,IF($Q$205&lt;=M206,1,0),0)</f>
        <v>0</v>
      </c>
      <c r="P206" s="197" t="n">
        <f aca="false">IF(O206=1,N206,0)</f>
        <v>0</v>
      </c>
      <c r="R206" s="0"/>
      <c r="V206" s="0"/>
      <c r="Z206" s="0"/>
      <c r="AD206" s="0"/>
      <c r="AQ206" s="0"/>
      <c r="AU206" s="0"/>
      <c r="AY206" s="0"/>
      <c r="BL206" s="0"/>
      <c r="BP206" s="0"/>
      <c r="BT206" s="0"/>
    </row>
    <row r="207" customFormat="false" ht="13.5" hidden="false" customHeight="false" outlineLevel="0" collapsed="false">
      <c r="A207" s="224"/>
      <c r="B207" s="225" t="n">
        <v>10000</v>
      </c>
      <c r="C207" s="192" t="s">
        <v>307</v>
      </c>
      <c r="D207" s="191" t="n">
        <v>50000</v>
      </c>
      <c r="E207" s="193" t="n">
        <v>175000</v>
      </c>
      <c r="F207" s="194" t="n">
        <f aca="false">IF($H$205&gt;B207,IF($H$205&lt;=D207,1,0),0)</f>
        <v>0</v>
      </c>
      <c r="G207" s="197" t="n">
        <f aca="false">IF(F207=1,E207,0)</f>
        <v>0</v>
      </c>
      <c r="H207" s="226" t="s">
        <v>304</v>
      </c>
      <c r="J207" s="224"/>
      <c r="K207" s="225" t="n">
        <v>10000</v>
      </c>
      <c r="L207" s="192" t="s">
        <v>307</v>
      </c>
      <c r="M207" s="191" t="n">
        <v>50000</v>
      </c>
      <c r="N207" s="193" t="n">
        <v>175000</v>
      </c>
      <c r="O207" s="194" t="n">
        <f aca="false">IF($Q$205&gt;K207,IF($Q$205&lt;=M207,1,0),0)</f>
        <v>0</v>
      </c>
      <c r="P207" s="197" t="n">
        <f aca="false">IF(O207=1,N207,0)</f>
        <v>0</v>
      </c>
      <c r="Q207" s="226" t="s">
        <v>304</v>
      </c>
      <c r="R207" s="0"/>
      <c r="V207" s="0"/>
      <c r="Z207" s="0"/>
      <c r="AD207" s="0"/>
      <c r="AQ207" s="0"/>
      <c r="AU207" s="0"/>
      <c r="AY207" s="0"/>
      <c r="BL207" s="0"/>
      <c r="BP207" s="0"/>
      <c r="BT207" s="0"/>
    </row>
    <row r="208" customFormat="false" ht="14.25" hidden="false" customHeight="false" outlineLevel="0" collapsed="false">
      <c r="A208" s="227"/>
      <c r="B208" s="228" t="n">
        <v>50000</v>
      </c>
      <c r="C208" s="229" t="s">
        <v>307</v>
      </c>
      <c r="D208" s="230" t="n">
        <v>9999999</v>
      </c>
      <c r="E208" s="231" t="n">
        <v>260000</v>
      </c>
      <c r="F208" s="211" t="n">
        <f aca="false">IF($H$205&gt;B208,IF($H$205&lt;=D208,1,0),0)</f>
        <v>0</v>
      </c>
      <c r="G208" s="212" t="n">
        <f aca="false">IF(F208=1,E208,0)</f>
        <v>0</v>
      </c>
      <c r="H208" s="232" t="n">
        <f aca="false">SUM(G205:G208)</f>
        <v>0</v>
      </c>
      <c r="J208" s="227"/>
      <c r="K208" s="228" t="n">
        <v>50000</v>
      </c>
      <c r="L208" s="229" t="s">
        <v>307</v>
      </c>
      <c r="M208" s="230" t="n">
        <v>9999999</v>
      </c>
      <c r="N208" s="231" t="n">
        <v>260000</v>
      </c>
      <c r="O208" s="211" t="n">
        <f aca="false">IF($Q$205&gt;K208,IF($Q$205&lt;=M208,1,0),0)</f>
        <v>0</v>
      </c>
      <c r="P208" s="212" t="n">
        <f aca="false">IF(O208=1,N208,0)</f>
        <v>0</v>
      </c>
      <c r="Q208" s="232" t="n">
        <f aca="false">SUM(P205:P208)</f>
        <v>0</v>
      </c>
      <c r="R208" s="0"/>
      <c r="V208" s="0"/>
      <c r="Z208" s="0"/>
      <c r="AD208" s="0"/>
      <c r="AQ208" s="0"/>
      <c r="AU208" s="0"/>
      <c r="AY208" s="0"/>
      <c r="BL208" s="0"/>
      <c r="BP208" s="0"/>
      <c r="BT208" s="0"/>
    </row>
    <row r="209" customFormat="false" ht="13.5" hidden="false" customHeight="false" outlineLevel="0" collapsed="false">
      <c r="A209" s="216" t="n">
        <v>2</v>
      </c>
      <c r="B209" s="233" t="n">
        <f aca="false">B205</f>
        <v>0</v>
      </c>
      <c r="C209" s="234" t="s">
        <v>307</v>
      </c>
      <c r="D209" s="233" t="n">
        <f aca="false">D205</f>
        <v>2000</v>
      </c>
      <c r="E209" s="233" t="n">
        <f aca="false">E205</f>
        <v>70000</v>
      </c>
      <c r="F209" s="221" t="n">
        <f aca="false">IF($H$209&gt;B209,IF($H$209&lt;=D209,1,0),0)</f>
        <v>0</v>
      </c>
      <c r="G209" s="222" t="n">
        <f aca="false">IF(F209=1,E209,0)</f>
        <v>0</v>
      </c>
      <c r="H209" s="235" t="n">
        <f aca="false">'確認-加算(6)'!N59</f>
        <v>0</v>
      </c>
      <c r="J209" s="216" t="n">
        <v>2</v>
      </c>
      <c r="K209" s="233" t="n">
        <f aca="false">K205</f>
        <v>0</v>
      </c>
      <c r="L209" s="234" t="s">
        <v>307</v>
      </c>
      <c r="M209" s="233" t="n">
        <f aca="false">M205</f>
        <v>2000</v>
      </c>
      <c r="N209" s="233" t="n">
        <f aca="false">N205</f>
        <v>70000</v>
      </c>
      <c r="O209" s="221" t="n">
        <f aca="false">IF($Q$209&gt;K209,IF($Q$209&lt;=M209,1,0),0)</f>
        <v>0</v>
      </c>
      <c r="P209" s="222" t="n">
        <f aca="false">IF(O209=1,N209,0)</f>
        <v>0</v>
      </c>
      <c r="Q209" s="235" t="n">
        <f aca="false">'仮使用　加算(2)'!N57</f>
        <v>0</v>
      </c>
      <c r="R209" s="0"/>
      <c r="V209" s="0"/>
      <c r="Z209" s="0"/>
      <c r="AD209" s="0"/>
      <c r="AQ209" s="0"/>
      <c r="AU209" s="0"/>
      <c r="AY209" s="0"/>
      <c r="BL209" s="0"/>
      <c r="BP209" s="0"/>
      <c r="BT209" s="0"/>
    </row>
    <row r="210" customFormat="false" ht="13.5" hidden="false" customHeight="false" outlineLevel="0" collapsed="false">
      <c r="A210" s="224"/>
      <c r="B210" s="236" t="n">
        <f aca="false">B206</f>
        <v>2000</v>
      </c>
      <c r="C210" s="237" t="s">
        <v>307</v>
      </c>
      <c r="D210" s="236" t="n">
        <f aca="false">D206</f>
        <v>10000</v>
      </c>
      <c r="E210" s="236" t="n">
        <f aca="false">E206</f>
        <v>120000</v>
      </c>
      <c r="F210" s="194" t="n">
        <f aca="false">IF($H$209&gt;B210,IF($H$209&lt;=D210,1,0),0)</f>
        <v>0</v>
      </c>
      <c r="G210" s="197" t="n">
        <f aca="false">IF(F210=1,E210,0)</f>
        <v>0</v>
      </c>
      <c r="J210" s="224"/>
      <c r="K210" s="236" t="n">
        <f aca="false">K206</f>
        <v>2000</v>
      </c>
      <c r="L210" s="237" t="s">
        <v>307</v>
      </c>
      <c r="M210" s="236" t="n">
        <f aca="false">M206</f>
        <v>10000</v>
      </c>
      <c r="N210" s="236" t="n">
        <f aca="false">N206</f>
        <v>120000</v>
      </c>
      <c r="O210" s="194" t="n">
        <f aca="false">IF($Q$209&gt;K210,IF($Q$209&lt;=M210,1,0),0)</f>
        <v>0</v>
      </c>
      <c r="P210" s="197" t="n">
        <f aca="false">IF(O210=1,N210,0)</f>
        <v>0</v>
      </c>
      <c r="R210" s="0"/>
      <c r="V210" s="0"/>
      <c r="Z210" s="0"/>
      <c r="AD210" s="0"/>
      <c r="AQ210" s="0"/>
      <c r="AU210" s="0"/>
      <c r="AY210" s="0"/>
      <c r="BL210" s="0"/>
      <c r="BP210" s="0"/>
      <c r="BT210" s="0"/>
    </row>
    <row r="211" customFormat="false" ht="13.5" hidden="false" customHeight="false" outlineLevel="0" collapsed="false">
      <c r="A211" s="224"/>
      <c r="B211" s="236" t="n">
        <f aca="false">B207</f>
        <v>10000</v>
      </c>
      <c r="C211" s="237" t="s">
        <v>307</v>
      </c>
      <c r="D211" s="236" t="n">
        <f aca="false">D207</f>
        <v>50000</v>
      </c>
      <c r="E211" s="236" t="n">
        <f aca="false">E207</f>
        <v>175000</v>
      </c>
      <c r="F211" s="194" t="n">
        <f aca="false">IF($H$209&gt;B211,IF($H$209&lt;=D211,1,0),0)</f>
        <v>0</v>
      </c>
      <c r="G211" s="197" t="n">
        <f aca="false">IF(F211=1,E211,0)</f>
        <v>0</v>
      </c>
      <c r="H211" s="226" t="s">
        <v>304</v>
      </c>
      <c r="J211" s="224"/>
      <c r="K211" s="236" t="n">
        <f aca="false">K207</f>
        <v>10000</v>
      </c>
      <c r="L211" s="237" t="s">
        <v>307</v>
      </c>
      <c r="M211" s="236" t="n">
        <f aca="false">M207</f>
        <v>50000</v>
      </c>
      <c r="N211" s="236" t="n">
        <f aca="false">N207</f>
        <v>175000</v>
      </c>
      <c r="O211" s="194" t="n">
        <f aca="false">IF($Q$209&gt;K211,IF($Q$209&lt;=M211,1,0),0)</f>
        <v>0</v>
      </c>
      <c r="P211" s="197" t="n">
        <f aca="false">IF(O211=1,N211,0)</f>
        <v>0</v>
      </c>
      <c r="Q211" s="226" t="s">
        <v>304</v>
      </c>
      <c r="R211" s="0"/>
      <c r="V211" s="0"/>
      <c r="Z211" s="0"/>
      <c r="AD211" s="0"/>
      <c r="AQ211" s="0"/>
      <c r="AU211" s="0"/>
      <c r="AY211" s="0"/>
      <c r="BL211" s="0"/>
      <c r="BP211" s="0"/>
      <c r="BT211" s="0"/>
    </row>
    <row r="212" customFormat="false" ht="14.25" hidden="false" customHeight="false" outlineLevel="0" collapsed="false">
      <c r="A212" s="227"/>
      <c r="B212" s="238" t="n">
        <f aca="false">B208</f>
        <v>50000</v>
      </c>
      <c r="C212" s="239" t="s">
        <v>307</v>
      </c>
      <c r="D212" s="238" t="n">
        <f aca="false">D208</f>
        <v>9999999</v>
      </c>
      <c r="E212" s="238" t="n">
        <f aca="false">E208</f>
        <v>260000</v>
      </c>
      <c r="F212" s="211" t="n">
        <f aca="false">IF($H$209&gt;B212,IF($H$209&lt;=D212,1,0),0)</f>
        <v>0</v>
      </c>
      <c r="G212" s="212" t="n">
        <f aca="false">IF(F212=1,E212,0)</f>
        <v>0</v>
      </c>
      <c r="H212" s="232" t="n">
        <f aca="false">SUM(G209:G212)</f>
        <v>0</v>
      </c>
      <c r="J212" s="227"/>
      <c r="K212" s="238" t="n">
        <f aca="false">K208</f>
        <v>50000</v>
      </c>
      <c r="L212" s="239" t="s">
        <v>307</v>
      </c>
      <c r="M212" s="238" t="n">
        <f aca="false">M208</f>
        <v>9999999</v>
      </c>
      <c r="N212" s="238" t="n">
        <f aca="false">N208</f>
        <v>260000</v>
      </c>
      <c r="O212" s="211" t="n">
        <f aca="false">IF($Q$209&gt;K212,IF($Q$209&lt;=M212,1,0),0)</f>
        <v>0</v>
      </c>
      <c r="P212" s="212" t="n">
        <f aca="false">IF(O212=1,N212,0)</f>
        <v>0</v>
      </c>
      <c r="Q212" s="232" t="n">
        <f aca="false">SUM(P209:P212)</f>
        <v>0</v>
      </c>
      <c r="R212" s="0"/>
      <c r="V212" s="0"/>
      <c r="Z212" s="0"/>
      <c r="AD212" s="0"/>
      <c r="AQ212" s="0"/>
      <c r="AU212" s="0"/>
      <c r="AY212" s="0"/>
      <c r="BL212" s="0"/>
      <c r="BP212" s="0"/>
      <c r="BT212" s="0"/>
    </row>
    <row r="213" customFormat="false" ht="13.5" hidden="false" customHeight="false" outlineLevel="0" collapsed="false">
      <c r="A213" s="216" t="n">
        <v>3</v>
      </c>
      <c r="B213" s="233" t="n">
        <f aca="false">B209</f>
        <v>0</v>
      </c>
      <c r="C213" s="234" t="s">
        <v>307</v>
      </c>
      <c r="D213" s="233" t="n">
        <f aca="false">D209</f>
        <v>2000</v>
      </c>
      <c r="E213" s="233" t="n">
        <f aca="false">E209</f>
        <v>70000</v>
      </c>
      <c r="F213" s="221" t="n">
        <f aca="false">IF($H$213&gt;B213,IF($H$213&lt;=D213,1,0),0)</f>
        <v>0</v>
      </c>
      <c r="G213" s="222" t="n">
        <f aca="false">IF(F213=1,E213,0)</f>
        <v>0</v>
      </c>
      <c r="H213" s="235" t="n">
        <f aca="false">'確認-加算(6)'!N60</f>
        <v>0</v>
      </c>
      <c r="J213" s="216" t="n">
        <v>3</v>
      </c>
      <c r="K213" s="233" t="n">
        <f aca="false">K209</f>
        <v>0</v>
      </c>
      <c r="L213" s="234" t="s">
        <v>307</v>
      </c>
      <c r="M213" s="233" t="n">
        <f aca="false">M209</f>
        <v>2000</v>
      </c>
      <c r="N213" s="233" t="n">
        <f aca="false">N209</f>
        <v>70000</v>
      </c>
      <c r="O213" s="221" t="n">
        <f aca="false">IF($Q$213&gt;K213,IF($Q$213&lt;=M213,1,0),0)</f>
        <v>0</v>
      </c>
      <c r="P213" s="222" t="n">
        <f aca="false">IF(O213=1,N213,0)</f>
        <v>0</v>
      </c>
      <c r="Q213" s="235" t="n">
        <f aca="false">'仮使用　加算(2)'!N58</f>
        <v>0</v>
      </c>
      <c r="R213" s="0"/>
      <c r="V213" s="0"/>
      <c r="Z213" s="0"/>
      <c r="AD213" s="0"/>
      <c r="AQ213" s="0"/>
      <c r="AU213" s="0"/>
      <c r="AY213" s="0"/>
      <c r="BL213" s="0"/>
      <c r="BP213" s="0"/>
      <c r="BT213" s="0"/>
    </row>
    <row r="214" customFormat="false" ht="13.5" hidden="false" customHeight="false" outlineLevel="0" collapsed="false">
      <c r="A214" s="224"/>
      <c r="B214" s="236" t="n">
        <f aca="false">B210</f>
        <v>2000</v>
      </c>
      <c r="C214" s="237" t="s">
        <v>307</v>
      </c>
      <c r="D214" s="236" t="n">
        <f aca="false">D210</f>
        <v>10000</v>
      </c>
      <c r="E214" s="236" t="n">
        <f aca="false">E210</f>
        <v>120000</v>
      </c>
      <c r="F214" s="194" t="n">
        <f aca="false">IF($H$213&gt;B214,IF($H$213&lt;=D214,1,0),0)</f>
        <v>0</v>
      </c>
      <c r="G214" s="197" t="n">
        <f aca="false">IF(F214=1,E214,0)</f>
        <v>0</v>
      </c>
      <c r="J214" s="224"/>
      <c r="K214" s="236" t="n">
        <f aca="false">K210</f>
        <v>2000</v>
      </c>
      <c r="L214" s="237" t="s">
        <v>307</v>
      </c>
      <c r="M214" s="236" t="n">
        <f aca="false">M210</f>
        <v>10000</v>
      </c>
      <c r="N214" s="236" t="n">
        <f aca="false">N210</f>
        <v>120000</v>
      </c>
      <c r="O214" s="194" t="n">
        <f aca="false">IF($Q$213&gt;K214,IF($Q$213&lt;=M214,1,0),0)</f>
        <v>0</v>
      </c>
      <c r="P214" s="197" t="n">
        <f aca="false">IF(O214=1,N214,0)</f>
        <v>0</v>
      </c>
      <c r="R214" s="0"/>
      <c r="V214" s="0"/>
      <c r="Z214" s="0"/>
      <c r="AD214" s="0"/>
      <c r="AQ214" s="0"/>
      <c r="AU214" s="0"/>
      <c r="AY214" s="0"/>
      <c r="BL214" s="0"/>
      <c r="BP214" s="0"/>
      <c r="BT214" s="0"/>
    </row>
    <row r="215" customFormat="false" ht="13.5" hidden="false" customHeight="false" outlineLevel="0" collapsed="false">
      <c r="A215" s="224"/>
      <c r="B215" s="236" t="n">
        <f aca="false">B211</f>
        <v>10000</v>
      </c>
      <c r="C215" s="237" t="s">
        <v>307</v>
      </c>
      <c r="D215" s="236" t="n">
        <f aca="false">D211</f>
        <v>50000</v>
      </c>
      <c r="E215" s="236" t="n">
        <f aca="false">E211</f>
        <v>175000</v>
      </c>
      <c r="F215" s="194" t="n">
        <f aca="false">IF($H$213&gt;B215,IF($H$213&lt;=D215,1,0),0)</f>
        <v>0</v>
      </c>
      <c r="G215" s="197" t="n">
        <f aca="false">IF(F215=1,E215,0)</f>
        <v>0</v>
      </c>
      <c r="H215" s="226" t="s">
        <v>304</v>
      </c>
      <c r="J215" s="224"/>
      <c r="K215" s="236" t="n">
        <f aca="false">K211</f>
        <v>10000</v>
      </c>
      <c r="L215" s="237" t="s">
        <v>307</v>
      </c>
      <c r="M215" s="236" t="n">
        <f aca="false">M211</f>
        <v>50000</v>
      </c>
      <c r="N215" s="236" t="n">
        <f aca="false">N211</f>
        <v>175000</v>
      </c>
      <c r="O215" s="194" t="n">
        <f aca="false">IF($Q$213&gt;K215,IF($Q$213&lt;=M215,1,0),0)</f>
        <v>0</v>
      </c>
      <c r="P215" s="197" t="n">
        <f aca="false">IF(O215=1,N215,0)</f>
        <v>0</v>
      </c>
      <c r="Q215" s="226" t="s">
        <v>304</v>
      </c>
      <c r="R215" s="0"/>
      <c r="V215" s="0"/>
      <c r="Z215" s="0"/>
      <c r="AD215" s="0"/>
      <c r="AQ215" s="0"/>
      <c r="AU215" s="0"/>
      <c r="AY215" s="0"/>
      <c r="BL215" s="0"/>
      <c r="BP215" s="0"/>
      <c r="BT215" s="0"/>
    </row>
    <row r="216" customFormat="false" ht="14.25" hidden="false" customHeight="false" outlineLevel="0" collapsed="false">
      <c r="A216" s="227"/>
      <c r="B216" s="238" t="n">
        <f aca="false">B212</f>
        <v>50000</v>
      </c>
      <c r="C216" s="239" t="s">
        <v>307</v>
      </c>
      <c r="D216" s="238" t="n">
        <f aca="false">D212</f>
        <v>9999999</v>
      </c>
      <c r="E216" s="238" t="n">
        <f aca="false">E212</f>
        <v>260000</v>
      </c>
      <c r="F216" s="211" t="n">
        <f aca="false">IF($H$213&gt;B216,IF($H$213&lt;=D216,1,0),0)</f>
        <v>0</v>
      </c>
      <c r="G216" s="212" t="n">
        <f aca="false">IF(F216=1,E216,0)</f>
        <v>0</v>
      </c>
      <c r="H216" s="232" t="n">
        <f aca="false">SUM(G213:G216)</f>
        <v>0</v>
      </c>
      <c r="J216" s="227"/>
      <c r="K216" s="238" t="n">
        <f aca="false">K212</f>
        <v>50000</v>
      </c>
      <c r="L216" s="239" t="s">
        <v>307</v>
      </c>
      <c r="M216" s="238" t="n">
        <f aca="false">M212</f>
        <v>9999999</v>
      </c>
      <c r="N216" s="238" t="n">
        <f aca="false">N212</f>
        <v>260000</v>
      </c>
      <c r="O216" s="211" t="n">
        <f aca="false">IF($Q$213&gt;K216,IF($Q$213&lt;=M216,1,0),0)</f>
        <v>0</v>
      </c>
      <c r="P216" s="212" t="n">
        <f aca="false">IF(O216=1,N216,0)</f>
        <v>0</v>
      </c>
      <c r="Q216" s="232" t="n">
        <f aca="false">SUM(P213:P216)</f>
        <v>0</v>
      </c>
      <c r="R216" s="0"/>
      <c r="V216" s="0"/>
      <c r="Z216" s="0"/>
      <c r="AD216" s="0"/>
      <c r="AQ216" s="0"/>
      <c r="AU216" s="0"/>
      <c r="AY216" s="0"/>
      <c r="BL216" s="0"/>
      <c r="BP216" s="0"/>
      <c r="BT216" s="0"/>
    </row>
    <row r="217" customFormat="false" ht="13.5" hidden="false" customHeight="false" outlineLevel="0" collapsed="false">
      <c r="A217" s="216" t="n">
        <v>4</v>
      </c>
      <c r="B217" s="233" t="n">
        <f aca="false">B213</f>
        <v>0</v>
      </c>
      <c r="C217" s="234" t="s">
        <v>307</v>
      </c>
      <c r="D217" s="233" t="n">
        <f aca="false">D213</f>
        <v>2000</v>
      </c>
      <c r="E217" s="233" t="n">
        <f aca="false">E213</f>
        <v>70000</v>
      </c>
      <c r="F217" s="221" t="n">
        <f aca="false">IF($H$217&gt;B217,IF($H$217&lt;=D217,1,0),0)</f>
        <v>0</v>
      </c>
      <c r="G217" s="222" t="n">
        <f aca="false">IF(F217=1,E217,0)</f>
        <v>0</v>
      </c>
      <c r="H217" s="235" t="n">
        <f aca="false">'確認-加算(6)'!N61</f>
        <v>0</v>
      </c>
      <c r="J217" s="216" t="n">
        <v>4</v>
      </c>
      <c r="K217" s="233" t="n">
        <f aca="false">K213</f>
        <v>0</v>
      </c>
      <c r="L217" s="234" t="s">
        <v>307</v>
      </c>
      <c r="M217" s="233" t="n">
        <f aca="false">M213</f>
        <v>2000</v>
      </c>
      <c r="N217" s="233" t="n">
        <f aca="false">N213</f>
        <v>70000</v>
      </c>
      <c r="O217" s="221" t="n">
        <f aca="false">IF($Q$217&gt;K217,IF($Q$217&lt;=M217,1,0),0)</f>
        <v>0</v>
      </c>
      <c r="P217" s="222" t="n">
        <f aca="false">IF(O217=1,N217,0)</f>
        <v>0</v>
      </c>
      <c r="Q217" s="235" t="n">
        <f aca="false">'仮使用　加算(2)'!N59</f>
        <v>0</v>
      </c>
      <c r="R217" s="0"/>
      <c r="V217" s="0"/>
      <c r="Z217" s="0"/>
      <c r="AD217" s="0"/>
      <c r="AQ217" s="0"/>
      <c r="AU217" s="0"/>
      <c r="AY217" s="0"/>
      <c r="BL217" s="0"/>
      <c r="BP217" s="0"/>
      <c r="BT217" s="0"/>
    </row>
    <row r="218" customFormat="false" ht="13.5" hidden="false" customHeight="false" outlineLevel="0" collapsed="false">
      <c r="A218" s="224"/>
      <c r="B218" s="236" t="n">
        <f aca="false">B214</f>
        <v>2000</v>
      </c>
      <c r="C218" s="237" t="s">
        <v>307</v>
      </c>
      <c r="D218" s="236" t="n">
        <f aca="false">D214</f>
        <v>10000</v>
      </c>
      <c r="E218" s="236" t="n">
        <f aca="false">E214</f>
        <v>120000</v>
      </c>
      <c r="F218" s="194" t="n">
        <f aca="false">IF($H$217&gt;B218,IF($H$217&lt;=D218,1,0),0)</f>
        <v>0</v>
      </c>
      <c r="G218" s="197" t="n">
        <f aca="false">IF(F218=1,E218,0)</f>
        <v>0</v>
      </c>
      <c r="J218" s="224"/>
      <c r="K218" s="236" t="n">
        <f aca="false">K214</f>
        <v>2000</v>
      </c>
      <c r="L218" s="237" t="s">
        <v>307</v>
      </c>
      <c r="M218" s="236" t="n">
        <f aca="false">M214</f>
        <v>10000</v>
      </c>
      <c r="N218" s="236" t="n">
        <f aca="false">N214</f>
        <v>120000</v>
      </c>
      <c r="O218" s="194" t="n">
        <f aca="false">IF($Q$217&gt;K218,IF($Q$217&lt;=M218,1,0),0)</f>
        <v>0</v>
      </c>
      <c r="P218" s="197" t="n">
        <f aca="false">IF(O218=1,N218,0)</f>
        <v>0</v>
      </c>
      <c r="R218" s="0"/>
      <c r="V218" s="0"/>
      <c r="Z218" s="0"/>
      <c r="AD218" s="0"/>
      <c r="AQ218" s="0"/>
      <c r="AU218" s="0"/>
      <c r="AY218" s="0"/>
      <c r="BL218" s="0"/>
      <c r="BP218" s="0"/>
      <c r="BT218" s="0"/>
    </row>
    <row r="219" customFormat="false" ht="13.5" hidden="false" customHeight="false" outlineLevel="0" collapsed="false">
      <c r="A219" s="224"/>
      <c r="B219" s="236" t="n">
        <f aca="false">B215</f>
        <v>10000</v>
      </c>
      <c r="C219" s="237" t="s">
        <v>307</v>
      </c>
      <c r="D219" s="236" t="n">
        <f aca="false">D215</f>
        <v>50000</v>
      </c>
      <c r="E219" s="236" t="n">
        <f aca="false">E215</f>
        <v>175000</v>
      </c>
      <c r="F219" s="194" t="n">
        <f aca="false">IF($H$217&gt;B219,IF($H$217&lt;=D219,1,0),0)</f>
        <v>0</v>
      </c>
      <c r="G219" s="197" t="n">
        <f aca="false">IF(F219=1,E219,0)</f>
        <v>0</v>
      </c>
      <c r="H219" s="226" t="s">
        <v>304</v>
      </c>
      <c r="J219" s="224"/>
      <c r="K219" s="236" t="n">
        <f aca="false">K215</f>
        <v>10000</v>
      </c>
      <c r="L219" s="237" t="s">
        <v>307</v>
      </c>
      <c r="M219" s="236" t="n">
        <f aca="false">M215</f>
        <v>50000</v>
      </c>
      <c r="N219" s="236" t="n">
        <f aca="false">N215</f>
        <v>175000</v>
      </c>
      <c r="O219" s="194" t="n">
        <f aca="false">IF($Q$217&gt;K219,IF($Q$217&lt;=M219,1,0),0)</f>
        <v>0</v>
      </c>
      <c r="P219" s="197" t="n">
        <f aca="false">IF(O219=1,N219,0)</f>
        <v>0</v>
      </c>
      <c r="Q219" s="226" t="s">
        <v>304</v>
      </c>
      <c r="R219" s="0"/>
      <c r="V219" s="0"/>
      <c r="Z219" s="0"/>
      <c r="AD219" s="0"/>
      <c r="AQ219" s="0"/>
      <c r="AU219" s="0"/>
      <c r="AY219" s="0"/>
      <c r="BL219" s="0"/>
      <c r="BP219" s="0"/>
      <c r="BT219" s="0"/>
    </row>
    <row r="220" customFormat="false" ht="14.25" hidden="false" customHeight="false" outlineLevel="0" collapsed="false">
      <c r="A220" s="227"/>
      <c r="B220" s="238" t="n">
        <f aca="false">B216</f>
        <v>50000</v>
      </c>
      <c r="C220" s="239" t="s">
        <v>307</v>
      </c>
      <c r="D220" s="238" t="n">
        <f aca="false">D216</f>
        <v>9999999</v>
      </c>
      <c r="E220" s="238" t="n">
        <f aca="false">E216</f>
        <v>260000</v>
      </c>
      <c r="F220" s="211" t="n">
        <f aca="false">IF($H$217&gt;B220,IF($H$217&lt;=D220,1,0),0)</f>
        <v>0</v>
      </c>
      <c r="G220" s="212" t="n">
        <f aca="false">IF(F220=1,E220,0)</f>
        <v>0</v>
      </c>
      <c r="H220" s="232" t="n">
        <f aca="false">SUM(G217:G220)</f>
        <v>0</v>
      </c>
      <c r="J220" s="227"/>
      <c r="K220" s="238" t="n">
        <f aca="false">K216</f>
        <v>50000</v>
      </c>
      <c r="L220" s="239" t="s">
        <v>307</v>
      </c>
      <c r="M220" s="238" t="n">
        <f aca="false">M216</f>
        <v>9999999</v>
      </c>
      <c r="N220" s="238" t="n">
        <f aca="false">N216</f>
        <v>260000</v>
      </c>
      <c r="O220" s="211" t="n">
        <f aca="false">IF($Q$217&gt;K220,IF($Q$217&lt;=M220,1,0),0)</f>
        <v>0</v>
      </c>
      <c r="P220" s="212" t="n">
        <f aca="false">IF(O220=1,N220,0)</f>
        <v>0</v>
      </c>
      <c r="Q220" s="232" t="n">
        <f aca="false">SUM(P217:P220)</f>
        <v>0</v>
      </c>
      <c r="R220" s="0"/>
      <c r="V220" s="0"/>
      <c r="Z220" s="0"/>
      <c r="AD220" s="0"/>
      <c r="AQ220" s="0"/>
      <c r="AU220" s="0"/>
      <c r="AY220" s="0"/>
      <c r="BL220" s="0"/>
      <c r="BP220" s="0"/>
      <c r="BT220" s="0"/>
    </row>
    <row r="221" customFormat="false" ht="13.5" hidden="false" customHeight="false" outlineLevel="0" collapsed="false">
      <c r="A221" s="216" t="n">
        <v>5</v>
      </c>
      <c r="B221" s="233" t="n">
        <f aca="false">B217</f>
        <v>0</v>
      </c>
      <c r="C221" s="234" t="s">
        <v>307</v>
      </c>
      <c r="D221" s="233" t="n">
        <f aca="false">D217</f>
        <v>2000</v>
      </c>
      <c r="E221" s="233" t="n">
        <f aca="false">E217</f>
        <v>70000</v>
      </c>
      <c r="F221" s="221" t="n">
        <f aca="false">IF($H$221&gt;B221,IF($H$221&lt;=D221,1,0),0)</f>
        <v>0</v>
      </c>
      <c r="G221" s="222" t="n">
        <f aca="false">IF(F221=1,E221,0)</f>
        <v>0</v>
      </c>
      <c r="H221" s="235" t="n">
        <f aca="false">'確認-加算(6)'!N62</f>
        <v>0</v>
      </c>
      <c r="J221" s="216" t="n">
        <v>5</v>
      </c>
      <c r="K221" s="233" t="n">
        <f aca="false">K217</f>
        <v>0</v>
      </c>
      <c r="L221" s="234" t="s">
        <v>307</v>
      </c>
      <c r="M221" s="233" t="n">
        <f aca="false">M217</f>
        <v>2000</v>
      </c>
      <c r="N221" s="233" t="n">
        <f aca="false">N217</f>
        <v>70000</v>
      </c>
      <c r="O221" s="221" t="n">
        <f aca="false">IF($Q$221&gt;K221,IF($Q$221&lt;=M221,1,0),0)</f>
        <v>0</v>
      </c>
      <c r="P221" s="222" t="n">
        <f aca="false">IF(O221=1,N221,0)</f>
        <v>0</v>
      </c>
      <c r="Q221" s="235" t="n">
        <f aca="false">'仮使用　加算(2)'!N60</f>
        <v>0</v>
      </c>
      <c r="R221" s="0"/>
      <c r="V221" s="0"/>
      <c r="Z221" s="0"/>
      <c r="AD221" s="0"/>
      <c r="AQ221" s="0"/>
      <c r="AU221" s="0"/>
      <c r="AY221" s="0"/>
      <c r="BL221" s="0"/>
      <c r="BP221" s="0"/>
      <c r="BT221" s="0"/>
    </row>
    <row r="222" customFormat="false" ht="13.5" hidden="false" customHeight="false" outlineLevel="0" collapsed="false">
      <c r="A222" s="224"/>
      <c r="B222" s="236" t="n">
        <f aca="false">B218</f>
        <v>2000</v>
      </c>
      <c r="C222" s="237" t="s">
        <v>307</v>
      </c>
      <c r="D222" s="236" t="n">
        <f aca="false">D218</f>
        <v>10000</v>
      </c>
      <c r="E222" s="236" t="n">
        <f aca="false">E218</f>
        <v>120000</v>
      </c>
      <c r="F222" s="194" t="n">
        <f aca="false">IF($H$221&gt;B222,IF($H$221&lt;=D222,1,0),0)</f>
        <v>0</v>
      </c>
      <c r="G222" s="197" t="n">
        <f aca="false">IF(F222=1,E222,0)</f>
        <v>0</v>
      </c>
      <c r="J222" s="224"/>
      <c r="K222" s="236" t="n">
        <f aca="false">K218</f>
        <v>2000</v>
      </c>
      <c r="L222" s="237" t="s">
        <v>307</v>
      </c>
      <c r="M222" s="236" t="n">
        <f aca="false">M218</f>
        <v>10000</v>
      </c>
      <c r="N222" s="236" t="n">
        <f aca="false">N218</f>
        <v>120000</v>
      </c>
      <c r="O222" s="194" t="n">
        <f aca="false">IF($Q$221&gt;K222,IF($Q$221&lt;=M222,1,0),0)</f>
        <v>0</v>
      </c>
      <c r="P222" s="197" t="n">
        <f aca="false">IF(O222=1,N222,0)</f>
        <v>0</v>
      </c>
      <c r="R222" s="0"/>
      <c r="V222" s="0"/>
      <c r="Z222" s="0"/>
      <c r="AD222" s="0"/>
      <c r="AQ222" s="0"/>
      <c r="AU222" s="0"/>
      <c r="AY222" s="0"/>
      <c r="BL222" s="0"/>
      <c r="BP222" s="0"/>
      <c r="BT222" s="0"/>
    </row>
    <row r="223" customFormat="false" ht="13.5" hidden="false" customHeight="false" outlineLevel="0" collapsed="false">
      <c r="A223" s="224"/>
      <c r="B223" s="236" t="n">
        <f aca="false">B219</f>
        <v>10000</v>
      </c>
      <c r="C223" s="237" t="s">
        <v>307</v>
      </c>
      <c r="D223" s="236" t="n">
        <f aca="false">D219</f>
        <v>50000</v>
      </c>
      <c r="E223" s="236" t="n">
        <f aca="false">E219</f>
        <v>175000</v>
      </c>
      <c r="F223" s="194" t="n">
        <f aca="false">IF($H$221&gt;B223,IF($H$221&lt;=D223,1,0),0)</f>
        <v>0</v>
      </c>
      <c r="G223" s="197" t="n">
        <f aca="false">IF(F223=1,E223,0)</f>
        <v>0</v>
      </c>
      <c r="H223" s="226" t="s">
        <v>304</v>
      </c>
      <c r="J223" s="224"/>
      <c r="K223" s="236" t="n">
        <f aca="false">K219</f>
        <v>10000</v>
      </c>
      <c r="L223" s="237" t="s">
        <v>307</v>
      </c>
      <c r="M223" s="236" t="n">
        <f aca="false">M219</f>
        <v>50000</v>
      </c>
      <c r="N223" s="236" t="n">
        <f aca="false">N219</f>
        <v>175000</v>
      </c>
      <c r="O223" s="194" t="n">
        <f aca="false">IF($Q$221&gt;K223,IF($Q$221&lt;=M223,1,0),0)</f>
        <v>0</v>
      </c>
      <c r="P223" s="197" t="n">
        <f aca="false">IF(O223=1,N223,0)</f>
        <v>0</v>
      </c>
      <c r="Q223" s="226" t="s">
        <v>304</v>
      </c>
      <c r="R223" s="0"/>
      <c r="V223" s="0"/>
      <c r="Z223" s="0"/>
      <c r="AD223" s="0"/>
      <c r="AQ223" s="0"/>
      <c r="AU223" s="0"/>
      <c r="AY223" s="0"/>
      <c r="BL223" s="0"/>
      <c r="BP223" s="0"/>
      <c r="BT223" s="0"/>
    </row>
    <row r="224" customFormat="false" ht="14.25" hidden="false" customHeight="false" outlineLevel="0" collapsed="false">
      <c r="A224" s="227"/>
      <c r="B224" s="238" t="n">
        <f aca="false">B220</f>
        <v>50000</v>
      </c>
      <c r="C224" s="239" t="s">
        <v>307</v>
      </c>
      <c r="D224" s="238" t="n">
        <f aca="false">D220</f>
        <v>9999999</v>
      </c>
      <c r="E224" s="238" t="n">
        <f aca="false">E220</f>
        <v>260000</v>
      </c>
      <c r="F224" s="211" t="n">
        <f aca="false">IF($H$221&gt;B224,IF($H$221&lt;=D224,1,0),0)</f>
        <v>0</v>
      </c>
      <c r="G224" s="212" t="n">
        <f aca="false">IF(F224=1,E224,0)</f>
        <v>0</v>
      </c>
      <c r="H224" s="250" t="n">
        <f aca="false">SUM(G221:G224)</f>
        <v>0</v>
      </c>
      <c r="J224" s="227"/>
      <c r="K224" s="238" t="n">
        <f aca="false">K220</f>
        <v>50000</v>
      </c>
      <c r="L224" s="239" t="s">
        <v>307</v>
      </c>
      <c r="M224" s="238" t="n">
        <f aca="false">M220</f>
        <v>9999999</v>
      </c>
      <c r="N224" s="238" t="n">
        <f aca="false">N220</f>
        <v>260000</v>
      </c>
      <c r="O224" s="211" t="n">
        <f aca="false">IF($Q$221&gt;K224,IF($Q$221&lt;=M224,1,0),0)</f>
        <v>0</v>
      </c>
      <c r="P224" s="212" t="n">
        <f aca="false">IF(O224=1,N224,0)</f>
        <v>0</v>
      </c>
      <c r="Q224" s="250" t="n">
        <f aca="false">SUM(P221:P224)</f>
        <v>0</v>
      </c>
      <c r="R224" s="0"/>
      <c r="V224" s="0"/>
      <c r="Z224" s="0"/>
      <c r="AD224" s="0"/>
      <c r="AQ224" s="0"/>
      <c r="AU224" s="0"/>
      <c r="AY224" s="0"/>
      <c r="BL224" s="0"/>
      <c r="BP224" s="0"/>
      <c r="BT224" s="0"/>
    </row>
    <row r="225" customFormat="false" ht="13.5" hidden="false" customHeight="false" outlineLevel="0" collapsed="false">
      <c r="R225" s="0"/>
      <c r="V225" s="0"/>
      <c r="Z225" s="0"/>
      <c r="AD225" s="0"/>
      <c r="AQ225" s="0"/>
      <c r="AU225" s="0"/>
      <c r="AY225" s="0"/>
      <c r="BL225" s="0"/>
      <c r="BP225" s="0"/>
      <c r="BT225" s="0"/>
    </row>
    <row r="226" customFormat="false" ht="14.25" hidden="false" customHeight="false" outlineLevel="0" collapsed="false">
      <c r="A226" s="37" t="s">
        <v>322</v>
      </c>
      <c r="J226" s="37" t="s">
        <v>322</v>
      </c>
      <c r="R226" s="0"/>
      <c r="V226" s="0"/>
      <c r="Z226" s="0"/>
      <c r="AD226" s="0"/>
      <c r="AQ226" s="0"/>
      <c r="AU226" s="0"/>
      <c r="AY226" s="0"/>
      <c r="BL226" s="0"/>
      <c r="BP226" s="0"/>
      <c r="BT226" s="0"/>
    </row>
    <row r="227" customFormat="false" ht="27.75" hidden="false" customHeight="false" outlineLevel="0" collapsed="false">
      <c r="B227" s="91" t="s">
        <v>303</v>
      </c>
      <c r="C227" s="91"/>
      <c r="D227" s="91"/>
      <c r="E227" s="265" t="s">
        <v>323</v>
      </c>
      <c r="F227" s="213" t="s">
        <v>303</v>
      </c>
      <c r="G227" s="214" t="s">
        <v>304</v>
      </c>
      <c r="H227" s="266" t="s">
        <v>312</v>
      </c>
      <c r="K227" s="91" t="s">
        <v>303</v>
      </c>
      <c r="L227" s="91"/>
      <c r="M227" s="91"/>
      <c r="N227" s="265" t="s">
        <v>323</v>
      </c>
      <c r="O227" s="213" t="s">
        <v>303</v>
      </c>
      <c r="P227" s="214" t="s">
        <v>304</v>
      </c>
      <c r="Q227" s="266" t="s">
        <v>312</v>
      </c>
      <c r="R227" s="0"/>
      <c r="V227" s="0"/>
      <c r="Z227" s="0"/>
      <c r="AD227" s="0"/>
      <c r="AQ227" s="0"/>
      <c r="AU227" s="0"/>
      <c r="AY227" s="0"/>
      <c r="BL227" s="0"/>
      <c r="BP227" s="0"/>
      <c r="BT227" s="0"/>
    </row>
    <row r="228" customFormat="false" ht="13.5" hidden="false" customHeight="false" outlineLevel="0" collapsed="false">
      <c r="A228" s="216" t="n">
        <v>1</v>
      </c>
      <c r="B228" s="217" t="n">
        <v>0</v>
      </c>
      <c r="C228" s="218" t="s">
        <v>307</v>
      </c>
      <c r="D228" s="219" t="n">
        <v>2000</v>
      </c>
      <c r="E228" s="220" t="n">
        <v>70000</v>
      </c>
      <c r="F228" s="221" t="n">
        <f aca="false">IF($H$228&gt;B228,IF($H$228&lt;=D228,1,0),0)</f>
        <v>0</v>
      </c>
      <c r="G228" s="222" t="n">
        <f aca="false">IF(F228=1,E228,0)</f>
        <v>0</v>
      </c>
      <c r="H228" s="223" t="n">
        <f aca="false">'確認-加算(6)'!N71</f>
        <v>0</v>
      </c>
      <c r="J228" s="216" t="n">
        <v>1</v>
      </c>
      <c r="K228" s="217" t="n">
        <v>0</v>
      </c>
      <c r="L228" s="218" t="s">
        <v>307</v>
      </c>
      <c r="M228" s="219" t="n">
        <v>2000</v>
      </c>
      <c r="N228" s="220" t="n">
        <v>70000</v>
      </c>
      <c r="O228" s="221" t="n">
        <f aca="false">IF($Q$228&gt;K228,IF($Q$228&lt;=M228,1,0),0)</f>
        <v>0</v>
      </c>
      <c r="P228" s="222" t="n">
        <f aca="false">IF(O228=1,N228,0)</f>
        <v>0</v>
      </c>
      <c r="Q228" s="223" t="n">
        <f aca="false">'仮使用　加算(2)'!N69</f>
        <v>0</v>
      </c>
      <c r="R228" s="0"/>
      <c r="V228" s="0"/>
      <c r="Z228" s="0"/>
      <c r="AD228" s="0"/>
      <c r="AQ228" s="0"/>
      <c r="AU228" s="0"/>
      <c r="AY228" s="0"/>
      <c r="BL228" s="0"/>
      <c r="BP228" s="0"/>
      <c r="BT228" s="0"/>
    </row>
    <row r="229" customFormat="false" ht="13.5" hidden="false" customHeight="false" outlineLevel="0" collapsed="false">
      <c r="A229" s="224"/>
      <c r="B229" s="225" t="n">
        <v>2000</v>
      </c>
      <c r="C229" s="192" t="s">
        <v>307</v>
      </c>
      <c r="D229" s="191" t="n">
        <v>10000</v>
      </c>
      <c r="E229" s="193" t="n">
        <v>120000</v>
      </c>
      <c r="F229" s="194" t="n">
        <f aca="false">IF($H$228&gt;B229,IF($H$228&lt;=D229,1,0),0)</f>
        <v>0</v>
      </c>
      <c r="G229" s="197" t="n">
        <f aca="false">IF(F229=1,E229,0)</f>
        <v>0</v>
      </c>
      <c r="J229" s="224"/>
      <c r="K229" s="225" t="n">
        <v>2000</v>
      </c>
      <c r="L229" s="192" t="s">
        <v>307</v>
      </c>
      <c r="M229" s="191" t="n">
        <v>10000</v>
      </c>
      <c r="N229" s="193" t="n">
        <v>120000</v>
      </c>
      <c r="O229" s="194" t="n">
        <f aca="false">IF($Q$228&gt;K229,IF($Q$228&lt;=M229,1,0),0)</f>
        <v>0</v>
      </c>
      <c r="P229" s="197" t="n">
        <f aca="false">IF(O229=1,N229,0)</f>
        <v>0</v>
      </c>
      <c r="R229" s="0"/>
      <c r="V229" s="0"/>
      <c r="Z229" s="0"/>
      <c r="AD229" s="0"/>
      <c r="AQ229" s="0"/>
      <c r="AU229" s="0"/>
      <c r="AY229" s="0"/>
      <c r="BL229" s="0"/>
      <c r="BP229" s="0"/>
      <c r="BT229" s="0"/>
    </row>
    <row r="230" customFormat="false" ht="13.5" hidden="false" customHeight="false" outlineLevel="0" collapsed="false">
      <c r="A230" s="224"/>
      <c r="B230" s="225" t="n">
        <v>10000</v>
      </c>
      <c r="C230" s="192" t="s">
        <v>307</v>
      </c>
      <c r="D230" s="191" t="n">
        <v>50000</v>
      </c>
      <c r="E230" s="193" t="n">
        <v>175000</v>
      </c>
      <c r="F230" s="194" t="n">
        <f aca="false">IF($H$228&gt;B230,IF($H$228&lt;=D230,1,0),0)</f>
        <v>0</v>
      </c>
      <c r="G230" s="197" t="n">
        <f aca="false">IF(F230=1,E230,0)</f>
        <v>0</v>
      </c>
      <c r="H230" s="226" t="s">
        <v>304</v>
      </c>
      <c r="J230" s="224"/>
      <c r="K230" s="225" t="n">
        <v>10000</v>
      </c>
      <c r="L230" s="192" t="s">
        <v>307</v>
      </c>
      <c r="M230" s="191" t="n">
        <v>50000</v>
      </c>
      <c r="N230" s="193" t="n">
        <v>175000</v>
      </c>
      <c r="O230" s="194" t="n">
        <f aca="false">IF($Q$228&gt;K230,IF($Q$228&lt;=M230,1,0),0)</f>
        <v>0</v>
      </c>
      <c r="P230" s="197" t="n">
        <f aca="false">IF(O230=1,N230,0)</f>
        <v>0</v>
      </c>
      <c r="Q230" s="226" t="s">
        <v>304</v>
      </c>
      <c r="R230" s="0"/>
      <c r="V230" s="0"/>
      <c r="Z230" s="0"/>
      <c r="AD230" s="0"/>
      <c r="AQ230" s="0"/>
      <c r="AU230" s="0"/>
      <c r="AY230" s="0"/>
      <c r="BL230" s="0"/>
      <c r="BP230" s="0"/>
      <c r="BT230" s="0"/>
    </row>
    <row r="231" customFormat="false" ht="14.25" hidden="false" customHeight="false" outlineLevel="0" collapsed="false">
      <c r="A231" s="227"/>
      <c r="B231" s="228" t="n">
        <v>50000</v>
      </c>
      <c r="C231" s="229" t="s">
        <v>307</v>
      </c>
      <c r="D231" s="230" t="n">
        <v>9999999</v>
      </c>
      <c r="E231" s="231" t="n">
        <v>260000</v>
      </c>
      <c r="F231" s="211" t="n">
        <f aca="false">IF($H$228&gt;B231,IF($H$228&lt;=D231,1,0),0)</f>
        <v>0</v>
      </c>
      <c r="G231" s="212" t="n">
        <f aca="false">IF(F231=1,E231,0)</f>
        <v>0</v>
      </c>
      <c r="H231" s="232" t="n">
        <f aca="false">SUM(G228:G231)</f>
        <v>0</v>
      </c>
      <c r="J231" s="227"/>
      <c r="K231" s="228" t="n">
        <v>50000</v>
      </c>
      <c r="L231" s="229" t="s">
        <v>307</v>
      </c>
      <c r="M231" s="230" t="n">
        <v>9999999</v>
      </c>
      <c r="N231" s="231" t="n">
        <v>260000</v>
      </c>
      <c r="O231" s="211" t="n">
        <f aca="false">IF($Q$228&gt;K231,IF($Q$228&lt;=M231,1,0),0)</f>
        <v>0</v>
      </c>
      <c r="P231" s="212" t="n">
        <f aca="false">IF(O231=1,N231,0)</f>
        <v>0</v>
      </c>
      <c r="Q231" s="232" t="n">
        <f aca="false">SUM(P228:P231)</f>
        <v>0</v>
      </c>
      <c r="R231" s="0"/>
      <c r="V231" s="0"/>
      <c r="Z231" s="0"/>
      <c r="AD231" s="0"/>
      <c r="AQ231" s="0"/>
      <c r="AU231" s="0"/>
      <c r="AY231" s="0"/>
      <c r="BL231" s="0"/>
      <c r="BP231" s="0"/>
      <c r="BT231" s="0"/>
    </row>
    <row r="232" customFormat="false" ht="13.5" hidden="false" customHeight="false" outlineLevel="0" collapsed="false">
      <c r="A232" s="216" t="n">
        <v>2</v>
      </c>
      <c r="B232" s="233" t="n">
        <f aca="false">B228</f>
        <v>0</v>
      </c>
      <c r="C232" s="234" t="s">
        <v>307</v>
      </c>
      <c r="D232" s="233" t="n">
        <f aca="false">D228</f>
        <v>2000</v>
      </c>
      <c r="E232" s="233" t="n">
        <f aca="false">E228</f>
        <v>70000</v>
      </c>
      <c r="F232" s="221" t="n">
        <f aca="false">IF($H$232&gt;B232,IF($H$232&lt;=D232,1,0),0)</f>
        <v>0</v>
      </c>
      <c r="G232" s="222" t="n">
        <f aca="false">IF(F232=1,E232,0)</f>
        <v>0</v>
      </c>
      <c r="H232" s="235" t="n">
        <f aca="false">'確認-加算(6)'!N72</f>
        <v>0</v>
      </c>
      <c r="J232" s="216" t="n">
        <v>2</v>
      </c>
      <c r="K232" s="233" t="n">
        <f aca="false">K228</f>
        <v>0</v>
      </c>
      <c r="L232" s="234" t="s">
        <v>307</v>
      </c>
      <c r="M232" s="233" t="n">
        <f aca="false">M228</f>
        <v>2000</v>
      </c>
      <c r="N232" s="233" t="n">
        <f aca="false">N228</f>
        <v>70000</v>
      </c>
      <c r="O232" s="221" t="n">
        <f aca="false">IF($Q$232&gt;K232,IF($Q$232&lt;=M232,1,0),0)</f>
        <v>0</v>
      </c>
      <c r="P232" s="222" t="n">
        <f aca="false">IF(O232=1,N232,0)</f>
        <v>0</v>
      </c>
      <c r="Q232" s="235" t="n">
        <f aca="false">'仮使用　加算(2)'!N70</f>
        <v>0</v>
      </c>
      <c r="R232" s="0"/>
      <c r="V232" s="0"/>
      <c r="Z232" s="0"/>
      <c r="AD232" s="0"/>
      <c r="AQ232" s="0"/>
      <c r="AU232" s="0"/>
      <c r="AY232" s="0"/>
      <c r="BL232" s="0"/>
      <c r="BP232" s="0"/>
      <c r="BT232" s="0"/>
    </row>
    <row r="233" customFormat="false" ht="13.5" hidden="false" customHeight="false" outlineLevel="0" collapsed="false">
      <c r="A233" s="224"/>
      <c r="B233" s="236" t="n">
        <f aca="false">B229</f>
        <v>2000</v>
      </c>
      <c r="C233" s="237" t="s">
        <v>307</v>
      </c>
      <c r="D233" s="236" t="n">
        <f aca="false">D229</f>
        <v>10000</v>
      </c>
      <c r="E233" s="236" t="n">
        <f aca="false">E229</f>
        <v>120000</v>
      </c>
      <c r="F233" s="194" t="n">
        <f aca="false">IF($H$232&gt;B233,IF($H$232&lt;=D233,1,0),0)</f>
        <v>0</v>
      </c>
      <c r="G233" s="197" t="n">
        <f aca="false">IF(F233=1,E233,0)</f>
        <v>0</v>
      </c>
      <c r="J233" s="224"/>
      <c r="K233" s="236" t="n">
        <f aca="false">K229</f>
        <v>2000</v>
      </c>
      <c r="L233" s="237" t="s">
        <v>307</v>
      </c>
      <c r="M233" s="236" t="n">
        <f aca="false">M229</f>
        <v>10000</v>
      </c>
      <c r="N233" s="236" t="n">
        <f aca="false">N229</f>
        <v>120000</v>
      </c>
      <c r="O233" s="194" t="n">
        <f aca="false">IF($Q$232&gt;K233,IF($Q$232&lt;=M233,1,0),0)</f>
        <v>0</v>
      </c>
      <c r="P233" s="197" t="n">
        <f aca="false">IF(O233=1,N233,0)</f>
        <v>0</v>
      </c>
      <c r="R233" s="0"/>
      <c r="V233" s="0"/>
      <c r="Z233" s="0"/>
      <c r="AD233" s="0"/>
      <c r="AQ233" s="0"/>
      <c r="AU233" s="0"/>
      <c r="AY233" s="0"/>
      <c r="BL233" s="0"/>
      <c r="BP233" s="0"/>
      <c r="BT233" s="0"/>
    </row>
    <row r="234" customFormat="false" ht="13.5" hidden="false" customHeight="false" outlineLevel="0" collapsed="false">
      <c r="A234" s="224"/>
      <c r="B234" s="236" t="n">
        <f aca="false">B230</f>
        <v>10000</v>
      </c>
      <c r="C234" s="237" t="s">
        <v>307</v>
      </c>
      <c r="D234" s="236" t="n">
        <f aca="false">D230</f>
        <v>50000</v>
      </c>
      <c r="E234" s="236" t="n">
        <f aca="false">E230</f>
        <v>175000</v>
      </c>
      <c r="F234" s="194" t="n">
        <f aca="false">IF($H$232&gt;B234,IF($H$232&lt;=D234,1,0),0)</f>
        <v>0</v>
      </c>
      <c r="G234" s="197" t="n">
        <f aca="false">IF(F234=1,E234,0)</f>
        <v>0</v>
      </c>
      <c r="H234" s="226" t="s">
        <v>304</v>
      </c>
      <c r="J234" s="224"/>
      <c r="K234" s="236" t="n">
        <f aca="false">K230</f>
        <v>10000</v>
      </c>
      <c r="L234" s="237" t="s">
        <v>307</v>
      </c>
      <c r="M234" s="236" t="n">
        <f aca="false">M230</f>
        <v>50000</v>
      </c>
      <c r="N234" s="236" t="n">
        <f aca="false">N230</f>
        <v>175000</v>
      </c>
      <c r="O234" s="194" t="n">
        <f aca="false">IF($Q$232&gt;K234,IF($Q$232&lt;=M234,1,0),0)</f>
        <v>0</v>
      </c>
      <c r="P234" s="197" t="n">
        <f aca="false">IF(O234=1,N234,0)</f>
        <v>0</v>
      </c>
      <c r="Q234" s="226" t="s">
        <v>304</v>
      </c>
      <c r="R234" s="0"/>
      <c r="V234" s="0"/>
      <c r="Z234" s="0"/>
      <c r="AD234" s="0"/>
      <c r="AQ234" s="0"/>
      <c r="AU234" s="0"/>
      <c r="AY234" s="0"/>
      <c r="BL234" s="0"/>
      <c r="BP234" s="0"/>
      <c r="BT234" s="0"/>
    </row>
    <row r="235" customFormat="false" ht="14.25" hidden="false" customHeight="false" outlineLevel="0" collapsed="false">
      <c r="A235" s="227"/>
      <c r="B235" s="238" t="n">
        <f aca="false">B231</f>
        <v>50000</v>
      </c>
      <c r="C235" s="239" t="s">
        <v>307</v>
      </c>
      <c r="D235" s="238" t="n">
        <f aca="false">D231</f>
        <v>9999999</v>
      </c>
      <c r="E235" s="238" t="n">
        <f aca="false">E231</f>
        <v>260000</v>
      </c>
      <c r="F235" s="211" t="n">
        <f aca="false">IF($H$232&gt;B235,IF($H$232&lt;=D235,1,0),0)</f>
        <v>0</v>
      </c>
      <c r="G235" s="212" t="n">
        <f aca="false">IF(F235=1,E235,0)</f>
        <v>0</v>
      </c>
      <c r="H235" s="232" t="n">
        <f aca="false">SUM(G232:G235)</f>
        <v>0</v>
      </c>
      <c r="J235" s="227"/>
      <c r="K235" s="238" t="n">
        <f aca="false">K231</f>
        <v>50000</v>
      </c>
      <c r="L235" s="239" t="s">
        <v>307</v>
      </c>
      <c r="M235" s="238" t="n">
        <f aca="false">M231</f>
        <v>9999999</v>
      </c>
      <c r="N235" s="238" t="n">
        <f aca="false">N231</f>
        <v>260000</v>
      </c>
      <c r="O235" s="211" t="n">
        <f aca="false">IF($Q$232&gt;K235,IF($Q$232&lt;=M235,1,0),0)</f>
        <v>0</v>
      </c>
      <c r="P235" s="212" t="n">
        <f aca="false">IF(O235=1,N235,0)</f>
        <v>0</v>
      </c>
      <c r="Q235" s="232" t="n">
        <f aca="false">SUM(P232:P235)</f>
        <v>0</v>
      </c>
      <c r="R235" s="0"/>
      <c r="V235" s="0"/>
      <c r="Z235" s="0"/>
      <c r="AD235" s="0"/>
      <c r="AQ235" s="0"/>
      <c r="AU235" s="0"/>
      <c r="AY235" s="0"/>
      <c r="BL235" s="0"/>
      <c r="BP235" s="0"/>
      <c r="BT235" s="0"/>
    </row>
    <row r="236" customFormat="false" ht="13.5" hidden="false" customHeight="false" outlineLevel="0" collapsed="false">
      <c r="A236" s="216" t="n">
        <v>3</v>
      </c>
      <c r="B236" s="233" t="n">
        <f aca="false">B232</f>
        <v>0</v>
      </c>
      <c r="C236" s="234" t="s">
        <v>307</v>
      </c>
      <c r="D236" s="233" t="n">
        <f aca="false">D232</f>
        <v>2000</v>
      </c>
      <c r="E236" s="233" t="n">
        <f aca="false">E232</f>
        <v>70000</v>
      </c>
      <c r="F236" s="221" t="n">
        <f aca="false">IF($H$236&gt;B236,IF($H$236&lt;=D236,1,0),0)</f>
        <v>0</v>
      </c>
      <c r="G236" s="222" t="n">
        <f aca="false">IF(F236=1,E236,0)</f>
        <v>0</v>
      </c>
      <c r="H236" s="235" t="n">
        <f aca="false">'確認-加算(6)'!N73</f>
        <v>0</v>
      </c>
      <c r="J236" s="216" t="n">
        <v>3</v>
      </c>
      <c r="K236" s="233" t="n">
        <f aca="false">K232</f>
        <v>0</v>
      </c>
      <c r="L236" s="234" t="s">
        <v>307</v>
      </c>
      <c r="M236" s="233" t="n">
        <f aca="false">M232</f>
        <v>2000</v>
      </c>
      <c r="N236" s="233" t="n">
        <f aca="false">N232</f>
        <v>70000</v>
      </c>
      <c r="O236" s="221" t="n">
        <f aca="false">IF($Q$236&gt;K236,IF($Q$236&lt;=M236,1,0),0)</f>
        <v>0</v>
      </c>
      <c r="P236" s="222" t="n">
        <f aca="false">IF(O236=1,N236,0)</f>
        <v>0</v>
      </c>
      <c r="Q236" s="235" t="n">
        <f aca="false">'仮使用　加算(2)'!N71</f>
        <v>0</v>
      </c>
      <c r="R236" s="0"/>
      <c r="V236" s="0"/>
      <c r="Z236" s="0"/>
      <c r="AD236" s="0"/>
      <c r="AQ236" s="0"/>
      <c r="AU236" s="0"/>
      <c r="AY236" s="0"/>
      <c r="BL236" s="0"/>
      <c r="BP236" s="0"/>
      <c r="BT236" s="0"/>
    </row>
    <row r="237" customFormat="false" ht="13.5" hidden="false" customHeight="false" outlineLevel="0" collapsed="false">
      <c r="A237" s="224"/>
      <c r="B237" s="236" t="n">
        <f aca="false">B233</f>
        <v>2000</v>
      </c>
      <c r="C237" s="237" t="s">
        <v>307</v>
      </c>
      <c r="D237" s="236" t="n">
        <f aca="false">D233</f>
        <v>10000</v>
      </c>
      <c r="E237" s="236" t="n">
        <f aca="false">E233</f>
        <v>120000</v>
      </c>
      <c r="F237" s="194" t="n">
        <f aca="false">IF($H$236&gt;B237,IF($H$236&lt;=D237,1,0),0)</f>
        <v>0</v>
      </c>
      <c r="G237" s="197" t="n">
        <f aca="false">IF(F237=1,E237,0)</f>
        <v>0</v>
      </c>
      <c r="J237" s="224"/>
      <c r="K237" s="236" t="n">
        <f aca="false">K233</f>
        <v>2000</v>
      </c>
      <c r="L237" s="237" t="s">
        <v>307</v>
      </c>
      <c r="M237" s="236" t="n">
        <f aca="false">M233</f>
        <v>10000</v>
      </c>
      <c r="N237" s="236" t="n">
        <f aca="false">N233</f>
        <v>120000</v>
      </c>
      <c r="O237" s="194" t="n">
        <f aca="false">IF($Q$236&gt;K237,IF($Q$236&lt;=M237,1,0),0)</f>
        <v>0</v>
      </c>
      <c r="P237" s="197" t="n">
        <f aca="false">IF(O237=1,N237,0)</f>
        <v>0</v>
      </c>
      <c r="R237" s="0"/>
      <c r="V237" s="0"/>
      <c r="Z237" s="0"/>
      <c r="AD237" s="0"/>
      <c r="AQ237" s="0"/>
      <c r="AU237" s="0"/>
      <c r="AY237" s="0"/>
      <c r="BL237" s="0"/>
      <c r="BP237" s="0"/>
      <c r="BT237" s="0"/>
    </row>
    <row r="238" customFormat="false" ht="13.5" hidden="false" customHeight="false" outlineLevel="0" collapsed="false">
      <c r="A238" s="224"/>
      <c r="B238" s="236" t="n">
        <f aca="false">B234</f>
        <v>10000</v>
      </c>
      <c r="C238" s="237" t="s">
        <v>307</v>
      </c>
      <c r="D238" s="236" t="n">
        <f aca="false">D234</f>
        <v>50000</v>
      </c>
      <c r="E238" s="236" t="n">
        <f aca="false">E234</f>
        <v>175000</v>
      </c>
      <c r="F238" s="194" t="n">
        <f aca="false">IF($H$236&gt;B238,IF($H$236&lt;=D238,1,0),0)</f>
        <v>0</v>
      </c>
      <c r="G238" s="197" t="n">
        <f aca="false">IF(F238=1,E238,0)</f>
        <v>0</v>
      </c>
      <c r="H238" s="226" t="s">
        <v>304</v>
      </c>
      <c r="J238" s="224"/>
      <c r="K238" s="236" t="n">
        <f aca="false">K234</f>
        <v>10000</v>
      </c>
      <c r="L238" s="237" t="s">
        <v>307</v>
      </c>
      <c r="M238" s="236" t="n">
        <f aca="false">M234</f>
        <v>50000</v>
      </c>
      <c r="N238" s="236" t="n">
        <f aca="false">N234</f>
        <v>175000</v>
      </c>
      <c r="O238" s="194" t="n">
        <f aca="false">IF($Q$236&gt;K238,IF($Q$236&lt;=M238,1,0),0)</f>
        <v>0</v>
      </c>
      <c r="P238" s="197" t="n">
        <f aca="false">IF(O238=1,N238,0)</f>
        <v>0</v>
      </c>
      <c r="Q238" s="226" t="s">
        <v>304</v>
      </c>
      <c r="R238" s="0"/>
      <c r="V238" s="0"/>
      <c r="Z238" s="0"/>
      <c r="AD238" s="0"/>
      <c r="AQ238" s="0"/>
      <c r="AU238" s="0"/>
      <c r="AY238" s="0"/>
      <c r="BL238" s="0"/>
      <c r="BP238" s="0"/>
      <c r="BT238" s="0"/>
    </row>
    <row r="239" customFormat="false" ht="14.25" hidden="false" customHeight="false" outlineLevel="0" collapsed="false">
      <c r="A239" s="227"/>
      <c r="B239" s="238" t="n">
        <f aca="false">B235</f>
        <v>50000</v>
      </c>
      <c r="C239" s="239" t="s">
        <v>307</v>
      </c>
      <c r="D239" s="238" t="n">
        <f aca="false">D235</f>
        <v>9999999</v>
      </c>
      <c r="E239" s="238" t="n">
        <f aca="false">E235</f>
        <v>260000</v>
      </c>
      <c r="F239" s="211" t="n">
        <f aca="false">IF($H$236&gt;B239,IF($H$236&lt;=D239,1,0),0)</f>
        <v>0</v>
      </c>
      <c r="G239" s="212" t="n">
        <f aca="false">IF(F239=1,E239,0)</f>
        <v>0</v>
      </c>
      <c r="H239" s="232" t="n">
        <f aca="false">SUM(G236:G239)</f>
        <v>0</v>
      </c>
      <c r="J239" s="227"/>
      <c r="K239" s="238" t="n">
        <f aca="false">K235</f>
        <v>50000</v>
      </c>
      <c r="L239" s="239" t="s">
        <v>307</v>
      </c>
      <c r="M239" s="238" t="n">
        <f aca="false">M235</f>
        <v>9999999</v>
      </c>
      <c r="N239" s="238" t="n">
        <f aca="false">N235</f>
        <v>260000</v>
      </c>
      <c r="O239" s="211" t="n">
        <f aca="false">IF($Q$236&gt;K239,IF($Q$236&lt;=M239,1,0),0)</f>
        <v>0</v>
      </c>
      <c r="P239" s="212" t="n">
        <f aca="false">IF(O239=1,N239,0)</f>
        <v>0</v>
      </c>
      <c r="Q239" s="232" t="n">
        <f aca="false">SUM(P236:P239)</f>
        <v>0</v>
      </c>
      <c r="R239" s="0"/>
      <c r="V239" s="0"/>
      <c r="Z239" s="0"/>
      <c r="AD239" s="0"/>
      <c r="AQ239" s="0"/>
      <c r="AU239" s="0"/>
      <c r="AY239" s="0"/>
      <c r="BL239" s="0"/>
      <c r="BP239" s="0"/>
      <c r="BT239" s="0"/>
    </row>
    <row r="240" customFormat="false" ht="13.5" hidden="false" customHeight="false" outlineLevel="0" collapsed="false">
      <c r="A240" s="216" t="n">
        <v>4</v>
      </c>
      <c r="B240" s="233" t="n">
        <f aca="false">B236</f>
        <v>0</v>
      </c>
      <c r="C240" s="234" t="s">
        <v>307</v>
      </c>
      <c r="D240" s="233" t="n">
        <f aca="false">D236</f>
        <v>2000</v>
      </c>
      <c r="E240" s="233" t="n">
        <f aca="false">E236</f>
        <v>70000</v>
      </c>
      <c r="F240" s="221" t="n">
        <f aca="false">IF($H$240&gt;B240,IF($H$240&lt;=D240,1,0),0)</f>
        <v>0</v>
      </c>
      <c r="G240" s="222" t="n">
        <f aca="false">IF(F240=1,E240,0)</f>
        <v>0</v>
      </c>
      <c r="H240" s="235" t="n">
        <f aca="false">'確認-加算(6)'!N74</f>
        <v>0</v>
      </c>
      <c r="J240" s="216" t="n">
        <v>4</v>
      </c>
      <c r="K240" s="233" t="n">
        <f aca="false">K236</f>
        <v>0</v>
      </c>
      <c r="L240" s="234" t="s">
        <v>307</v>
      </c>
      <c r="M240" s="233" t="n">
        <f aca="false">M236</f>
        <v>2000</v>
      </c>
      <c r="N240" s="233" t="n">
        <f aca="false">N236</f>
        <v>70000</v>
      </c>
      <c r="O240" s="221" t="n">
        <f aca="false">IF($Q$240&gt;K240,IF($Q$240&lt;=M240,1,0),0)</f>
        <v>0</v>
      </c>
      <c r="P240" s="222" t="n">
        <f aca="false">IF(O240=1,N240,0)</f>
        <v>0</v>
      </c>
      <c r="Q240" s="235" t="n">
        <f aca="false">'仮使用　加算(2)'!N72</f>
        <v>0</v>
      </c>
      <c r="R240" s="0"/>
      <c r="V240" s="0"/>
      <c r="Z240" s="0"/>
      <c r="AD240" s="0"/>
      <c r="AQ240" s="0"/>
      <c r="AU240" s="0"/>
      <c r="AY240" s="0"/>
      <c r="BL240" s="0"/>
      <c r="BP240" s="0"/>
      <c r="BT240" s="0"/>
    </row>
    <row r="241" customFormat="false" ht="13.5" hidden="false" customHeight="false" outlineLevel="0" collapsed="false">
      <c r="A241" s="224"/>
      <c r="B241" s="236" t="n">
        <f aca="false">B237</f>
        <v>2000</v>
      </c>
      <c r="C241" s="237" t="s">
        <v>307</v>
      </c>
      <c r="D241" s="236" t="n">
        <f aca="false">D237</f>
        <v>10000</v>
      </c>
      <c r="E241" s="236" t="n">
        <f aca="false">E237</f>
        <v>120000</v>
      </c>
      <c r="F241" s="194" t="n">
        <f aca="false">IF($H$240&gt;B241,IF($H$240&lt;=D241,1,0),0)</f>
        <v>0</v>
      </c>
      <c r="G241" s="197" t="n">
        <f aca="false">IF(F241=1,E241,0)</f>
        <v>0</v>
      </c>
      <c r="J241" s="224"/>
      <c r="K241" s="236" t="n">
        <f aca="false">K237</f>
        <v>2000</v>
      </c>
      <c r="L241" s="237" t="s">
        <v>307</v>
      </c>
      <c r="M241" s="236" t="n">
        <f aca="false">M237</f>
        <v>10000</v>
      </c>
      <c r="N241" s="236" t="n">
        <f aca="false">N237</f>
        <v>120000</v>
      </c>
      <c r="O241" s="194" t="n">
        <f aca="false">IF($Q$240&gt;K241,IF($Q$240&lt;=M241,1,0),0)</f>
        <v>0</v>
      </c>
      <c r="P241" s="197" t="n">
        <f aca="false">IF(O241=1,N241,0)</f>
        <v>0</v>
      </c>
      <c r="R241" s="0"/>
      <c r="V241" s="0"/>
      <c r="Z241" s="0"/>
      <c r="AD241" s="0"/>
      <c r="AQ241" s="0"/>
      <c r="AU241" s="0"/>
      <c r="AY241" s="0"/>
      <c r="BL241" s="0"/>
      <c r="BP241" s="0"/>
      <c r="BT241" s="0"/>
    </row>
    <row r="242" customFormat="false" ht="13.5" hidden="false" customHeight="false" outlineLevel="0" collapsed="false">
      <c r="A242" s="224"/>
      <c r="B242" s="236" t="n">
        <f aca="false">B238</f>
        <v>10000</v>
      </c>
      <c r="C242" s="237" t="s">
        <v>307</v>
      </c>
      <c r="D242" s="236" t="n">
        <f aca="false">D238</f>
        <v>50000</v>
      </c>
      <c r="E242" s="236" t="n">
        <f aca="false">E238</f>
        <v>175000</v>
      </c>
      <c r="F242" s="194" t="n">
        <f aca="false">IF($H$240&gt;B242,IF($H$240&lt;=D242,1,0),0)</f>
        <v>0</v>
      </c>
      <c r="G242" s="197" t="n">
        <f aca="false">IF(F242=1,E242,0)</f>
        <v>0</v>
      </c>
      <c r="H242" s="226" t="s">
        <v>304</v>
      </c>
      <c r="J242" s="224"/>
      <c r="K242" s="236" t="n">
        <f aca="false">K238</f>
        <v>10000</v>
      </c>
      <c r="L242" s="237" t="s">
        <v>307</v>
      </c>
      <c r="M242" s="236" t="n">
        <f aca="false">M238</f>
        <v>50000</v>
      </c>
      <c r="N242" s="236" t="n">
        <f aca="false">N238</f>
        <v>175000</v>
      </c>
      <c r="O242" s="194" t="n">
        <f aca="false">IF($Q$240&gt;K242,IF($Q$240&lt;=M242,1,0),0)</f>
        <v>0</v>
      </c>
      <c r="P242" s="197" t="n">
        <f aca="false">IF(O242=1,N242,0)</f>
        <v>0</v>
      </c>
      <c r="Q242" s="226" t="s">
        <v>304</v>
      </c>
      <c r="R242" s="0"/>
      <c r="V242" s="0"/>
      <c r="Z242" s="0"/>
      <c r="AD242" s="0"/>
      <c r="AQ242" s="0"/>
      <c r="AU242" s="0"/>
      <c r="AY242" s="0"/>
      <c r="BL242" s="0"/>
      <c r="BP242" s="0"/>
      <c r="BT242" s="0"/>
    </row>
    <row r="243" customFormat="false" ht="14.25" hidden="false" customHeight="false" outlineLevel="0" collapsed="false">
      <c r="A243" s="227"/>
      <c r="B243" s="238" t="n">
        <f aca="false">B239</f>
        <v>50000</v>
      </c>
      <c r="C243" s="239" t="s">
        <v>307</v>
      </c>
      <c r="D243" s="238" t="n">
        <f aca="false">D239</f>
        <v>9999999</v>
      </c>
      <c r="E243" s="238" t="n">
        <f aca="false">E239</f>
        <v>260000</v>
      </c>
      <c r="F243" s="211" t="n">
        <f aca="false">IF($H$240&gt;B243,IF($H$240&lt;=D243,1,0),0)</f>
        <v>0</v>
      </c>
      <c r="G243" s="212" t="n">
        <f aca="false">IF(F243=1,E243,0)</f>
        <v>0</v>
      </c>
      <c r="H243" s="232" t="n">
        <f aca="false">SUM(G240:G243)</f>
        <v>0</v>
      </c>
      <c r="J243" s="227"/>
      <c r="K243" s="238" t="n">
        <f aca="false">K239</f>
        <v>50000</v>
      </c>
      <c r="L243" s="239" t="s">
        <v>307</v>
      </c>
      <c r="M243" s="238" t="n">
        <f aca="false">M239</f>
        <v>9999999</v>
      </c>
      <c r="N243" s="238" t="n">
        <f aca="false">N239</f>
        <v>260000</v>
      </c>
      <c r="O243" s="211" t="n">
        <f aca="false">IF($Q$240&gt;K243,IF($Q$240&lt;=M243,1,0),0)</f>
        <v>0</v>
      </c>
      <c r="P243" s="212" t="n">
        <f aca="false">IF(O243=1,N243,0)</f>
        <v>0</v>
      </c>
      <c r="Q243" s="232" t="n">
        <f aca="false">SUM(P240:P243)</f>
        <v>0</v>
      </c>
      <c r="R243" s="0"/>
      <c r="V243" s="0"/>
      <c r="Z243" s="0"/>
      <c r="AD243" s="0"/>
      <c r="AQ243" s="0"/>
      <c r="AU243" s="0"/>
      <c r="AY243" s="0"/>
      <c r="BL243" s="0"/>
      <c r="BP243" s="0"/>
      <c r="BT243" s="0"/>
    </row>
    <row r="244" customFormat="false" ht="13.5" hidden="false" customHeight="false" outlineLevel="0" collapsed="false">
      <c r="A244" s="216" t="n">
        <v>5</v>
      </c>
      <c r="B244" s="233" t="n">
        <f aca="false">B240</f>
        <v>0</v>
      </c>
      <c r="C244" s="234" t="s">
        <v>307</v>
      </c>
      <c r="D244" s="233" t="n">
        <f aca="false">D240</f>
        <v>2000</v>
      </c>
      <c r="E244" s="233" t="n">
        <f aca="false">E240</f>
        <v>70000</v>
      </c>
      <c r="F244" s="221" t="n">
        <f aca="false">IF($H$244&gt;B244,IF($H$244&lt;=D244,1,0),0)</f>
        <v>0</v>
      </c>
      <c r="G244" s="222" t="n">
        <f aca="false">IF(F244=1,E244,0)</f>
        <v>0</v>
      </c>
      <c r="H244" s="235" t="n">
        <f aca="false">'確認-加算(6)'!N75</f>
        <v>0</v>
      </c>
      <c r="J244" s="216" t="n">
        <v>5</v>
      </c>
      <c r="K244" s="233" t="n">
        <f aca="false">K240</f>
        <v>0</v>
      </c>
      <c r="L244" s="234" t="s">
        <v>307</v>
      </c>
      <c r="M244" s="233" t="n">
        <f aca="false">M240</f>
        <v>2000</v>
      </c>
      <c r="N244" s="233" t="n">
        <f aca="false">N240</f>
        <v>70000</v>
      </c>
      <c r="O244" s="221" t="n">
        <f aca="false">IF($Q$244&gt;K244,IF($Q$244&lt;=M244,1,0),0)</f>
        <v>0</v>
      </c>
      <c r="P244" s="222" t="n">
        <f aca="false">IF(O244=1,N244,0)</f>
        <v>0</v>
      </c>
      <c r="Q244" s="235" t="n">
        <f aca="false">'仮使用　加算(2)'!N73</f>
        <v>0</v>
      </c>
      <c r="R244" s="0"/>
      <c r="V244" s="0"/>
      <c r="Z244" s="0"/>
      <c r="AD244" s="0"/>
      <c r="AQ244" s="0"/>
      <c r="AU244" s="0"/>
      <c r="AY244" s="0"/>
      <c r="BL244" s="0"/>
      <c r="BP244" s="0"/>
      <c r="BT244" s="0"/>
    </row>
    <row r="245" customFormat="false" ht="13.5" hidden="false" customHeight="false" outlineLevel="0" collapsed="false">
      <c r="A245" s="224"/>
      <c r="B245" s="236" t="n">
        <f aca="false">B241</f>
        <v>2000</v>
      </c>
      <c r="C245" s="237" t="s">
        <v>307</v>
      </c>
      <c r="D245" s="236" t="n">
        <f aca="false">D241</f>
        <v>10000</v>
      </c>
      <c r="E245" s="236" t="n">
        <f aca="false">E241</f>
        <v>120000</v>
      </c>
      <c r="F245" s="194" t="n">
        <f aca="false">IF($H$244&gt;B245,IF($H$244&lt;=D245,1,0),0)</f>
        <v>0</v>
      </c>
      <c r="G245" s="197" t="n">
        <f aca="false">IF(F245=1,E245,0)</f>
        <v>0</v>
      </c>
      <c r="J245" s="224"/>
      <c r="K245" s="236" t="n">
        <f aca="false">K241</f>
        <v>2000</v>
      </c>
      <c r="L245" s="237" t="s">
        <v>307</v>
      </c>
      <c r="M245" s="236" t="n">
        <f aca="false">M241</f>
        <v>10000</v>
      </c>
      <c r="N245" s="236" t="n">
        <f aca="false">N241</f>
        <v>120000</v>
      </c>
      <c r="O245" s="194" t="n">
        <f aca="false">IF($Q$244&gt;K245,IF($Q$244&lt;=M245,1,0),0)</f>
        <v>0</v>
      </c>
      <c r="P245" s="197" t="n">
        <f aca="false">IF(O245=1,N245,0)</f>
        <v>0</v>
      </c>
      <c r="R245" s="0"/>
      <c r="V245" s="0"/>
      <c r="Z245" s="0"/>
      <c r="AD245" s="0"/>
      <c r="AQ245" s="0"/>
      <c r="AU245" s="0"/>
      <c r="AY245" s="0"/>
      <c r="BL245" s="0"/>
      <c r="BP245" s="0"/>
      <c r="BT245" s="0"/>
    </row>
    <row r="246" customFormat="false" ht="13.5" hidden="false" customHeight="false" outlineLevel="0" collapsed="false">
      <c r="A246" s="224"/>
      <c r="B246" s="236" t="n">
        <f aca="false">B242</f>
        <v>10000</v>
      </c>
      <c r="C246" s="237" t="s">
        <v>307</v>
      </c>
      <c r="D246" s="236" t="n">
        <f aca="false">D242</f>
        <v>50000</v>
      </c>
      <c r="E246" s="236" t="n">
        <f aca="false">E242</f>
        <v>175000</v>
      </c>
      <c r="F246" s="194" t="n">
        <f aca="false">IF($H$244&gt;B246,IF($H$244&lt;=D246,1,0),0)</f>
        <v>0</v>
      </c>
      <c r="G246" s="197" t="n">
        <f aca="false">IF(F246=1,E246,0)</f>
        <v>0</v>
      </c>
      <c r="H246" s="226" t="s">
        <v>304</v>
      </c>
      <c r="J246" s="224"/>
      <c r="K246" s="236" t="n">
        <f aca="false">K242</f>
        <v>10000</v>
      </c>
      <c r="L246" s="237" t="s">
        <v>307</v>
      </c>
      <c r="M246" s="236" t="n">
        <f aca="false">M242</f>
        <v>50000</v>
      </c>
      <c r="N246" s="236" t="n">
        <f aca="false">N242</f>
        <v>175000</v>
      </c>
      <c r="O246" s="194" t="n">
        <f aca="false">IF($Q$244&gt;K246,IF($Q$244&lt;=M246,1,0),0)</f>
        <v>0</v>
      </c>
      <c r="P246" s="197" t="n">
        <f aca="false">IF(O246=1,N246,0)</f>
        <v>0</v>
      </c>
      <c r="Q246" s="226" t="s">
        <v>304</v>
      </c>
      <c r="R246" s="0"/>
      <c r="V246" s="0"/>
      <c r="Z246" s="0"/>
      <c r="AD246" s="0"/>
      <c r="AQ246" s="0"/>
      <c r="AU246" s="0"/>
      <c r="AY246" s="0"/>
      <c r="BL246" s="0"/>
      <c r="BP246" s="0"/>
      <c r="BT246" s="0"/>
    </row>
    <row r="247" customFormat="false" ht="14.25" hidden="false" customHeight="false" outlineLevel="0" collapsed="false">
      <c r="A247" s="227"/>
      <c r="B247" s="238" t="n">
        <f aca="false">B243</f>
        <v>50000</v>
      </c>
      <c r="C247" s="239" t="s">
        <v>307</v>
      </c>
      <c r="D247" s="238" t="n">
        <f aca="false">D243</f>
        <v>9999999</v>
      </c>
      <c r="E247" s="238" t="n">
        <f aca="false">E243</f>
        <v>260000</v>
      </c>
      <c r="F247" s="211" t="n">
        <f aca="false">IF($H$244&gt;B247,IF($H$244&lt;=D247,1,0),0)</f>
        <v>0</v>
      </c>
      <c r="G247" s="212" t="n">
        <f aca="false">IF(F247=1,E247,0)</f>
        <v>0</v>
      </c>
      <c r="H247" s="250" t="n">
        <f aca="false">SUM(G244:G247)</f>
        <v>0</v>
      </c>
      <c r="J247" s="227"/>
      <c r="K247" s="238" t="n">
        <f aca="false">K243</f>
        <v>50000</v>
      </c>
      <c r="L247" s="239" t="s">
        <v>307</v>
      </c>
      <c r="M247" s="238" t="n">
        <f aca="false">M243</f>
        <v>9999999</v>
      </c>
      <c r="N247" s="238" t="n">
        <f aca="false">N243</f>
        <v>260000</v>
      </c>
      <c r="O247" s="211" t="n">
        <f aca="false">IF($Q$244&gt;K247,IF($Q$244&lt;=M247,1,0),0)</f>
        <v>0</v>
      </c>
      <c r="P247" s="212" t="n">
        <f aca="false">IF(O247=1,N247,0)</f>
        <v>0</v>
      </c>
      <c r="Q247" s="250" t="n">
        <f aca="false">SUM(P244:P247)</f>
        <v>0</v>
      </c>
      <c r="R247" s="0"/>
      <c r="V247" s="0"/>
      <c r="Z247" s="0"/>
      <c r="AD247" s="0"/>
      <c r="AQ247" s="0"/>
      <c r="AU247" s="0"/>
      <c r="AY247" s="0"/>
      <c r="BL247" s="0"/>
      <c r="BP247" s="0"/>
      <c r="BT247" s="0"/>
    </row>
    <row r="248" customFormat="false" ht="13.5" hidden="false" customHeight="false" outlineLevel="0" collapsed="false">
      <c r="R248" s="0"/>
      <c r="V248" s="0"/>
      <c r="Z248" s="0"/>
      <c r="AD248" s="0"/>
      <c r="AQ248" s="0"/>
      <c r="AU248" s="0"/>
      <c r="AY248" s="0"/>
      <c r="BL248" s="0"/>
      <c r="BP248" s="0"/>
      <c r="BT248" s="0"/>
    </row>
    <row r="249" customFormat="false" ht="14.25" hidden="false" customHeight="false" outlineLevel="0" collapsed="false">
      <c r="A249" s="37" t="s">
        <v>324</v>
      </c>
      <c r="J249" s="37" t="s">
        <v>324</v>
      </c>
    </row>
    <row r="250" customFormat="false" ht="27.75" hidden="false" customHeight="false" outlineLevel="0" collapsed="false">
      <c r="B250" s="91" t="s">
        <v>303</v>
      </c>
      <c r="C250" s="91"/>
      <c r="D250" s="91"/>
      <c r="E250" s="265" t="s">
        <v>323</v>
      </c>
      <c r="F250" s="213" t="s">
        <v>303</v>
      </c>
      <c r="G250" s="214" t="s">
        <v>304</v>
      </c>
      <c r="H250" s="266" t="s">
        <v>312</v>
      </c>
      <c r="K250" s="91" t="s">
        <v>303</v>
      </c>
      <c r="L250" s="91"/>
      <c r="M250" s="91"/>
      <c r="N250" s="265" t="s">
        <v>323</v>
      </c>
      <c r="O250" s="213" t="s">
        <v>303</v>
      </c>
      <c r="P250" s="214" t="s">
        <v>304</v>
      </c>
      <c r="Q250" s="266" t="s">
        <v>312</v>
      </c>
    </row>
    <row r="251" customFormat="false" ht="13.5" hidden="false" customHeight="false" outlineLevel="0" collapsed="false">
      <c r="A251" s="216" t="n">
        <v>1</v>
      </c>
      <c r="B251" s="217" t="n">
        <v>0</v>
      </c>
      <c r="C251" s="218" t="s">
        <v>307</v>
      </c>
      <c r="D251" s="219" t="n">
        <v>2000</v>
      </c>
      <c r="E251" s="220" t="n">
        <v>70000</v>
      </c>
      <c r="F251" s="221" t="n">
        <f aca="false">IF($H$251&gt;B251,IF($H$251&lt;=D251,1,0),0)</f>
        <v>0</v>
      </c>
      <c r="G251" s="222" t="n">
        <f aca="false">IF(F251=1,E251,0)</f>
        <v>0</v>
      </c>
      <c r="H251" s="223" t="n">
        <f aca="false">'確認-加算(6)'!N84</f>
        <v>0</v>
      </c>
      <c r="J251" s="216" t="n">
        <v>1</v>
      </c>
      <c r="K251" s="217" t="n">
        <v>0</v>
      </c>
      <c r="L251" s="218" t="s">
        <v>307</v>
      </c>
      <c r="M251" s="219" t="n">
        <v>2000</v>
      </c>
      <c r="N251" s="220" t="n">
        <v>70000</v>
      </c>
      <c r="O251" s="221" t="n">
        <f aca="false">IF($Q$251&gt;K251,IF($Q$251&lt;=M251,1,0),0)</f>
        <v>0</v>
      </c>
      <c r="P251" s="222" t="n">
        <f aca="false">IF(O251=1,N251,0)</f>
        <v>0</v>
      </c>
      <c r="Q251" s="223" t="n">
        <f aca="false">'仮使用　加算(2)'!N82</f>
        <v>0</v>
      </c>
    </row>
    <row r="252" customFormat="false" ht="13.5" hidden="false" customHeight="false" outlineLevel="0" collapsed="false">
      <c r="A252" s="224"/>
      <c r="B252" s="225" t="n">
        <v>2000</v>
      </c>
      <c r="C252" s="192" t="s">
        <v>307</v>
      </c>
      <c r="D252" s="191" t="n">
        <v>10000</v>
      </c>
      <c r="E252" s="193" t="n">
        <v>120000</v>
      </c>
      <c r="F252" s="194" t="n">
        <f aca="false">IF($H$251&gt;B252,IF($H$251&lt;=D252,1,0),0)</f>
        <v>0</v>
      </c>
      <c r="G252" s="197" t="n">
        <f aca="false">IF(F252=1,E252,0)</f>
        <v>0</v>
      </c>
      <c r="J252" s="224"/>
      <c r="K252" s="225" t="n">
        <v>2000</v>
      </c>
      <c r="L252" s="192" t="s">
        <v>307</v>
      </c>
      <c r="M252" s="191" t="n">
        <v>10000</v>
      </c>
      <c r="N252" s="193" t="n">
        <v>120000</v>
      </c>
      <c r="O252" s="194" t="n">
        <f aca="false">IF($Q$251&gt;K252,IF($Q$251&lt;=M252,1,0),0)</f>
        <v>0</v>
      </c>
      <c r="P252" s="197" t="n">
        <f aca="false">IF(O252=1,N252,0)</f>
        <v>0</v>
      </c>
    </row>
    <row r="253" customFormat="false" ht="13.5" hidden="false" customHeight="false" outlineLevel="0" collapsed="false">
      <c r="A253" s="224"/>
      <c r="B253" s="225" t="n">
        <v>10000</v>
      </c>
      <c r="C253" s="192" t="s">
        <v>307</v>
      </c>
      <c r="D253" s="191" t="n">
        <v>50000</v>
      </c>
      <c r="E253" s="193" t="n">
        <v>175000</v>
      </c>
      <c r="F253" s="194" t="n">
        <f aca="false">IF($H$251&gt;B253,IF($H$251&lt;=D253,1,0),0)</f>
        <v>0</v>
      </c>
      <c r="G253" s="197" t="n">
        <f aca="false">IF(F253=1,E253,0)</f>
        <v>0</v>
      </c>
      <c r="H253" s="226" t="s">
        <v>304</v>
      </c>
      <c r="J253" s="224"/>
      <c r="K253" s="225" t="n">
        <v>10000</v>
      </c>
      <c r="L253" s="192" t="s">
        <v>307</v>
      </c>
      <c r="M253" s="191" t="n">
        <v>50000</v>
      </c>
      <c r="N253" s="193" t="n">
        <v>175000</v>
      </c>
      <c r="O253" s="194" t="n">
        <f aca="false">IF($Q$251&gt;K253,IF($Q$251&lt;=M253,1,0),0)</f>
        <v>0</v>
      </c>
      <c r="P253" s="197" t="n">
        <f aca="false">IF(O253=1,N253,0)</f>
        <v>0</v>
      </c>
      <c r="Q253" s="226" t="s">
        <v>304</v>
      </c>
    </row>
    <row r="254" customFormat="false" ht="14.25" hidden="false" customHeight="false" outlineLevel="0" collapsed="false">
      <c r="A254" s="227"/>
      <c r="B254" s="228" t="n">
        <v>50000</v>
      </c>
      <c r="C254" s="229" t="s">
        <v>307</v>
      </c>
      <c r="D254" s="230" t="n">
        <v>9999999</v>
      </c>
      <c r="E254" s="231" t="n">
        <v>260000</v>
      </c>
      <c r="F254" s="211" t="n">
        <f aca="false">IF($H$251&gt;B254,IF($H$251&lt;=D254,1,0),0)</f>
        <v>0</v>
      </c>
      <c r="G254" s="212" t="n">
        <f aca="false">IF(F254=1,E254,0)</f>
        <v>0</v>
      </c>
      <c r="H254" s="232" t="n">
        <f aca="false">SUM(G251:G254)</f>
        <v>0</v>
      </c>
      <c r="J254" s="227"/>
      <c r="K254" s="228" t="n">
        <v>50000</v>
      </c>
      <c r="L254" s="229" t="s">
        <v>307</v>
      </c>
      <c r="M254" s="230" t="n">
        <v>9999999</v>
      </c>
      <c r="N254" s="231" t="n">
        <v>260000</v>
      </c>
      <c r="O254" s="211" t="n">
        <f aca="false">IF($Q$251&gt;K254,IF($Q$251&lt;=M254,1,0),0)</f>
        <v>0</v>
      </c>
      <c r="P254" s="212" t="n">
        <f aca="false">IF(O254=1,N254,0)</f>
        <v>0</v>
      </c>
      <c r="Q254" s="232" t="n">
        <f aca="false">SUM(P251:P254)</f>
        <v>0</v>
      </c>
    </row>
    <row r="255" customFormat="false" ht="13.5" hidden="false" customHeight="false" outlineLevel="0" collapsed="false">
      <c r="A255" s="216" t="n">
        <v>2</v>
      </c>
      <c r="B255" s="233" t="n">
        <f aca="false">B251</f>
        <v>0</v>
      </c>
      <c r="C255" s="234" t="s">
        <v>307</v>
      </c>
      <c r="D255" s="233" t="n">
        <f aca="false">D251</f>
        <v>2000</v>
      </c>
      <c r="E255" s="233" t="n">
        <f aca="false">E251</f>
        <v>70000</v>
      </c>
      <c r="F255" s="221" t="n">
        <f aca="false">IF($H$255&gt;B255,IF($H$255&lt;=D255,1,0),0)</f>
        <v>0</v>
      </c>
      <c r="G255" s="222" t="n">
        <f aca="false">IF(F255=1,E255,0)</f>
        <v>0</v>
      </c>
      <c r="H255" s="235" t="n">
        <f aca="false">'確認-加算(6)'!N85</f>
        <v>0</v>
      </c>
      <c r="J255" s="216" t="n">
        <v>2</v>
      </c>
      <c r="K255" s="233" t="n">
        <f aca="false">K251</f>
        <v>0</v>
      </c>
      <c r="L255" s="234" t="s">
        <v>307</v>
      </c>
      <c r="M255" s="233" t="n">
        <f aca="false">M251</f>
        <v>2000</v>
      </c>
      <c r="N255" s="233" t="n">
        <f aca="false">N251</f>
        <v>70000</v>
      </c>
      <c r="O255" s="221" t="n">
        <f aca="false">IF($Q$255&gt;K255,IF($Q$255&lt;=M255,1,0),0)</f>
        <v>0</v>
      </c>
      <c r="P255" s="222" t="n">
        <f aca="false">IF(O255=1,N255,0)</f>
        <v>0</v>
      </c>
      <c r="Q255" s="235" t="n">
        <f aca="false">'仮使用　加算(2)'!N83</f>
        <v>0</v>
      </c>
    </row>
    <row r="256" customFormat="false" ht="13.5" hidden="false" customHeight="false" outlineLevel="0" collapsed="false">
      <c r="A256" s="224"/>
      <c r="B256" s="236" t="n">
        <f aca="false">B252</f>
        <v>2000</v>
      </c>
      <c r="C256" s="237" t="s">
        <v>307</v>
      </c>
      <c r="D256" s="236" t="n">
        <f aca="false">D252</f>
        <v>10000</v>
      </c>
      <c r="E256" s="236" t="n">
        <f aca="false">E252</f>
        <v>120000</v>
      </c>
      <c r="F256" s="194" t="n">
        <f aca="false">IF($H$255&gt;B256,IF($H$255&lt;=D256,1,0),0)</f>
        <v>0</v>
      </c>
      <c r="G256" s="197" t="n">
        <f aca="false">IF(F256=1,E256,0)</f>
        <v>0</v>
      </c>
      <c r="J256" s="224"/>
      <c r="K256" s="236" t="n">
        <f aca="false">K252</f>
        <v>2000</v>
      </c>
      <c r="L256" s="237" t="s">
        <v>307</v>
      </c>
      <c r="M256" s="236" t="n">
        <f aca="false">M252</f>
        <v>10000</v>
      </c>
      <c r="N256" s="236" t="n">
        <f aca="false">N252</f>
        <v>120000</v>
      </c>
      <c r="O256" s="194" t="n">
        <f aca="false">IF($Q$255&gt;K256,IF($Q$255&lt;=M256,1,0),0)</f>
        <v>0</v>
      </c>
      <c r="P256" s="197" t="n">
        <f aca="false">IF(O256=1,N256,0)</f>
        <v>0</v>
      </c>
    </row>
    <row r="257" customFormat="false" ht="13.5" hidden="false" customHeight="false" outlineLevel="0" collapsed="false">
      <c r="A257" s="224"/>
      <c r="B257" s="236" t="n">
        <f aca="false">B253</f>
        <v>10000</v>
      </c>
      <c r="C257" s="237" t="s">
        <v>307</v>
      </c>
      <c r="D257" s="236" t="n">
        <f aca="false">D253</f>
        <v>50000</v>
      </c>
      <c r="E257" s="236" t="n">
        <f aca="false">E253</f>
        <v>175000</v>
      </c>
      <c r="F257" s="194" t="n">
        <f aca="false">IF($H$255&gt;B257,IF($H$255&lt;=D257,1,0),0)</f>
        <v>0</v>
      </c>
      <c r="G257" s="197" t="n">
        <f aca="false">IF(F257=1,E257,0)</f>
        <v>0</v>
      </c>
      <c r="H257" s="226" t="s">
        <v>304</v>
      </c>
      <c r="J257" s="224"/>
      <c r="K257" s="236" t="n">
        <f aca="false">K253</f>
        <v>10000</v>
      </c>
      <c r="L257" s="237" t="s">
        <v>307</v>
      </c>
      <c r="M257" s="236" t="n">
        <f aca="false">M253</f>
        <v>50000</v>
      </c>
      <c r="N257" s="236" t="n">
        <f aca="false">N253</f>
        <v>175000</v>
      </c>
      <c r="O257" s="194" t="n">
        <f aca="false">IF($Q$255&gt;K257,IF($Q$255&lt;=M257,1,0),0)</f>
        <v>0</v>
      </c>
      <c r="P257" s="197" t="n">
        <f aca="false">IF(O257=1,N257,0)</f>
        <v>0</v>
      </c>
      <c r="Q257" s="226" t="s">
        <v>304</v>
      </c>
    </row>
    <row r="258" customFormat="false" ht="14.25" hidden="false" customHeight="false" outlineLevel="0" collapsed="false">
      <c r="A258" s="227"/>
      <c r="B258" s="238" t="n">
        <f aca="false">B254</f>
        <v>50000</v>
      </c>
      <c r="C258" s="239" t="s">
        <v>307</v>
      </c>
      <c r="D258" s="238" t="n">
        <f aca="false">D254</f>
        <v>9999999</v>
      </c>
      <c r="E258" s="238" t="n">
        <f aca="false">E254</f>
        <v>260000</v>
      </c>
      <c r="F258" s="211" t="n">
        <f aca="false">IF($H$255&gt;B258,IF($H$255&lt;=D258,1,0),0)</f>
        <v>0</v>
      </c>
      <c r="G258" s="212" t="n">
        <f aca="false">IF(F258=1,E258,0)</f>
        <v>0</v>
      </c>
      <c r="H258" s="232" t="n">
        <f aca="false">SUM(G255:G258)</f>
        <v>0</v>
      </c>
      <c r="J258" s="227"/>
      <c r="K258" s="238" t="n">
        <f aca="false">K254</f>
        <v>50000</v>
      </c>
      <c r="L258" s="239" t="s">
        <v>307</v>
      </c>
      <c r="M258" s="238" t="n">
        <f aca="false">M254</f>
        <v>9999999</v>
      </c>
      <c r="N258" s="238" t="n">
        <f aca="false">N254</f>
        <v>260000</v>
      </c>
      <c r="O258" s="211" t="n">
        <f aca="false">IF($Q$255&gt;K258,IF($Q$255&lt;=M258,1,0),0)</f>
        <v>0</v>
      </c>
      <c r="P258" s="212" t="n">
        <f aca="false">IF(O258=1,N258,0)</f>
        <v>0</v>
      </c>
      <c r="Q258" s="232" t="n">
        <f aca="false">SUM(P255:P258)</f>
        <v>0</v>
      </c>
    </row>
    <row r="259" customFormat="false" ht="13.5" hidden="false" customHeight="false" outlineLevel="0" collapsed="false">
      <c r="A259" s="216" t="n">
        <v>3</v>
      </c>
      <c r="B259" s="233" t="n">
        <f aca="false">B255</f>
        <v>0</v>
      </c>
      <c r="C259" s="234" t="s">
        <v>307</v>
      </c>
      <c r="D259" s="233" t="n">
        <f aca="false">D255</f>
        <v>2000</v>
      </c>
      <c r="E259" s="233" t="n">
        <f aca="false">E255</f>
        <v>70000</v>
      </c>
      <c r="F259" s="221" t="n">
        <f aca="false">IF($H$259&gt;B259,IF($H$259&lt;=D259,1,0),0)</f>
        <v>0</v>
      </c>
      <c r="G259" s="222" t="n">
        <f aca="false">IF(F259=1,E259,0)</f>
        <v>0</v>
      </c>
      <c r="H259" s="235" t="n">
        <f aca="false">'確認-加算(6)'!N86</f>
        <v>0</v>
      </c>
      <c r="J259" s="216" t="n">
        <v>3</v>
      </c>
      <c r="K259" s="233" t="n">
        <f aca="false">K255</f>
        <v>0</v>
      </c>
      <c r="L259" s="234" t="s">
        <v>307</v>
      </c>
      <c r="M259" s="233" t="n">
        <f aca="false">M255</f>
        <v>2000</v>
      </c>
      <c r="N259" s="233" t="n">
        <f aca="false">N255</f>
        <v>70000</v>
      </c>
      <c r="O259" s="221" t="n">
        <f aca="false">IF($Q$259&gt;K259,IF($Q$259&lt;=M259,1,0),0)</f>
        <v>0</v>
      </c>
      <c r="P259" s="222" t="n">
        <f aca="false">IF(O259=1,N259,0)</f>
        <v>0</v>
      </c>
      <c r="Q259" s="235" t="n">
        <f aca="false">'仮使用　加算(2)'!N84</f>
        <v>0</v>
      </c>
    </row>
    <row r="260" customFormat="false" ht="13.5" hidden="false" customHeight="false" outlineLevel="0" collapsed="false">
      <c r="A260" s="224"/>
      <c r="B260" s="236" t="n">
        <f aca="false">B256</f>
        <v>2000</v>
      </c>
      <c r="C260" s="237" t="s">
        <v>307</v>
      </c>
      <c r="D260" s="236" t="n">
        <f aca="false">D256</f>
        <v>10000</v>
      </c>
      <c r="E260" s="236" t="n">
        <f aca="false">E256</f>
        <v>120000</v>
      </c>
      <c r="F260" s="194" t="n">
        <f aca="false">IF($H$259&gt;B260,IF($H$259&lt;=D260,1,0),0)</f>
        <v>0</v>
      </c>
      <c r="G260" s="197" t="n">
        <f aca="false">IF(F260=1,E260,0)</f>
        <v>0</v>
      </c>
      <c r="J260" s="224"/>
      <c r="K260" s="236" t="n">
        <f aca="false">K256</f>
        <v>2000</v>
      </c>
      <c r="L260" s="237" t="s">
        <v>307</v>
      </c>
      <c r="M260" s="236" t="n">
        <f aca="false">M256</f>
        <v>10000</v>
      </c>
      <c r="N260" s="236" t="n">
        <f aca="false">N256</f>
        <v>120000</v>
      </c>
      <c r="O260" s="194" t="n">
        <f aca="false">IF($Q$259&gt;K260,IF($Q$259&lt;=M260,1,0),0)</f>
        <v>0</v>
      </c>
      <c r="P260" s="197" t="n">
        <f aca="false">IF(O260=1,N260,0)</f>
        <v>0</v>
      </c>
    </row>
    <row r="261" customFormat="false" ht="13.5" hidden="false" customHeight="false" outlineLevel="0" collapsed="false">
      <c r="A261" s="224"/>
      <c r="B261" s="236" t="n">
        <f aca="false">B257</f>
        <v>10000</v>
      </c>
      <c r="C261" s="237" t="s">
        <v>307</v>
      </c>
      <c r="D261" s="236" t="n">
        <f aca="false">D257</f>
        <v>50000</v>
      </c>
      <c r="E261" s="236" t="n">
        <f aca="false">E257</f>
        <v>175000</v>
      </c>
      <c r="F261" s="194" t="n">
        <f aca="false">IF($H$259&gt;B261,IF($H$259&lt;=D261,1,0),0)</f>
        <v>0</v>
      </c>
      <c r="G261" s="197" t="n">
        <f aca="false">IF(F261=1,E261,0)</f>
        <v>0</v>
      </c>
      <c r="H261" s="226" t="s">
        <v>304</v>
      </c>
      <c r="J261" s="224"/>
      <c r="K261" s="236" t="n">
        <f aca="false">K257</f>
        <v>10000</v>
      </c>
      <c r="L261" s="237" t="s">
        <v>307</v>
      </c>
      <c r="M261" s="236" t="n">
        <f aca="false">M257</f>
        <v>50000</v>
      </c>
      <c r="N261" s="236" t="n">
        <f aca="false">N257</f>
        <v>175000</v>
      </c>
      <c r="O261" s="194" t="n">
        <f aca="false">IF($Q$259&gt;K261,IF($Q$259&lt;=M261,1,0),0)</f>
        <v>0</v>
      </c>
      <c r="P261" s="197" t="n">
        <f aca="false">IF(O261=1,N261,0)</f>
        <v>0</v>
      </c>
      <c r="Q261" s="226" t="s">
        <v>304</v>
      </c>
    </row>
    <row r="262" customFormat="false" ht="14.25" hidden="false" customHeight="false" outlineLevel="0" collapsed="false">
      <c r="A262" s="227"/>
      <c r="B262" s="238" t="n">
        <f aca="false">B258</f>
        <v>50000</v>
      </c>
      <c r="C262" s="239" t="s">
        <v>307</v>
      </c>
      <c r="D262" s="238" t="n">
        <f aca="false">D258</f>
        <v>9999999</v>
      </c>
      <c r="E262" s="238" t="n">
        <f aca="false">E258</f>
        <v>260000</v>
      </c>
      <c r="F262" s="211" t="n">
        <f aca="false">IF($H$259&gt;B262,IF($H$259&lt;=D262,1,0),0)</f>
        <v>0</v>
      </c>
      <c r="G262" s="212" t="n">
        <f aca="false">IF(F262=1,E262,0)</f>
        <v>0</v>
      </c>
      <c r="H262" s="232" t="n">
        <f aca="false">SUM(G259:G262)</f>
        <v>0</v>
      </c>
      <c r="J262" s="227"/>
      <c r="K262" s="238" t="n">
        <f aca="false">K258</f>
        <v>50000</v>
      </c>
      <c r="L262" s="239" t="s">
        <v>307</v>
      </c>
      <c r="M262" s="238" t="n">
        <f aca="false">M258</f>
        <v>9999999</v>
      </c>
      <c r="N262" s="238" t="n">
        <f aca="false">N258</f>
        <v>260000</v>
      </c>
      <c r="O262" s="211" t="n">
        <f aca="false">IF($Q$259&gt;K262,IF($Q$259&lt;=M262,1,0),0)</f>
        <v>0</v>
      </c>
      <c r="P262" s="212" t="n">
        <f aca="false">IF(O262=1,N262,0)</f>
        <v>0</v>
      </c>
      <c r="Q262" s="232" t="n">
        <f aca="false">SUM(P259:P262)</f>
        <v>0</v>
      </c>
    </row>
    <row r="263" customFormat="false" ht="13.5" hidden="false" customHeight="false" outlineLevel="0" collapsed="false">
      <c r="A263" s="216" t="n">
        <v>4</v>
      </c>
      <c r="B263" s="233" t="n">
        <f aca="false">B259</f>
        <v>0</v>
      </c>
      <c r="C263" s="234" t="s">
        <v>307</v>
      </c>
      <c r="D263" s="233" t="n">
        <f aca="false">D259</f>
        <v>2000</v>
      </c>
      <c r="E263" s="233" t="n">
        <f aca="false">E259</f>
        <v>70000</v>
      </c>
      <c r="F263" s="221" t="n">
        <f aca="false">IF($H$263&gt;B263,IF($H$263&lt;=D263,1,0),0)</f>
        <v>0</v>
      </c>
      <c r="G263" s="222" t="n">
        <f aca="false">IF(F263=1,E263,0)</f>
        <v>0</v>
      </c>
      <c r="H263" s="235" t="n">
        <f aca="false">'確認-加算(6)'!N87</f>
        <v>0</v>
      </c>
      <c r="J263" s="216" t="n">
        <v>4</v>
      </c>
      <c r="K263" s="233" t="n">
        <f aca="false">K259</f>
        <v>0</v>
      </c>
      <c r="L263" s="234" t="s">
        <v>307</v>
      </c>
      <c r="M263" s="233" t="n">
        <f aca="false">M259</f>
        <v>2000</v>
      </c>
      <c r="N263" s="233" t="n">
        <f aca="false">N259</f>
        <v>70000</v>
      </c>
      <c r="O263" s="221" t="n">
        <f aca="false">IF($Q$263&gt;K263,IF($Q$263&lt;=M263,1,0),0)</f>
        <v>0</v>
      </c>
      <c r="P263" s="222" t="n">
        <f aca="false">IF(O263=1,N263,0)</f>
        <v>0</v>
      </c>
      <c r="Q263" s="235" t="n">
        <f aca="false">'仮使用　加算(2)'!N85</f>
        <v>0</v>
      </c>
    </row>
    <row r="264" customFormat="false" ht="13.5" hidden="false" customHeight="false" outlineLevel="0" collapsed="false">
      <c r="A264" s="224"/>
      <c r="B264" s="236" t="n">
        <f aca="false">B260</f>
        <v>2000</v>
      </c>
      <c r="C264" s="237" t="s">
        <v>307</v>
      </c>
      <c r="D264" s="236" t="n">
        <f aca="false">D260</f>
        <v>10000</v>
      </c>
      <c r="E264" s="236" t="n">
        <f aca="false">E260</f>
        <v>120000</v>
      </c>
      <c r="F264" s="194" t="n">
        <f aca="false">IF($H$263&gt;B264,IF($H$263&lt;=D264,1,0),0)</f>
        <v>0</v>
      </c>
      <c r="G264" s="197" t="n">
        <f aca="false">IF(F264=1,E264,0)</f>
        <v>0</v>
      </c>
      <c r="J264" s="224"/>
      <c r="K264" s="236" t="n">
        <f aca="false">K260</f>
        <v>2000</v>
      </c>
      <c r="L264" s="237" t="s">
        <v>307</v>
      </c>
      <c r="M264" s="236" t="n">
        <f aca="false">M260</f>
        <v>10000</v>
      </c>
      <c r="N264" s="236" t="n">
        <f aca="false">N260</f>
        <v>120000</v>
      </c>
      <c r="O264" s="194" t="n">
        <f aca="false">IF($Q$263&gt;K264,IF($Q$263&lt;=M264,1,0),0)</f>
        <v>0</v>
      </c>
      <c r="P264" s="197" t="n">
        <f aca="false">IF(O264=1,N264,0)</f>
        <v>0</v>
      </c>
    </row>
    <row r="265" customFormat="false" ht="13.5" hidden="false" customHeight="false" outlineLevel="0" collapsed="false">
      <c r="A265" s="224"/>
      <c r="B265" s="236" t="n">
        <f aca="false">B261</f>
        <v>10000</v>
      </c>
      <c r="C265" s="237" t="s">
        <v>307</v>
      </c>
      <c r="D265" s="236" t="n">
        <f aca="false">D261</f>
        <v>50000</v>
      </c>
      <c r="E265" s="236" t="n">
        <f aca="false">E261</f>
        <v>175000</v>
      </c>
      <c r="F265" s="194" t="n">
        <f aca="false">IF($H$263&gt;B265,IF($H$263&lt;=D265,1,0),0)</f>
        <v>0</v>
      </c>
      <c r="G265" s="197" t="n">
        <f aca="false">IF(F265=1,E265,0)</f>
        <v>0</v>
      </c>
      <c r="H265" s="226" t="s">
        <v>304</v>
      </c>
      <c r="J265" s="224"/>
      <c r="K265" s="236" t="n">
        <f aca="false">K261</f>
        <v>10000</v>
      </c>
      <c r="L265" s="237" t="s">
        <v>307</v>
      </c>
      <c r="M265" s="236" t="n">
        <f aca="false">M261</f>
        <v>50000</v>
      </c>
      <c r="N265" s="236" t="n">
        <f aca="false">N261</f>
        <v>175000</v>
      </c>
      <c r="O265" s="194" t="n">
        <f aca="false">IF($Q$263&gt;K265,IF($Q$263&lt;=M265,1,0),0)</f>
        <v>0</v>
      </c>
      <c r="P265" s="197" t="n">
        <f aca="false">IF(O265=1,N265,0)</f>
        <v>0</v>
      </c>
      <c r="Q265" s="226" t="s">
        <v>304</v>
      </c>
    </row>
    <row r="266" customFormat="false" ht="14.25" hidden="false" customHeight="false" outlineLevel="0" collapsed="false">
      <c r="A266" s="227"/>
      <c r="B266" s="238" t="n">
        <f aca="false">B262</f>
        <v>50000</v>
      </c>
      <c r="C266" s="239" t="s">
        <v>307</v>
      </c>
      <c r="D266" s="238" t="n">
        <f aca="false">D262</f>
        <v>9999999</v>
      </c>
      <c r="E266" s="238" t="n">
        <f aca="false">E262</f>
        <v>260000</v>
      </c>
      <c r="F266" s="211" t="n">
        <f aca="false">IF($H$263&gt;B266,IF($H$263&lt;=D266,1,0),0)</f>
        <v>0</v>
      </c>
      <c r="G266" s="212" t="n">
        <f aca="false">IF(F266=1,E266,0)</f>
        <v>0</v>
      </c>
      <c r="H266" s="232" t="n">
        <f aca="false">SUM(G263:G266)</f>
        <v>0</v>
      </c>
      <c r="J266" s="227"/>
      <c r="K266" s="238" t="n">
        <f aca="false">K262</f>
        <v>50000</v>
      </c>
      <c r="L266" s="239" t="s">
        <v>307</v>
      </c>
      <c r="M266" s="238" t="n">
        <f aca="false">M262</f>
        <v>9999999</v>
      </c>
      <c r="N266" s="238" t="n">
        <f aca="false">N262</f>
        <v>260000</v>
      </c>
      <c r="O266" s="211" t="n">
        <f aca="false">IF($Q$263&gt;K266,IF($Q$263&lt;=M266,1,0),0)</f>
        <v>0</v>
      </c>
      <c r="P266" s="212" t="n">
        <f aca="false">IF(O266=1,N266,0)</f>
        <v>0</v>
      </c>
      <c r="Q266" s="232" t="n">
        <f aca="false">SUM(P263:P266)</f>
        <v>0</v>
      </c>
    </row>
    <row r="267" customFormat="false" ht="13.5" hidden="false" customHeight="false" outlineLevel="0" collapsed="false">
      <c r="A267" s="216" t="n">
        <v>5</v>
      </c>
      <c r="B267" s="233" t="n">
        <f aca="false">B263</f>
        <v>0</v>
      </c>
      <c r="C267" s="234" t="s">
        <v>307</v>
      </c>
      <c r="D267" s="233" t="n">
        <f aca="false">D263</f>
        <v>2000</v>
      </c>
      <c r="E267" s="233" t="n">
        <f aca="false">E263</f>
        <v>70000</v>
      </c>
      <c r="F267" s="221" t="n">
        <f aca="false">IF($H$267&gt;B267,IF($H$267&lt;=D267,1,0),0)</f>
        <v>0</v>
      </c>
      <c r="G267" s="222" t="n">
        <f aca="false">IF(F267=1,E267,0)</f>
        <v>0</v>
      </c>
      <c r="H267" s="235" t="n">
        <f aca="false">'確認-加算(6)'!N88</f>
        <v>0</v>
      </c>
      <c r="J267" s="216" t="n">
        <v>5</v>
      </c>
      <c r="K267" s="233" t="n">
        <f aca="false">K263</f>
        <v>0</v>
      </c>
      <c r="L267" s="234" t="s">
        <v>307</v>
      </c>
      <c r="M267" s="233" t="n">
        <f aca="false">M263</f>
        <v>2000</v>
      </c>
      <c r="N267" s="233" t="n">
        <f aca="false">N263</f>
        <v>70000</v>
      </c>
      <c r="O267" s="221" t="n">
        <f aca="false">IF($Q$267&gt;K267,IF($Q$267&lt;=M267,1,0),0)</f>
        <v>0</v>
      </c>
      <c r="P267" s="222" t="n">
        <f aca="false">IF(O267=1,N267,0)</f>
        <v>0</v>
      </c>
      <c r="Q267" s="235" t="n">
        <f aca="false">'仮使用　加算(2)'!N86</f>
        <v>0</v>
      </c>
    </row>
    <row r="268" customFormat="false" ht="13.5" hidden="false" customHeight="false" outlineLevel="0" collapsed="false">
      <c r="A268" s="224"/>
      <c r="B268" s="236" t="n">
        <f aca="false">B264</f>
        <v>2000</v>
      </c>
      <c r="C268" s="237" t="s">
        <v>307</v>
      </c>
      <c r="D268" s="236" t="n">
        <f aca="false">D264</f>
        <v>10000</v>
      </c>
      <c r="E268" s="236" t="n">
        <f aca="false">E264</f>
        <v>120000</v>
      </c>
      <c r="F268" s="194" t="n">
        <f aca="false">IF($H$267&gt;B268,IF($H$267&lt;=D268,1,0),0)</f>
        <v>0</v>
      </c>
      <c r="G268" s="197" t="n">
        <f aca="false">IF(F268=1,E268,0)</f>
        <v>0</v>
      </c>
      <c r="J268" s="224"/>
      <c r="K268" s="236" t="n">
        <f aca="false">K264</f>
        <v>2000</v>
      </c>
      <c r="L268" s="237" t="s">
        <v>307</v>
      </c>
      <c r="M268" s="236" t="n">
        <f aca="false">M264</f>
        <v>10000</v>
      </c>
      <c r="N268" s="236" t="n">
        <f aca="false">N264</f>
        <v>120000</v>
      </c>
      <c r="O268" s="194" t="n">
        <f aca="false">IF($Q$267&gt;K268,IF($Q$267&lt;=M268,1,0),0)</f>
        <v>0</v>
      </c>
      <c r="P268" s="197" t="n">
        <f aca="false">IF(O268=1,N268,0)</f>
        <v>0</v>
      </c>
    </row>
    <row r="269" customFormat="false" ht="13.5" hidden="false" customHeight="false" outlineLevel="0" collapsed="false">
      <c r="A269" s="224"/>
      <c r="B269" s="236" t="n">
        <f aca="false">B265</f>
        <v>10000</v>
      </c>
      <c r="C269" s="237" t="s">
        <v>307</v>
      </c>
      <c r="D269" s="236" t="n">
        <f aca="false">D265</f>
        <v>50000</v>
      </c>
      <c r="E269" s="236" t="n">
        <f aca="false">E265</f>
        <v>175000</v>
      </c>
      <c r="F269" s="194" t="n">
        <f aca="false">IF($H$267&gt;B269,IF($H$267&lt;=D269,1,0),0)</f>
        <v>0</v>
      </c>
      <c r="G269" s="197" t="n">
        <f aca="false">IF(F269=1,E269,0)</f>
        <v>0</v>
      </c>
      <c r="H269" s="226" t="s">
        <v>304</v>
      </c>
      <c r="J269" s="224"/>
      <c r="K269" s="236" t="n">
        <f aca="false">K265</f>
        <v>10000</v>
      </c>
      <c r="L269" s="237" t="s">
        <v>307</v>
      </c>
      <c r="M269" s="236" t="n">
        <f aca="false">M265</f>
        <v>50000</v>
      </c>
      <c r="N269" s="236" t="n">
        <f aca="false">N265</f>
        <v>175000</v>
      </c>
      <c r="O269" s="194" t="n">
        <f aca="false">IF($Q$267&gt;K269,IF($Q$267&lt;=M269,1,0),0)</f>
        <v>0</v>
      </c>
      <c r="P269" s="197" t="n">
        <f aca="false">IF(O269=1,N269,0)</f>
        <v>0</v>
      </c>
      <c r="Q269" s="226" t="s">
        <v>304</v>
      </c>
    </row>
    <row r="270" customFormat="false" ht="14.25" hidden="false" customHeight="false" outlineLevel="0" collapsed="false">
      <c r="A270" s="227"/>
      <c r="B270" s="238" t="n">
        <f aca="false">B266</f>
        <v>50000</v>
      </c>
      <c r="C270" s="239" t="s">
        <v>307</v>
      </c>
      <c r="D270" s="238" t="n">
        <f aca="false">D266</f>
        <v>9999999</v>
      </c>
      <c r="E270" s="238" t="n">
        <f aca="false">E266</f>
        <v>260000</v>
      </c>
      <c r="F270" s="211" t="n">
        <f aca="false">IF($H$267&gt;B270,IF($H$267&lt;=D270,1,0),0)</f>
        <v>0</v>
      </c>
      <c r="G270" s="212" t="n">
        <f aca="false">IF(F270=1,E270,0)</f>
        <v>0</v>
      </c>
      <c r="H270" s="250" t="n">
        <f aca="false">SUM(G267:G270)</f>
        <v>0</v>
      </c>
      <c r="J270" s="227"/>
      <c r="K270" s="238" t="n">
        <f aca="false">K266</f>
        <v>50000</v>
      </c>
      <c r="L270" s="239" t="s">
        <v>307</v>
      </c>
      <c r="M270" s="238" t="n">
        <f aca="false">M266</f>
        <v>9999999</v>
      </c>
      <c r="N270" s="238" t="n">
        <f aca="false">N266</f>
        <v>260000</v>
      </c>
      <c r="O270" s="211" t="n">
        <f aca="false">IF($Q$267&gt;K270,IF($Q$267&lt;=M270,1,0),0)</f>
        <v>0</v>
      </c>
      <c r="P270" s="212" t="n">
        <f aca="false">IF(O270=1,N270,0)</f>
        <v>0</v>
      </c>
      <c r="Q270" s="250" t="n">
        <f aca="false">SUM(P267:P270)</f>
        <v>0</v>
      </c>
    </row>
  </sheetData>
  <mergeCells count="29">
    <mergeCell ref="AR4:AT4"/>
    <mergeCell ref="AV4:AX4"/>
    <mergeCell ref="AZ4:BB4"/>
    <mergeCell ref="BM4:BO4"/>
    <mergeCell ref="BQ4:BS4"/>
    <mergeCell ref="BU4:BW4"/>
    <mergeCell ref="BY4:CA4"/>
    <mergeCell ref="CB4:CC4"/>
    <mergeCell ref="CD4:CE4"/>
    <mergeCell ref="CF4:CG4"/>
    <mergeCell ref="CH4:CI4"/>
    <mergeCell ref="B5:D5"/>
    <mergeCell ref="K5:M5"/>
    <mergeCell ref="AJ5:AL5"/>
    <mergeCell ref="BE5:BG5"/>
    <mergeCell ref="B61:D61"/>
    <mergeCell ref="K61:M61"/>
    <mergeCell ref="B115:D115"/>
    <mergeCell ref="K115:M115"/>
    <mergeCell ref="B148:D148"/>
    <mergeCell ref="K148:M148"/>
    <mergeCell ref="B181:D181"/>
    <mergeCell ref="K181:M181"/>
    <mergeCell ref="B204:D204"/>
    <mergeCell ref="K204:M204"/>
    <mergeCell ref="B227:D227"/>
    <mergeCell ref="K227:M227"/>
    <mergeCell ref="B250:D250"/>
    <mergeCell ref="K250:M2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row r="1" customFormat="false" ht="13.5" hidden="false" customHeight="false" outlineLevel="0" collapsed="false">
      <c r="A1" s="186" t="s">
        <v>325</v>
      </c>
      <c r="B1" s="186" t="s">
        <v>326</v>
      </c>
    </row>
    <row r="2" customFormat="false" ht="13.5" hidden="false" customHeight="false" outlineLevel="0" collapsed="false">
      <c r="A2" s="123" t="s">
        <v>327</v>
      </c>
      <c r="B2" s="267" t="n">
        <v>0</v>
      </c>
    </row>
    <row r="3" customFormat="false" ht="13.5" hidden="false" customHeight="false" outlineLevel="0" collapsed="false">
      <c r="A3" s="123" t="s">
        <v>328</v>
      </c>
      <c r="B3" s="267" t="n">
        <v>0</v>
      </c>
    </row>
    <row r="4" customFormat="false" ht="13.5" hidden="false" customHeight="false" outlineLevel="0" collapsed="false">
      <c r="A4" s="123" t="s">
        <v>329</v>
      </c>
      <c r="B4" s="267" t="n">
        <v>15000</v>
      </c>
    </row>
    <row r="5" customFormat="false" ht="13.5" hidden="false" customHeight="false" outlineLevel="0" collapsed="false">
      <c r="A5" s="123" t="s">
        <v>330</v>
      </c>
      <c r="B5" s="267" t="n">
        <v>30000</v>
      </c>
    </row>
    <row r="6" customFormat="false" ht="13.5" hidden="false" customHeight="false" outlineLevel="0" collapsed="false">
      <c r="A6" s="123" t="s">
        <v>331</v>
      </c>
      <c r="B6" s="267" t="n">
        <v>50000</v>
      </c>
    </row>
    <row r="7" customFormat="false" ht="13.5" hidden="false" customHeight="false" outlineLevel="0" collapsed="false">
      <c r="A7" s="123" t="s">
        <v>332</v>
      </c>
      <c r="B7" s="267" t="n">
        <v>700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7" activeCellId="0" sqref="B7:M9"/>
    </sheetView>
  </sheetViews>
  <sheetFormatPr defaultColWidth="8.96875" defaultRowHeight="13.5" zeroHeight="false" outlineLevelRow="0" outlineLevelCol="0"/>
  <cols>
    <col collapsed="false" customWidth="true" hidden="false" outlineLevel="0" max="1" min="1" style="268" width="1.62"/>
    <col collapsed="false" customWidth="true" hidden="false" outlineLevel="0" max="31" min="2" style="268" width="2.87"/>
    <col collapsed="false" customWidth="true" hidden="false" outlineLevel="0" max="32" min="32" style="268" width="6.25"/>
    <col collapsed="false" customWidth="true" hidden="false" outlineLevel="0" max="33" min="33" style="0" width="1.99"/>
  </cols>
  <sheetData>
    <row r="1" customFormat="false" ht="14.25" hidden="false" customHeight="false" outlineLevel="0" collapsed="false">
      <c r="Y1" s="269"/>
      <c r="Z1" s="269"/>
      <c r="AA1" s="269"/>
      <c r="AB1" s="270"/>
      <c r="AC1" s="270"/>
      <c r="AD1" s="270"/>
      <c r="AE1" s="270"/>
      <c r="AF1" s="270"/>
    </row>
    <row r="2" customFormat="false" ht="21.75" hidden="false" customHeight="false" outlineLevel="0" collapsed="false">
      <c r="A2" s="271" t="s">
        <v>333</v>
      </c>
      <c r="B2" s="271"/>
      <c r="C2" s="271"/>
      <c r="D2" s="271"/>
      <c r="E2" s="271"/>
      <c r="F2" s="271"/>
      <c r="G2" s="271"/>
      <c r="H2" s="271"/>
      <c r="I2" s="271"/>
      <c r="J2" s="271"/>
      <c r="K2" s="271"/>
      <c r="L2" s="271"/>
      <c r="M2" s="271"/>
      <c r="N2" s="271"/>
      <c r="O2" s="271"/>
      <c r="P2" s="271"/>
      <c r="Q2" s="271"/>
      <c r="R2" s="271"/>
      <c r="S2" s="271"/>
      <c r="T2" s="271"/>
      <c r="U2" s="271"/>
      <c r="V2" s="271"/>
      <c r="W2" s="271"/>
      <c r="X2" s="271"/>
      <c r="Y2" s="271"/>
      <c r="Z2" s="271"/>
      <c r="AA2" s="271"/>
      <c r="AB2" s="271"/>
      <c r="AC2" s="271"/>
      <c r="AD2" s="271"/>
      <c r="AE2" s="271"/>
      <c r="AF2" s="271"/>
    </row>
    <row r="4" customFormat="false" ht="13.5" hidden="false" customHeight="false" outlineLevel="0" collapsed="false">
      <c r="Y4" s="272" t="s">
        <v>334</v>
      </c>
      <c r="Z4" s="272"/>
      <c r="AA4" s="272"/>
      <c r="AB4" s="273" t="s">
        <v>335</v>
      </c>
      <c r="AC4" s="273"/>
      <c r="AD4" s="273"/>
      <c r="AE4" s="273"/>
      <c r="AF4" s="273"/>
    </row>
    <row r="5" customFormat="false" ht="13.5" hidden="false" customHeight="false" outlineLevel="0" collapsed="false">
      <c r="Y5" s="272" t="s">
        <v>336</v>
      </c>
      <c r="Z5" s="272"/>
      <c r="AA5" s="272"/>
      <c r="AB5" s="274" t="n">
        <v>45722</v>
      </c>
      <c r="AC5" s="274"/>
      <c r="AD5" s="274"/>
      <c r="AE5" s="274"/>
      <c r="AF5" s="274"/>
    </row>
    <row r="6" customFormat="false" ht="13.5" hidden="false" customHeight="false" outlineLevel="0" collapsed="false">
      <c r="A6" s="275"/>
      <c r="B6" s="275"/>
      <c r="C6" s="275"/>
      <c r="D6" s="275"/>
      <c r="E6" s="275"/>
      <c r="F6" s="275"/>
      <c r="G6" s="275"/>
      <c r="H6" s="275"/>
      <c r="I6" s="275"/>
      <c r="J6" s="275"/>
      <c r="K6" s="275"/>
      <c r="L6" s="275"/>
      <c r="M6" s="275"/>
      <c r="N6" s="276"/>
      <c r="X6" s="277"/>
      <c r="Y6" s="277"/>
      <c r="Z6" s="277"/>
      <c r="AA6" s="277"/>
      <c r="AB6" s="278"/>
      <c r="AC6" s="278"/>
      <c r="AD6" s="278"/>
      <c r="AE6" s="278"/>
      <c r="AF6" s="278"/>
    </row>
    <row r="7" customFormat="false" ht="13.5" hidden="false" customHeight="true" outlineLevel="0" collapsed="false">
      <c r="A7" s="275"/>
      <c r="B7" s="279" t="s">
        <v>337</v>
      </c>
      <c r="C7" s="279"/>
      <c r="D7" s="279"/>
      <c r="E7" s="279"/>
      <c r="F7" s="279"/>
      <c r="G7" s="279"/>
      <c r="H7" s="279"/>
      <c r="I7" s="279"/>
      <c r="J7" s="279"/>
      <c r="K7" s="279"/>
      <c r="L7" s="279"/>
      <c r="M7" s="279"/>
      <c r="N7" s="276"/>
      <c r="X7" s="280"/>
      <c r="Y7" s="280"/>
      <c r="Z7" s="280"/>
      <c r="AA7" s="280"/>
      <c r="AB7" s="281"/>
      <c r="AC7" s="281"/>
      <c r="AD7" s="281"/>
      <c r="AE7" s="281"/>
      <c r="AF7" s="281"/>
    </row>
    <row r="8" customFormat="false" ht="13.5" hidden="false" customHeight="false" outlineLevel="0" collapsed="false">
      <c r="A8" s="282"/>
      <c r="B8" s="279"/>
      <c r="C8" s="279"/>
      <c r="D8" s="279"/>
      <c r="E8" s="279"/>
      <c r="F8" s="279"/>
      <c r="G8" s="279"/>
      <c r="H8" s="279"/>
      <c r="I8" s="279"/>
      <c r="J8" s="279"/>
      <c r="K8" s="279"/>
      <c r="L8" s="279"/>
      <c r="M8" s="279"/>
      <c r="N8" s="282"/>
      <c r="U8" s="283"/>
    </row>
    <row r="9" customFormat="false" ht="13.5" hidden="false" customHeight="false" outlineLevel="0" collapsed="false">
      <c r="A9" s="284"/>
      <c r="B9" s="279"/>
      <c r="C9" s="279"/>
      <c r="D9" s="279"/>
      <c r="E9" s="279"/>
      <c r="F9" s="279"/>
      <c r="G9" s="279"/>
      <c r="H9" s="279"/>
      <c r="I9" s="279"/>
      <c r="J9" s="279"/>
      <c r="K9" s="279"/>
      <c r="L9" s="279"/>
      <c r="M9" s="279"/>
      <c r="N9" s="285" t="s">
        <v>338</v>
      </c>
    </row>
    <row r="10" customFormat="false" ht="13.5" hidden="false" customHeight="false" outlineLevel="0" collapsed="false">
      <c r="V10" s="272" t="s">
        <v>339</v>
      </c>
      <c r="Y10" s="272"/>
      <c r="Z10" s="272"/>
      <c r="AA10" s="272"/>
      <c r="AB10" s="272"/>
      <c r="AC10" s="272"/>
      <c r="AD10" s="272"/>
      <c r="AE10" s="272"/>
    </row>
    <row r="11" customFormat="false" ht="13.5" hidden="false" customHeight="false" outlineLevel="0" collapsed="false">
      <c r="V11" s="272"/>
      <c r="W11" s="272" t="s">
        <v>340</v>
      </c>
      <c r="Z11" s="272"/>
      <c r="AA11" s="272"/>
      <c r="AB11" s="272"/>
      <c r="AC11" s="272"/>
      <c r="AD11" s="272"/>
      <c r="AE11" s="272"/>
    </row>
    <row r="12" customFormat="false" ht="13.5" hidden="false" customHeight="false" outlineLevel="0" collapsed="false">
      <c r="Z12" s="272"/>
      <c r="AA12" s="272"/>
      <c r="AB12" s="272"/>
      <c r="AC12" s="272"/>
      <c r="AD12" s="272"/>
      <c r="AE12" s="272"/>
    </row>
    <row r="13" customFormat="false" ht="13.5" hidden="false" customHeight="false" outlineLevel="0" collapsed="false">
      <c r="Y13" s="272" t="s">
        <v>341</v>
      </c>
    </row>
    <row r="14" customFormat="false" ht="17.25" hidden="false" customHeight="false" outlineLevel="0" collapsed="false">
      <c r="A14" s="286"/>
      <c r="B14" s="285" t="s">
        <v>342</v>
      </c>
      <c r="C14" s="285"/>
      <c r="D14" s="285"/>
      <c r="E14" s="285"/>
      <c r="F14" s="285"/>
      <c r="G14" s="285"/>
      <c r="H14" s="285"/>
      <c r="I14" s="285"/>
      <c r="J14" s="285"/>
      <c r="K14" s="285"/>
      <c r="L14" s="285"/>
      <c r="M14" s="285"/>
      <c r="N14" s="285"/>
      <c r="O14" s="285"/>
      <c r="P14" s="285"/>
      <c r="Q14" s="285"/>
      <c r="R14" s="285"/>
      <c r="S14" s="285"/>
      <c r="T14" s="285"/>
      <c r="U14" s="285"/>
      <c r="V14" s="285"/>
      <c r="W14" s="285"/>
      <c r="X14" s="285"/>
      <c r="Y14" s="285"/>
      <c r="Z14" s="285"/>
      <c r="AA14" s="285"/>
      <c r="AB14" s="285"/>
      <c r="AC14" s="285"/>
      <c r="AD14" s="285"/>
      <c r="AE14" s="285"/>
      <c r="AF14" s="285"/>
    </row>
    <row r="15" customFormat="false" ht="17.25" hidden="false" customHeight="false" outlineLevel="0" collapsed="false">
      <c r="A15" s="286"/>
      <c r="B15" s="287" t="s">
        <v>343</v>
      </c>
      <c r="C15" s="287"/>
      <c r="D15" s="287"/>
      <c r="E15" s="288" t="s">
        <v>344</v>
      </c>
      <c r="F15" s="288"/>
      <c r="G15" s="288"/>
      <c r="H15" s="288"/>
      <c r="I15" s="288"/>
      <c r="J15" s="288"/>
      <c r="K15" s="288"/>
      <c r="L15" s="288"/>
      <c r="M15" s="288"/>
      <c r="N15" s="288"/>
      <c r="O15" s="288"/>
      <c r="P15" s="288"/>
      <c r="Q15" s="288"/>
      <c r="R15" s="288"/>
      <c r="S15" s="288"/>
      <c r="T15" s="288"/>
      <c r="U15" s="288"/>
      <c r="V15" s="288"/>
      <c r="W15" s="288"/>
      <c r="X15" s="288"/>
      <c r="Y15" s="288"/>
      <c r="Z15" s="288"/>
      <c r="AA15" s="288"/>
      <c r="AB15" s="288"/>
      <c r="AC15" s="288"/>
      <c r="AD15" s="288"/>
      <c r="AE15" s="288"/>
      <c r="AF15" s="288"/>
    </row>
    <row r="16" customFormat="false" ht="17.25" hidden="false" customHeight="false" outlineLevel="0" collapsed="false">
      <c r="A16" s="286"/>
      <c r="B16" s="287" t="s">
        <v>345</v>
      </c>
      <c r="C16" s="287"/>
      <c r="D16" s="287"/>
      <c r="E16" s="288" t="s">
        <v>346</v>
      </c>
      <c r="F16" s="288"/>
      <c r="G16" s="288"/>
      <c r="H16" s="288"/>
      <c r="I16" s="288"/>
      <c r="J16" s="288"/>
      <c r="K16" s="288"/>
      <c r="L16" s="288"/>
      <c r="M16" s="288"/>
      <c r="N16" s="288"/>
      <c r="O16" s="288"/>
      <c r="P16" s="288"/>
      <c r="Q16" s="288"/>
      <c r="R16" s="288"/>
      <c r="S16" s="288"/>
      <c r="T16" s="288"/>
      <c r="U16" s="288"/>
      <c r="V16" s="288"/>
      <c r="W16" s="288"/>
      <c r="X16" s="288"/>
      <c r="Y16" s="288"/>
      <c r="Z16" s="288"/>
      <c r="AA16" s="288"/>
      <c r="AB16" s="288"/>
      <c r="AC16" s="288"/>
      <c r="AD16" s="288"/>
      <c r="AE16" s="288"/>
      <c r="AF16" s="288"/>
    </row>
    <row r="17" customFormat="false" ht="17.25" hidden="false" customHeight="true" outlineLevel="0" collapsed="false">
      <c r="A17" s="289"/>
      <c r="B17" s="290" t="s">
        <v>347</v>
      </c>
      <c r="C17" s="290"/>
      <c r="D17" s="290"/>
      <c r="E17" s="291" t="s">
        <v>348</v>
      </c>
      <c r="F17" s="291"/>
      <c r="G17" s="291"/>
      <c r="H17" s="291"/>
      <c r="I17" s="291"/>
      <c r="J17" s="291"/>
      <c r="K17" s="291"/>
      <c r="L17" s="291"/>
      <c r="M17" s="291"/>
      <c r="N17" s="291"/>
      <c r="O17" s="291"/>
      <c r="P17" s="292"/>
      <c r="Q17" s="290" t="s">
        <v>349</v>
      </c>
      <c r="R17" s="290"/>
      <c r="S17" s="290"/>
      <c r="T17" s="291" t="s">
        <v>350</v>
      </c>
      <c r="U17" s="291"/>
      <c r="V17" s="291"/>
      <c r="W17" s="291"/>
      <c r="X17" s="291"/>
      <c r="Y17" s="291"/>
      <c r="Z17" s="291"/>
      <c r="AA17" s="291"/>
      <c r="AB17" s="291"/>
      <c r="AC17" s="291"/>
      <c r="AD17" s="291"/>
      <c r="AE17" s="291"/>
      <c r="AF17" s="291"/>
    </row>
    <row r="18" customFormat="false" ht="17.25" hidden="false" customHeight="false" outlineLevel="0" collapsed="false">
      <c r="A18" s="289"/>
      <c r="B18" s="290" t="s">
        <v>351</v>
      </c>
      <c r="C18" s="290"/>
      <c r="D18" s="290"/>
      <c r="E18" s="290"/>
      <c r="F18" s="291" t="s">
        <v>352</v>
      </c>
      <c r="G18" s="291"/>
      <c r="H18" s="291"/>
      <c r="I18" s="291"/>
      <c r="J18" s="291"/>
      <c r="K18" s="291"/>
      <c r="L18" s="291"/>
      <c r="M18" s="291"/>
      <c r="N18" s="293"/>
      <c r="O18" s="290" t="s">
        <v>353</v>
      </c>
      <c r="P18" s="290"/>
      <c r="Q18" s="290"/>
      <c r="R18" s="290"/>
      <c r="S18" s="290"/>
      <c r="T18" s="290"/>
      <c r="U18" s="294" t="n">
        <f aca="false">'手数料算出シート（建築物）'!I14</f>
        <v>0</v>
      </c>
      <c r="V18" s="294"/>
      <c r="W18" s="294"/>
      <c r="X18" s="294"/>
      <c r="Y18" s="294"/>
      <c r="Z18" s="295" t="s">
        <v>15</v>
      </c>
      <c r="AA18" s="293"/>
      <c r="AB18" s="293"/>
      <c r="AC18" s="293"/>
      <c r="AD18" s="293"/>
      <c r="AE18" s="293"/>
      <c r="AF18" s="293"/>
    </row>
    <row r="19" customFormat="false" ht="17.25" hidden="false" customHeight="false" outlineLevel="0" collapsed="false">
      <c r="A19" s="286"/>
      <c r="B19" s="287" t="s">
        <v>354</v>
      </c>
      <c r="C19" s="287"/>
      <c r="D19" s="287"/>
      <c r="E19" s="296" t="n">
        <v>3</v>
      </c>
      <c r="F19" s="285" t="s">
        <v>91</v>
      </c>
      <c r="G19" s="275"/>
      <c r="H19" s="287" t="s">
        <v>355</v>
      </c>
      <c r="I19" s="287"/>
      <c r="J19" s="287"/>
      <c r="K19" s="297" t="s">
        <v>356</v>
      </c>
      <c r="L19" s="297"/>
      <c r="M19" s="298" t="n">
        <v>5</v>
      </c>
      <c r="N19" s="298"/>
      <c r="O19" s="297" t="s">
        <v>357</v>
      </c>
      <c r="P19" s="297"/>
      <c r="Q19" s="299" t="s">
        <v>358</v>
      </c>
      <c r="R19" s="299"/>
      <c r="S19" s="298" t="n">
        <v>1</v>
      </c>
      <c r="T19" s="298"/>
      <c r="U19" s="285" t="s">
        <v>357</v>
      </c>
      <c r="V19" s="285"/>
      <c r="W19" s="285"/>
      <c r="X19" s="285"/>
      <c r="Y19" s="285"/>
      <c r="Z19" s="285"/>
      <c r="AA19" s="285"/>
      <c r="AB19" s="285"/>
      <c r="AC19" s="285"/>
      <c r="AD19" s="285"/>
      <c r="AE19" s="285"/>
      <c r="AF19" s="285"/>
    </row>
    <row r="20" customFormat="false" ht="17.25" hidden="false" customHeight="false" outlineLevel="0" collapsed="false">
      <c r="A20" s="286"/>
      <c r="B20" s="285"/>
      <c r="C20" s="285"/>
      <c r="D20" s="285"/>
      <c r="E20" s="285"/>
      <c r="F20" s="285"/>
      <c r="G20" s="285"/>
      <c r="H20" s="285"/>
      <c r="I20" s="285"/>
      <c r="J20" s="285"/>
      <c r="K20" s="285"/>
      <c r="L20" s="285"/>
      <c r="M20" s="285"/>
      <c r="N20" s="285"/>
      <c r="O20" s="285"/>
      <c r="P20" s="285"/>
      <c r="Q20" s="285"/>
      <c r="R20" s="285"/>
      <c r="S20" s="285"/>
      <c r="T20" s="285"/>
      <c r="U20" s="285"/>
      <c r="V20" s="285"/>
      <c r="W20" s="285"/>
      <c r="X20" s="285"/>
      <c r="Y20" s="285"/>
      <c r="Z20" s="285"/>
      <c r="AA20" s="285"/>
      <c r="AB20" s="285"/>
      <c r="AC20" s="285"/>
      <c r="AD20" s="285"/>
      <c r="AE20" s="285"/>
      <c r="AF20" s="285"/>
    </row>
    <row r="21" customFormat="false" ht="17.25" hidden="false" customHeight="false" outlineLevel="0" collapsed="false">
      <c r="A21" s="286"/>
      <c r="B21" s="285" t="s">
        <v>359</v>
      </c>
      <c r="C21" s="285"/>
      <c r="D21" s="285"/>
      <c r="E21" s="285"/>
      <c r="F21" s="285"/>
      <c r="G21" s="285"/>
      <c r="H21" s="285"/>
      <c r="I21" s="285"/>
      <c r="J21" s="285"/>
      <c r="K21" s="285"/>
      <c r="L21" s="285"/>
      <c r="M21" s="285"/>
      <c r="N21" s="285"/>
      <c r="O21" s="285"/>
      <c r="P21" s="285"/>
      <c r="Q21" s="285"/>
      <c r="R21" s="285"/>
      <c r="S21" s="285"/>
      <c r="T21" s="285"/>
      <c r="U21" s="285"/>
      <c r="V21" s="285"/>
      <c r="W21" s="285"/>
      <c r="X21" s="285"/>
      <c r="Y21" s="285"/>
      <c r="Z21" s="285"/>
      <c r="AA21" s="285"/>
      <c r="AB21" s="285"/>
      <c r="AC21" s="285"/>
      <c r="AD21" s="285"/>
      <c r="AE21" s="285"/>
      <c r="AF21" s="285"/>
    </row>
    <row r="22" customFormat="false" ht="18" hidden="false" customHeight="false" outlineLevel="0" collapsed="false">
      <c r="A22" s="286"/>
      <c r="B22" s="285"/>
      <c r="C22" s="285"/>
      <c r="D22" s="285"/>
      <c r="E22" s="285"/>
      <c r="F22" s="285"/>
      <c r="G22" s="285"/>
      <c r="H22" s="285"/>
      <c r="I22" s="300"/>
      <c r="J22" s="300"/>
      <c r="K22" s="300"/>
      <c r="L22" s="300"/>
      <c r="M22" s="300"/>
      <c r="N22" s="300"/>
      <c r="O22" s="301" t="s">
        <v>360</v>
      </c>
      <c r="P22" s="302" t="n">
        <f aca="false">AA37</f>
        <v>0</v>
      </c>
      <c r="Q22" s="302"/>
      <c r="R22" s="302"/>
      <c r="S22" s="302"/>
      <c r="T22" s="302"/>
      <c r="U22" s="302"/>
      <c r="V22" s="303" t="s">
        <v>361</v>
      </c>
      <c r="W22" s="300"/>
      <c r="X22" s="300"/>
      <c r="Y22" s="304" t="s">
        <v>362</v>
      </c>
      <c r="Z22" s="304"/>
      <c r="AA22" s="285"/>
      <c r="AB22" s="285"/>
      <c r="AC22" s="285"/>
      <c r="AD22" s="285"/>
      <c r="AE22" s="285"/>
      <c r="AF22" s="285"/>
    </row>
    <row r="23" customFormat="false" ht="18" hidden="false" customHeight="false" outlineLevel="0" collapsed="false">
      <c r="A23" s="286"/>
      <c r="B23" s="285"/>
      <c r="C23" s="285"/>
      <c r="D23" s="285"/>
      <c r="E23" s="285"/>
      <c r="F23" s="285"/>
      <c r="G23" s="285"/>
      <c r="H23" s="285"/>
      <c r="I23" s="305"/>
      <c r="J23" s="305"/>
      <c r="K23" s="305"/>
      <c r="L23" s="305"/>
      <c r="M23" s="305"/>
      <c r="N23" s="305"/>
      <c r="O23" s="305"/>
      <c r="P23" s="305"/>
      <c r="Q23" s="305"/>
      <c r="R23" s="305"/>
      <c r="S23" s="305"/>
      <c r="T23" s="305"/>
      <c r="U23" s="305"/>
      <c r="V23" s="305"/>
      <c r="W23" s="305"/>
      <c r="X23" s="305"/>
      <c r="Y23" s="285"/>
      <c r="Z23" s="285"/>
      <c r="AA23" s="285"/>
      <c r="AB23" s="285"/>
      <c r="AC23" s="285"/>
      <c r="AD23" s="285"/>
      <c r="AE23" s="285"/>
      <c r="AF23" s="285"/>
    </row>
    <row r="24" customFormat="false" ht="13.5" hidden="false" customHeight="false" outlineLevel="0" collapsed="false">
      <c r="A24" s="285"/>
      <c r="B24" s="306" t="s">
        <v>363</v>
      </c>
      <c r="C24" s="307" t="s">
        <v>364</v>
      </c>
      <c r="D24" s="307"/>
      <c r="E24" s="307"/>
      <c r="F24" s="307"/>
      <c r="G24" s="307"/>
      <c r="H24" s="307"/>
      <c r="I24" s="307"/>
      <c r="J24" s="307"/>
      <c r="K24" s="307"/>
      <c r="L24" s="307"/>
      <c r="M24" s="307"/>
      <c r="N24" s="307"/>
      <c r="O24" s="307"/>
      <c r="P24" s="307"/>
      <c r="Q24" s="307" t="s">
        <v>365</v>
      </c>
      <c r="R24" s="307"/>
      <c r="S24" s="307"/>
      <c r="T24" s="307"/>
      <c r="U24" s="307"/>
      <c r="V24" s="307"/>
      <c r="W24" s="307" t="s">
        <v>366</v>
      </c>
      <c r="X24" s="307"/>
      <c r="Y24" s="307"/>
      <c r="Z24" s="307"/>
      <c r="AA24" s="307" t="s">
        <v>367</v>
      </c>
      <c r="AB24" s="307"/>
      <c r="AC24" s="307"/>
      <c r="AD24" s="307"/>
      <c r="AE24" s="307"/>
      <c r="AF24" s="307"/>
    </row>
    <row r="25" customFormat="false" ht="13.5" hidden="false" customHeight="true" outlineLevel="0" collapsed="false">
      <c r="A25" s="285"/>
      <c r="B25" s="308" t="n">
        <v>1</v>
      </c>
      <c r="C25" s="309" t="s">
        <v>368</v>
      </c>
      <c r="D25" s="309"/>
      <c r="E25" s="309"/>
      <c r="F25" s="309"/>
      <c r="G25" s="309"/>
      <c r="H25" s="309"/>
      <c r="I25" s="309"/>
      <c r="J25" s="309"/>
      <c r="K25" s="309" t="s">
        <v>369</v>
      </c>
      <c r="L25" s="309"/>
      <c r="M25" s="309"/>
      <c r="N25" s="309"/>
      <c r="O25" s="309"/>
      <c r="P25" s="309"/>
      <c r="Q25" s="310" t="n">
        <f aca="false">内訳書!AA12</f>
        <v>0</v>
      </c>
      <c r="R25" s="310"/>
      <c r="S25" s="310"/>
      <c r="T25" s="310"/>
      <c r="U25" s="310"/>
      <c r="V25" s="310"/>
      <c r="W25" s="310" t="s">
        <v>186</v>
      </c>
      <c r="X25" s="310" t="s">
        <v>186</v>
      </c>
      <c r="Y25" s="310" t="s">
        <v>186</v>
      </c>
      <c r="Z25" s="310" t="s">
        <v>186</v>
      </c>
      <c r="AA25" s="310" t="n">
        <f aca="false">Q25</f>
        <v>0</v>
      </c>
      <c r="AB25" s="310"/>
      <c r="AC25" s="310"/>
      <c r="AD25" s="310"/>
      <c r="AE25" s="310"/>
      <c r="AF25" s="310"/>
    </row>
    <row r="26" customFormat="false" ht="13.5" hidden="false" customHeight="false" outlineLevel="0" collapsed="false">
      <c r="A26" s="285"/>
      <c r="B26" s="308"/>
      <c r="C26" s="309"/>
      <c r="D26" s="309"/>
      <c r="E26" s="309"/>
      <c r="F26" s="309"/>
      <c r="G26" s="309"/>
      <c r="H26" s="309"/>
      <c r="I26" s="309"/>
      <c r="J26" s="309"/>
      <c r="K26" s="309" t="s">
        <v>370</v>
      </c>
      <c r="L26" s="309"/>
      <c r="M26" s="309"/>
      <c r="N26" s="309"/>
      <c r="O26" s="309"/>
      <c r="P26" s="309"/>
      <c r="Q26" s="310" t="n">
        <f aca="false">内訳書!AA25</f>
        <v>0</v>
      </c>
      <c r="R26" s="310"/>
      <c r="S26" s="310"/>
      <c r="T26" s="310"/>
      <c r="U26" s="310"/>
      <c r="V26" s="310"/>
      <c r="W26" s="310" t="s">
        <v>186</v>
      </c>
      <c r="X26" s="310" t="s">
        <v>186</v>
      </c>
      <c r="Y26" s="310" t="s">
        <v>186</v>
      </c>
      <c r="Z26" s="310" t="s">
        <v>186</v>
      </c>
      <c r="AA26" s="310" t="n">
        <f aca="false">Q26</f>
        <v>0</v>
      </c>
      <c r="AB26" s="310"/>
      <c r="AC26" s="310"/>
      <c r="AD26" s="310"/>
      <c r="AE26" s="310"/>
      <c r="AF26" s="310"/>
    </row>
    <row r="27" customFormat="false" ht="13.5" hidden="false" customHeight="false" outlineLevel="0" collapsed="false">
      <c r="A27" s="285"/>
      <c r="B27" s="308"/>
      <c r="C27" s="309"/>
      <c r="D27" s="309"/>
      <c r="E27" s="309"/>
      <c r="F27" s="309"/>
      <c r="G27" s="309"/>
      <c r="H27" s="309"/>
      <c r="I27" s="309"/>
      <c r="J27" s="309"/>
      <c r="K27" s="309" t="s">
        <v>371</v>
      </c>
      <c r="L27" s="309"/>
      <c r="M27" s="309"/>
      <c r="N27" s="309"/>
      <c r="O27" s="309"/>
      <c r="P27" s="309"/>
      <c r="Q27" s="310" t="n">
        <f aca="false">内訳書!AA33</f>
        <v>0</v>
      </c>
      <c r="R27" s="310"/>
      <c r="S27" s="310"/>
      <c r="T27" s="310"/>
      <c r="U27" s="310"/>
      <c r="V27" s="310"/>
      <c r="W27" s="310" t="s">
        <v>186</v>
      </c>
      <c r="X27" s="310" t="s">
        <v>186</v>
      </c>
      <c r="Y27" s="310" t="s">
        <v>186</v>
      </c>
      <c r="Z27" s="310" t="s">
        <v>186</v>
      </c>
      <c r="AA27" s="310" t="n">
        <f aca="false">Q27</f>
        <v>0</v>
      </c>
      <c r="AB27" s="310"/>
      <c r="AC27" s="310"/>
      <c r="AD27" s="310"/>
      <c r="AE27" s="310"/>
      <c r="AF27" s="310"/>
    </row>
    <row r="28" customFormat="false" ht="13.5" hidden="false" customHeight="false" outlineLevel="0" collapsed="false">
      <c r="A28" s="285"/>
      <c r="B28" s="308"/>
      <c r="C28" s="309"/>
      <c r="D28" s="309"/>
      <c r="E28" s="309"/>
      <c r="F28" s="309"/>
      <c r="G28" s="309"/>
      <c r="H28" s="309"/>
      <c r="I28" s="309"/>
      <c r="J28" s="309"/>
      <c r="K28" s="309" t="s">
        <v>372</v>
      </c>
      <c r="L28" s="309"/>
      <c r="M28" s="309"/>
      <c r="N28" s="309"/>
      <c r="O28" s="309"/>
      <c r="P28" s="309"/>
      <c r="Q28" s="310" t="n">
        <f aca="false">内訳書!AA41</f>
        <v>0</v>
      </c>
      <c r="R28" s="310"/>
      <c r="S28" s="310"/>
      <c r="T28" s="310"/>
      <c r="U28" s="310"/>
      <c r="V28" s="310"/>
      <c r="W28" s="310" t="s">
        <v>186</v>
      </c>
      <c r="X28" s="310" t="s">
        <v>186</v>
      </c>
      <c r="Y28" s="310" t="s">
        <v>186</v>
      </c>
      <c r="Z28" s="310" t="s">
        <v>186</v>
      </c>
      <c r="AA28" s="310" t="n">
        <f aca="false">Q28</f>
        <v>0</v>
      </c>
      <c r="AB28" s="310"/>
      <c r="AC28" s="310"/>
      <c r="AD28" s="310"/>
      <c r="AE28" s="310"/>
      <c r="AF28" s="310"/>
    </row>
    <row r="29" customFormat="false" ht="13.5" hidden="false" customHeight="true" outlineLevel="0" collapsed="false">
      <c r="A29" s="285"/>
      <c r="B29" s="311" t="n">
        <v>2</v>
      </c>
      <c r="C29" s="312"/>
      <c r="D29" s="312"/>
      <c r="E29" s="312"/>
      <c r="F29" s="312"/>
      <c r="G29" s="312"/>
      <c r="H29" s="312"/>
      <c r="I29" s="312"/>
      <c r="J29" s="312"/>
      <c r="K29" s="312"/>
      <c r="L29" s="312"/>
      <c r="M29" s="312"/>
      <c r="N29" s="312"/>
      <c r="O29" s="312"/>
      <c r="P29" s="312"/>
      <c r="Q29" s="313"/>
      <c r="R29" s="313"/>
      <c r="S29" s="313"/>
      <c r="T29" s="313"/>
      <c r="U29" s="313"/>
      <c r="V29" s="313"/>
      <c r="W29" s="313"/>
      <c r="X29" s="313"/>
      <c r="Y29" s="313"/>
      <c r="Z29" s="313"/>
      <c r="AA29" s="313"/>
      <c r="AB29" s="313"/>
      <c r="AC29" s="313"/>
      <c r="AD29" s="313"/>
      <c r="AE29" s="313"/>
      <c r="AF29" s="313"/>
    </row>
    <row r="30" customFormat="false" ht="13.5" hidden="false" customHeight="true" outlineLevel="0" collapsed="false">
      <c r="A30" s="285"/>
      <c r="B30" s="311"/>
      <c r="C30" s="312"/>
      <c r="D30" s="312"/>
      <c r="E30" s="312"/>
      <c r="F30" s="312"/>
      <c r="G30" s="312"/>
      <c r="H30" s="312"/>
      <c r="I30" s="312"/>
      <c r="J30" s="312"/>
      <c r="K30" s="312"/>
      <c r="L30" s="312"/>
      <c r="M30" s="312"/>
      <c r="N30" s="312"/>
      <c r="O30" s="312"/>
      <c r="P30" s="312"/>
      <c r="Q30" s="313"/>
      <c r="R30" s="313"/>
      <c r="S30" s="313"/>
      <c r="T30" s="313"/>
      <c r="U30" s="313"/>
      <c r="V30" s="313"/>
      <c r="W30" s="313"/>
      <c r="X30" s="313"/>
      <c r="Y30" s="313"/>
      <c r="Z30" s="313"/>
      <c r="AA30" s="313"/>
      <c r="AB30" s="313"/>
      <c r="AC30" s="313"/>
      <c r="AD30" s="313"/>
      <c r="AE30" s="313"/>
      <c r="AF30" s="313"/>
    </row>
    <row r="31" customFormat="false" ht="13.5" hidden="false" customHeight="true" outlineLevel="0" collapsed="false">
      <c r="A31" s="285"/>
      <c r="B31" s="311" t="n">
        <v>3</v>
      </c>
      <c r="C31" s="312"/>
      <c r="D31" s="312"/>
      <c r="E31" s="312"/>
      <c r="F31" s="312"/>
      <c r="G31" s="312"/>
      <c r="H31" s="312"/>
      <c r="I31" s="312"/>
      <c r="J31" s="312"/>
      <c r="K31" s="312"/>
      <c r="L31" s="312"/>
      <c r="M31" s="312"/>
      <c r="N31" s="312"/>
      <c r="O31" s="312"/>
      <c r="P31" s="312"/>
      <c r="Q31" s="313"/>
      <c r="R31" s="313"/>
      <c r="S31" s="313"/>
      <c r="T31" s="313"/>
      <c r="U31" s="313"/>
      <c r="V31" s="313"/>
      <c r="W31" s="313"/>
      <c r="X31" s="313"/>
      <c r="Y31" s="313"/>
      <c r="Z31" s="313"/>
      <c r="AA31" s="313"/>
      <c r="AB31" s="313"/>
      <c r="AC31" s="313"/>
      <c r="AD31" s="313"/>
      <c r="AE31" s="313"/>
      <c r="AF31" s="313"/>
    </row>
    <row r="32" customFormat="false" ht="13.5" hidden="false" customHeight="true" outlineLevel="0" collapsed="false">
      <c r="A32" s="285"/>
      <c r="B32" s="311"/>
      <c r="C32" s="312"/>
      <c r="D32" s="312"/>
      <c r="E32" s="312"/>
      <c r="F32" s="312"/>
      <c r="G32" s="312"/>
      <c r="H32" s="312"/>
      <c r="I32" s="312"/>
      <c r="J32" s="312"/>
      <c r="K32" s="312"/>
      <c r="L32" s="312"/>
      <c r="M32" s="312"/>
      <c r="N32" s="312"/>
      <c r="O32" s="312"/>
      <c r="P32" s="312"/>
      <c r="Q32" s="313"/>
      <c r="R32" s="313"/>
      <c r="S32" s="313"/>
      <c r="T32" s="313"/>
      <c r="U32" s="313"/>
      <c r="V32" s="313"/>
      <c r="W32" s="313"/>
      <c r="X32" s="313"/>
      <c r="Y32" s="313"/>
      <c r="Z32" s="313"/>
      <c r="AA32" s="313"/>
      <c r="AB32" s="313"/>
      <c r="AC32" s="313"/>
      <c r="AD32" s="313"/>
      <c r="AE32" s="313"/>
      <c r="AF32" s="313"/>
    </row>
    <row r="33" customFormat="false" ht="13.5" hidden="false" customHeight="true" outlineLevel="0" collapsed="false">
      <c r="A33" s="285"/>
      <c r="B33" s="311" t="n">
        <v>4</v>
      </c>
      <c r="C33" s="312"/>
      <c r="D33" s="312"/>
      <c r="E33" s="312"/>
      <c r="F33" s="312"/>
      <c r="G33" s="312"/>
      <c r="H33" s="312"/>
      <c r="I33" s="312"/>
      <c r="J33" s="312"/>
      <c r="K33" s="312"/>
      <c r="L33" s="312"/>
      <c r="M33" s="312"/>
      <c r="N33" s="312"/>
      <c r="O33" s="312"/>
      <c r="P33" s="312"/>
      <c r="Q33" s="313"/>
      <c r="R33" s="313"/>
      <c r="S33" s="313"/>
      <c r="T33" s="313"/>
      <c r="U33" s="313"/>
      <c r="V33" s="313"/>
      <c r="W33" s="313"/>
      <c r="X33" s="313"/>
      <c r="Y33" s="313"/>
      <c r="Z33" s="313"/>
      <c r="AA33" s="313"/>
      <c r="AB33" s="313"/>
      <c r="AC33" s="313"/>
      <c r="AD33" s="313"/>
      <c r="AE33" s="313"/>
      <c r="AF33" s="313"/>
    </row>
    <row r="34" customFormat="false" ht="13.5" hidden="false" customHeight="true" outlineLevel="0" collapsed="false">
      <c r="A34" s="285"/>
      <c r="B34" s="311"/>
      <c r="C34" s="312"/>
      <c r="D34" s="312"/>
      <c r="E34" s="312"/>
      <c r="F34" s="312"/>
      <c r="G34" s="312"/>
      <c r="H34" s="312"/>
      <c r="I34" s="312"/>
      <c r="J34" s="312"/>
      <c r="K34" s="312"/>
      <c r="L34" s="312"/>
      <c r="M34" s="312"/>
      <c r="N34" s="312"/>
      <c r="O34" s="312"/>
      <c r="P34" s="312"/>
      <c r="Q34" s="313"/>
      <c r="R34" s="313"/>
      <c r="S34" s="313"/>
      <c r="T34" s="313"/>
      <c r="U34" s="313"/>
      <c r="V34" s="313"/>
      <c r="W34" s="313"/>
      <c r="X34" s="313"/>
      <c r="Y34" s="313"/>
      <c r="Z34" s="313"/>
      <c r="AA34" s="313"/>
      <c r="AB34" s="313"/>
      <c r="AC34" s="313"/>
      <c r="AD34" s="313"/>
      <c r="AE34" s="313"/>
      <c r="AF34" s="313"/>
    </row>
    <row r="35" customFormat="false" ht="13.5" hidden="false" customHeight="true" outlineLevel="0" collapsed="false">
      <c r="A35" s="285"/>
      <c r="B35" s="311" t="n">
        <v>5</v>
      </c>
      <c r="C35" s="312"/>
      <c r="D35" s="312"/>
      <c r="E35" s="312"/>
      <c r="F35" s="312"/>
      <c r="G35" s="312"/>
      <c r="H35" s="312"/>
      <c r="I35" s="312"/>
      <c r="J35" s="312"/>
      <c r="K35" s="312"/>
      <c r="L35" s="312"/>
      <c r="M35" s="312"/>
      <c r="N35" s="312"/>
      <c r="O35" s="312"/>
      <c r="P35" s="312"/>
      <c r="Q35" s="313"/>
      <c r="R35" s="313"/>
      <c r="S35" s="313"/>
      <c r="T35" s="313"/>
      <c r="U35" s="313"/>
      <c r="V35" s="313"/>
      <c r="W35" s="313"/>
      <c r="X35" s="313"/>
      <c r="Y35" s="313"/>
      <c r="Z35" s="313"/>
      <c r="AA35" s="313"/>
      <c r="AB35" s="313"/>
      <c r="AC35" s="313"/>
      <c r="AD35" s="313"/>
      <c r="AE35" s="313"/>
      <c r="AF35" s="313"/>
    </row>
    <row r="36" customFormat="false" ht="13.5" hidden="false" customHeight="true" outlineLevel="0" collapsed="false">
      <c r="A36" s="285"/>
      <c r="B36" s="311"/>
      <c r="C36" s="312"/>
      <c r="D36" s="312"/>
      <c r="E36" s="312"/>
      <c r="F36" s="312"/>
      <c r="G36" s="312"/>
      <c r="H36" s="312"/>
      <c r="I36" s="312"/>
      <c r="J36" s="312"/>
      <c r="K36" s="312"/>
      <c r="L36" s="312"/>
      <c r="M36" s="312"/>
      <c r="N36" s="312"/>
      <c r="O36" s="312"/>
      <c r="P36" s="312"/>
      <c r="Q36" s="313"/>
      <c r="R36" s="313"/>
      <c r="S36" s="313"/>
      <c r="T36" s="313"/>
      <c r="U36" s="313"/>
      <c r="V36" s="313"/>
      <c r="W36" s="313"/>
      <c r="X36" s="313"/>
      <c r="Y36" s="313"/>
      <c r="Z36" s="313"/>
      <c r="AA36" s="313"/>
      <c r="AB36" s="313"/>
      <c r="AC36" s="313"/>
      <c r="AD36" s="313"/>
      <c r="AE36" s="313"/>
      <c r="AF36" s="313"/>
    </row>
    <row r="37" customFormat="false" ht="13.5" hidden="false" customHeight="false" outlineLevel="0" collapsed="false">
      <c r="A37" s="285"/>
      <c r="B37" s="307" t="s">
        <v>373</v>
      </c>
      <c r="C37" s="307"/>
      <c r="D37" s="307"/>
      <c r="E37" s="307"/>
      <c r="F37" s="307"/>
      <c r="G37" s="307"/>
      <c r="H37" s="307"/>
      <c r="I37" s="307"/>
      <c r="J37" s="307"/>
      <c r="K37" s="307"/>
      <c r="L37" s="307"/>
      <c r="M37" s="307"/>
      <c r="N37" s="307"/>
      <c r="O37" s="307"/>
      <c r="P37" s="307"/>
      <c r="Q37" s="307"/>
      <c r="R37" s="307"/>
      <c r="S37" s="307"/>
      <c r="T37" s="307"/>
      <c r="U37" s="307"/>
      <c r="V37" s="307"/>
      <c r="W37" s="307"/>
      <c r="X37" s="307"/>
      <c r="Y37" s="307"/>
      <c r="Z37" s="307"/>
      <c r="AA37" s="310" t="n">
        <f aca="false">SUM(AA25:AF36)</f>
        <v>0</v>
      </c>
      <c r="AB37" s="310"/>
      <c r="AC37" s="310"/>
      <c r="AD37" s="310"/>
      <c r="AE37" s="310"/>
      <c r="AF37" s="310"/>
    </row>
    <row r="38" customFormat="false" ht="14.25" hidden="false" customHeight="false" outlineLevel="0" collapsed="false">
      <c r="A38" s="314"/>
      <c r="B38" s="315" t="s">
        <v>374</v>
      </c>
      <c r="C38" s="316"/>
      <c r="D38" s="316"/>
      <c r="E38" s="316"/>
      <c r="F38" s="316"/>
      <c r="G38" s="316"/>
      <c r="H38" s="316"/>
      <c r="I38" s="316"/>
      <c r="J38" s="316"/>
      <c r="K38" s="316"/>
      <c r="L38" s="316"/>
      <c r="M38" s="316"/>
      <c r="N38" s="316"/>
      <c r="O38" s="316"/>
      <c r="P38" s="316"/>
      <c r="Q38" s="316"/>
      <c r="R38" s="316"/>
      <c r="S38" s="316"/>
      <c r="T38" s="316"/>
      <c r="U38" s="316"/>
      <c r="V38" s="316"/>
      <c r="W38" s="316"/>
      <c r="X38" s="316"/>
      <c r="Y38" s="316"/>
      <c r="Z38" s="316"/>
      <c r="AA38" s="316"/>
      <c r="AB38" s="285"/>
      <c r="AC38" s="285"/>
      <c r="AD38" s="285"/>
      <c r="AE38" s="285"/>
      <c r="AF38" s="285"/>
    </row>
    <row r="39" customFormat="false" ht="13.5" hidden="false" customHeight="false" outlineLevel="0" collapsed="false">
      <c r="A39" s="285"/>
      <c r="B39" s="317" t="s">
        <v>375</v>
      </c>
      <c r="C39" s="285"/>
      <c r="D39" s="285"/>
      <c r="E39" s="285"/>
      <c r="F39" s="285"/>
      <c r="G39" s="285"/>
      <c r="H39" s="285"/>
      <c r="I39" s="285"/>
      <c r="J39" s="285"/>
      <c r="K39" s="285"/>
      <c r="L39" s="285"/>
      <c r="M39" s="285"/>
      <c r="N39" s="285"/>
      <c r="O39" s="285"/>
      <c r="P39" s="285"/>
      <c r="Q39" s="285"/>
      <c r="R39" s="285"/>
      <c r="S39" s="285"/>
      <c r="T39" s="285"/>
      <c r="U39" s="285"/>
      <c r="V39" s="285"/>
      <c r="W39" s="285"/>
      <c r="X39" s="285"/>
      <c r="Y39" s="285"/>
      <c r="Z39" s="285"/>
      <c r="AA39" s="285"/>
      <c r="AB39" s="285"/>
      <c r="AC39" s="285"/>
      <c r="AD39" s="285"/>
      <c r="AE39" s="285"/>
      <c r="AF39" s="285"/>
    </row>
    <row r="40" customFormat="false" ht="13.5" hidden="false" customHeight="false" outlineLevel="0" collapsed="false">
      <c r="A40" s="285"/>
      <c r="B40" s="272"/>
      <c r="C40" s="285"/>
      <c r="D40" s="285"/>
      <c r="E40" s="285"/>
      <c r="F40" s="285"/>
      <c r="G40" s="285"/>
      <c r="H40" s="285"/>
      <c r="I40" s="285"/>
      <c r="J40" s="285"/>
      <c r="K40" s="285"/>
      <c r="L40" s="285"/>
      <c r="M40" s="285"/>
      <c r="N40" s="285"/>
      <c r="O40" s="285"/>
      <c r="P40" s="285"/>
      <c r="Q40" s="285"/>
      <c r="R40" s="285"/>
      <c r="S40" s="285"/>
      <c r="T40" s="285"/>
      <c r="U40" s="285"/>
      <c r="V40" s="285"/>
      <c r="W40" s="285"/>
      <c r="X40" s="285"/>
      <c r="Y40" s="285"/>
      <c r="Z40" s="285"/>
      <c r="AA40" s="285"/>
      <c r="AB40" s="285"/>
      <c r="AC40" s="285"/>
      <c r="AD40" s="285"/>
      <c r="AE40" s="285"/>
      <c r="AF40" s="285"/>
    </row>
    <row r="41" customFormat="false" ht="13.5" hidden="false" customHeight="false" outlineLevel="0" collapsed="false">
      <c r="A41" s="285"/>
      <c r="B41" s="272"/>
      <c r="C41" s="285"/>
      <c r="D41" s="285"/>
      <c r="E41" s="285"/>
      <c r="F41" s="285"/>
      <c r="G41" s="285"/>
      <c r="H41" s="285"/>
      <c r="I41" s="285"/>
      <c r="J41" s="285"/>
      <c r="K41" s="285"/>
      <c r="L41" s="285"/>
      <c r="M41" s="285"/>
      <c r="N41" s="285"/>
      <c r="O41" s="285"/>
      <c r="P41" s="285"/>
      <c r="Q41" s="285"/>
      <c r="R41" s="285"/>
      <c r="S41" s="285"/>
      <c r="T41" s="285"/>
      <c r="U41" s="285"/>
      <c r="V41" s="285"/>
      <c r="W41" s="285"/>
      <c r="X41" s="285"/>
      <c r="Y41" s="285"/>
      <c r="Z41" s="285"/>
      <c r="AA41" s="285"/>
      <c r="AB41" s="285"/>
      <c r="AC41" s="285"/>
      <c r="AD41" s="285"/>
      <c r="AE41" s="285"/>
      <c r="AF41" s="285"/>
    </row>
    <row r="42" customFormat="false" ht="13.5" hidden="false" customHeight="false" outlineLevel="0" collapsed="false">
      <c r="A42" s="285"/>
      <c r="B42" s="272"/>
      <c r="C42" s="285"/>
      <c r="D42" s="285"/>
      <c r="E42" s="285"/>
      <c r="F42" s="285"/>
      <c r="G42" s="285"/>
      <c r="H42" s="285"/>
      <c r="I42" s="285"/>
      <c r="J42" s="285"/>
      <c r="K42" s="285"/>
      <c r="L42" s="285"/>
      <c r="M42" s="285"/>
      <c r="N42" s="285"/>
      <c r="O42" s="285"/>
      <c r="P42" s="285"/>
      <c r="Q42" s="285"/>
      <c r="R42" s="285"/>
      <c r="S42" s="285"/>
      <c r="T42" s="285"/>
      <c r="U42" s="285"/>
      <c r="V42" s="285"/>
      <c r="W42" s="285"/>
      <c r="X42" s="285"/>
      <c r="Y42" s="285"/>
      <c r="Z42" s="285"/>
      <c r="AA42" s="285"/>
      <c r="AB42" s="285"/>
      <c r="AC42" s="285"/>
      <c r="AD42" s="285"/>
      <c r="AE42" s="285"/>
      <c r="AF42" s="285"/>
    </row>
    <row r="43" customFormat="false" ht="13.5" hidden="false" customHeight="false" outlineLevel="0" collapsed="false">
      <c r="A43" s="285"/>
      <c r="B43" s="318" t="s">
        <v>376</v>
      </c>
      <c r="C43" s="319"/>
      <c r="D43" s="319"/>
      <c r="E43" s="319"/>
      <c r="F43" s="319"/>
      <c r="G43" s="319"/>
      <c r="H43" s="319"/>
      <c r="I43" s="319"/>
      <c r="J43" s="319"/>
      <c r="K43" s="319"/>
      <c r="L43" s="319"/>
      <c r="M43" s="319"/>
      <c r="N43" s="319"/>
      <c r="O43" s="319"/>
      <c r="P43" s="319"/>
      <c r="Q43" s="319"/>
      <c r="R43" s="319"/>
      <c r="S43" s="319"/>
      <c r="T43" s="319"/>
      <c r="U43" s="319"/>
      <c r="V43" s="319"/>
      <c r="W43" s="319"/>
      <c r="X43" s="319"/>
      <c r="Y43" s="319"/>
      <c r="Z43" s="319"/>
      <c r="AA43" s="320"/>
      <c r="AB43" s="320"/>
      <c r="AC43" s="320"/>
      <c r="AD43" s="320"/>
      <c r="AE43" s="320"/>
      <c r="AF43" s="321"/>
    </row>
    <row r="44" customFormat="false" ht="13.5" hidden="false" customHeight="false" outlineLevel="0" collapsed="false">
      <c r="A44" s="285"/>
      <c r="B44" s="322"/>
      <c r="C44" s="323"/>
      <c r="D44" s="323"/>
      <c r="E44" s="323"/>
      <c r="F44" s="323"/>
      <c r="G44" s="323"/>
      <c r="H44" s="323"/>
      <c r="I44" s="323"/>
      <c r="J44" s="323"/>
      <c r="K44" s="323"/>
      <c r="L44" s="323"/>
      <c r="M44" s="323"/>
      <c r="N44" s="323"/>
      <c r="O44" s="323"/>
      <c r="P44" s="323"/>
      <c r="Q44" s="323"/>
      <c r="R44" s="323"/>
      <c r="S44" s="323"/>
      <c r="T44" s="323"/>
      <c r="U44" s="323"/>
      <c r="V44" s="323"/>
      <c r="W44" s="323"/>
      <c r="X44" s="323"/>
      <c r="Y44" s="323"/>
      <c r="Z44" s="323"/>
      <c r="AA44" s="323"/>
      <c r="AB44" s="323"/>
      <c r="AC44" s="323"/>
      <c r="AD44" s="323"/>
      <c r="AE44" s="323"/>
      <c r="AF44" s="323"/>
    </row>
    <row r="45" customFormat="false" ht="13.5" hidden="false" customHeight="false" outlineLevel="0" collapsed="false">
      <c r="A45" s="285"/>
      <c r="B45" s="322"/>
      <c r="C45" s="323"/>
      <c r="D45" s="323"/>
      <c r="E45" s="323"/>
      <c r="F45" s="323"/>
      <c r="G45" s="323"/>
      <c r="H45" s="323"/>
      <c r="I45" s="323"/>
      <c r="J45" s="323"/>
      <c r="K45" s="323"/>
      <c r="L45" s="323"/>
      <c r="M45" s="323"/>
      <c r="N45" s="323"/>
      <c r="O45" s="323"/>
      <c r="P45" s="323"/>
      <c r="Q45" s="323"/>
      <c r="R45" s="323"/>
      <c r="S45" s="323"/>
      <c r="T45" s="323"/>
      <c r="U45" s="323"/>
      <c r="V45" s="323"/>
      <c r="W45" s="323"/>
      <c r="X45" s="323"/>
      <c r="Y45" s="323"/>
      <c r="Z45" s="323"/>
      <c r="AA45" s="323"/>
      <c r="AB45" s="323"/>
      <c r="AC45" s="323"/>
      <c r="AD45" s="323"/>
      <c r="AE45" s="323"/>
      <c r="AF45" s="323"/>
    </row>
    <row r="46" customFormat="false" ht="17.25" hidden="false" customHeight="false" outlineLevel="0" collapsed="false">
      <c r="A46" s="286"/>
      <c r="B46" s="324"/>
      <c r="C46" s="323"/>
      <c r="D46" s="323"/>
      <c r="E46" s="323"/>
      <c r="F46" s="323"/>
      <c r="G46" s="323"/>
      <c r="H46" s="323"/>
      <c r="I46" s="323"/>
      <c r="J46" s="323"/>
      <c r="K46" s="323"/>
      <c r="L46" s="323"/>
      <c r="M46" s="323"/>
      <c r="N46" s="323"/>
      <c r="O46" s="323"/>
      <c r="P46" s="323"/>
      <c r="Q46" s="323"/>
      <c r="R46" s="323"/>
      <c r="S46" s="323"/>
      <c r="T46" s="323"/>
      <c r="U46" s="323"/>
      <c r="V46" s="323"/>
      <c r="W46" s="323"/>
      <c r="X46" s="323"/>
      <c r="Y46" s="323"/>
      <c r="Z46" s="323"/>
      <c r="AA46" s="323"/>
      <c r="AB46" s="323"/>
      <c r="AC46" s="323"/>
      <c r="AD46" s="323"/>
      <c r="AE46" s="323"/>
      <c r="AF46" s="323"/>
    </row>
    <row r="47" customFormat="false" ht="17.25" hidden="false" customHeight="false" outlineLevel="0" collapsed="false">
      <c r="A47" s="286"/>
      <c r="B47" s="322"/>
      <c r="C47" s="323"/>
      <c r="D47" s="323"/>
      <c r="E47" s="323"/>
      <c r="F47" s="323"/>
      <c r="G47" s="323"/>
      <c r="H47" s="323"/>
      <c r="I47" s="323"/>
      <c r="J47" s="323"/>
      <c r="K47" s="323"/>
      <c r="L47" s="323"/>
      <c r="M47" s="323"/>
      <c r="N47" s="323"/>
      <c r="O47" s="323"/>
      <c r="P47" s="323"/>
      <c r="Q47" s="323"/>
      <c r="R47" s="323"/>
      <c r="S47" s="323"/>
      <c r="T47" s="323"/>
      <c r="U47" s="323"/>
      <c r="V47" s="323"/>
      <c r="W47" s="323"/>
      <c r="X47" s="323"/>
      <c r="Y47" s="323"/>
      <c r="Z47" s="323"/>
      <c r="AA47" s="323"/>
      <c r="AB47" s="323"/>
      <c r="AC47" s="323"/>
      <c r="AD47" s="323"/>
      <c r="AE47" s="323"/>
      <c r="AF47" s="323"/>
    </row>
    <row r="48" customFormat="false" ht="17.25" hidden="false" customHeight="false" outlineLevel="0" collapsed="false">
      <c r="A48" s="286"/>
      <c r="B48" s="322"/>
      <c r="C48" s="323"/>
      <c r="D48" s="323"/>
      <c r="E48" s="323"/>
      <c r="F48" s="323"/>
      <c r="G48" s="323"/>
      <c r="H48" s="323"/>
      <c r="I48" s="323"/>
      <c r="J48" s="323"/>
      <c r="K48" s="323"/>
      <c r="L48" s="323"/>
      <c r="M48" s="323"/>
      <c r="N48" s="323"/>
      <c r="O48" s="323"/>
      <c r="P48" s="323"/>
      <c r="Q48" s="323"/>
      <c r="R48" s="323"/>
      <c r="S48" s="323"/>
      <c r="T48" s="323"/>
      <c r="U48" s="323"/>
      <c r="V48" s="323"/>
      <c r="W48" s="323"/>
      <c r="X48" s="323"/>
      <c r="Y48" s="323"/>
      <c r="Z48" s="323"/>
      <c r="AA48" s="323"/>
      <c r="AB48" s="323"/>
      <c r="AC48" s="323"/>
      <c r="AD48" s="323"/>
      <c r="AE48" s="323"/>
      <c r="AF48" s="323"/>
    </row>
    <row r="49" customFormat="false" ht="17.25" hidden="false" customHeight="false" outlineLevel="0" collapsed="false">
      <c r="A49" s="286"/>
      <c r="B49" s="322"/>
      <c r="C49" s="323"/>
      <c r="D49" s="323"/>
      <c r="E49" s="323"/>
      <c r="F49" s="323"/>
      <c r="G49" s="323"/>
      <c r="H49" s="323"/>
      <c r="I49" s="323"/>
      <c r="J49" s="323"/>
      <c r="K49" s="323"/>
      <c r="L49" s="323"/>
      <c r="M49" s="323"/>
      <c r="N49" s="323"/>
      <c r="O49" s="323"/>
      <c r="P49" s="323"/>
      <c r="Q49" s="323"/>
      <c r="R49" s="323"/>
      <c r="S49" s="323"/>
      <c r="T49" s="323"/>
      <c r="U49" s="323"/>
      <c r="V49" s="323"/>
      <c r="W49" s="323"/>
      <c r="X49" s="323"/>
      <c r="Y49" s="323"/>
      <c r="Z49" s="323"/>
      <c r="AA49" s="323"/>
      <c r="AB49" s="323"/>
      <c r="AC49" s="323"/>
      <c r="AD49" s="323"/>
      <c r="AE49" s="323"/>
      <c r="AF49" s="323"/>
    </row>
    <row r="50" customFormat="false" ht="17.25" hidden="false" customHeight="false" outlineLevel="0" collapsed="false">
      <c r="A50" s="286"/>
      <c r="B50" s="322"/>
      <c r="C50" s="323"/>
      <c r="D50" s="323"/>
      <c r="E50" s="323"/>
      <c r="F50" s="323"/>
      <c r="G50" s="323"/>
      <c r="H50" s="323"/>
      <c r="I50" s="323"/>
      <c r="J50" s="323"/>
      <c r="K50" s="323"/>
      <c r="L50" s="323"/>
      <c r="M50" s="323"/>
      <c r="N50" s="323"/>
      <c r="O50" s="323"/>
      <c r="P50" s="323"/>
      <c r="Q50" s="323"/>
      <c r="R50" s="323"/>
      <c r="S50" s="323"/>
      <c r="T50" s="323"/>
      <c r="U50" s="323"/>
      <c r="V50" s="323"/>
      <c r="W50" s="323"/>
      <c r="X50" s="323"/>
      <c r="Y50" s="323"/>
      <c r="Z50" s="323"/>
      <c r="AA50" s="323"/>
      <c r="AB50" s="323"/>
      <c r="AC50" s="323"/>
      <c r="AD50" s="323"/>
      <c r="AE50" s="323"/>
      <c r="AF50" s="323"/>
    </row>
    <row r="51" customFormat="false" ht="17.25" hidden="false" customHeight="false" outlineLevel="0" collapsed="false">
      <c r="A51" s="286"/>
      <c r="B51" s="322"/>
      <c r="C51" s="323"/>
      <c r="D51" s="323"/>
      <c r="E51" s="323"/>
      <c r="F51" s="323"/>
      <c r="G51" s="323"/>
      <c r="H51" s="323"/>
      <c r="I51" s="323"/>
      <c r="J51" s="323"/>
      <c r="K51" s="323"/>
      <c r="L51" s="323"/>
      <c r="M51" s="323"/>
      <c r="N51" s="323"/>
      <c r="O51" s="323"/>
      <c r="P51" s="323"/>
      <c r="Q51" s="323"/>
      <c r="R51" s="323"/>
      <c r="S51" s="323"/>
      <c r="T51" s="323"/>
      <c r="U51" s="323"/>
      <c r="V51" s="323"/>
      <c r="W51" s="323"/>
      <c r="X51" s="323"/>
      <c r="Y51" s="323"/>
      <c r="Z51" s="323"/>
      <c r="AA51" s="323"/>
      <c r="AB51" s="323"/>
      <c r="AC51" s="323"/>
      <c r="AD51" s="323"/>
      <c r="AE51" s="323"/>
      <c r="AF51" s="323"/>
    </row>
    <row r="52" customFormat="false" ht="17.25" hidden="false" customHeight="false" outlineLevel="0" collapsed="false">
      <c r="A52" s="286"/>
      <c r="B52" s="325"/>
      <c r="C52" s="323"/>
      <c r="D52" s="323"/>
      <c r="E52" s="323"/>
      <c r="F52" s="323"/>
      <c r="G52" s="323"/>
      <c r="H52" s="323"/>
      <c r="I52" s="323"/>
      <c r="J52" s="323"/>
      <c r="K52" s="323"/>
      <c r="L52" s="323"/>
      <c r="M52" s="323"/>
      <c r="N52" s="323"/>
      <c r="O52" s="323"/>
      <c r="P52" s="323"/>
      <c r="Q52" s="323"/>
      <c r="R52" s="323"/>
      <c r="S52" s="323"/>
      <c r="T52" s="323"/>
      <c r="U52" s="323"/>
      <c r="V52" s="323"/>
      <c r="W52" s="323"/>
      <c r="X52" s="323"/>
      <c r="Y52" s="323"/>
      <c r="Z52" s="323"/>
      <c r="AA52" s="323"/>
      <c r="AB52" s="323"/>
      <c r="AC52" s="323"/>
      <c r="AD52" s="323"/>
      <c r="AE52" s="323"/>
      <c r="AF52" s="323"/>
    </row>
    <row r="53" customFormat="false" ht="17.25" hidden="false" customHeight="false" outlineLevel="0" collapsed="false">
      <c r="A53" s="286"/>
      <c r="B53" s="326"/>
      <c r="C53" s="327"/>
      <c r="D53" s="327"/>
      <c r="E53" s="327"/>
      <c r="F53" s="327"/>
      <c r="G53" s="327"/>
      <c r="H53" s="327"/>
      <c r="I53" s="327"/>
      <c r="J53" s="327"/>
      <c r="K53" s="327"/>
      <c r="L53" s="327"/>
      <c r="M53" s="327"/>
      <c r="N53" s="327"/>
      <c r="O53" s="327"/>
      <c r="P53" s="327"/>
      <c r="Q53" s="327"/>
      <c r="R53" s="327"/>
      <c r="S53" s="327"/>
      <c r="T53" s="327"/>
      <c r="U53" s="327"/>
      <c r="V53" s="327"/>
      <c r="W53" s="327"/>
      <c r="X53" s="327"/>
      <c r="Y53" s="327"/>
      <c r="Z53" s="327"/>
      <c r="AA53" s="327"/>
      <c r="AB53" s="327"/>
      <c r="AC53" s="327"/>
      <c r="AD53" s="327"/>
      <c r="AE53" s="327"/>
      <c r="AF53" s="327"/>
    </row>
    <row r="54" customFormat="false" ht="17.25" hidden="false" customHeight="false" outlineLevel="0" collapsed="false">
      <c r="A54" s="286"/>
      <c r="B54" s="285"/>
      <c r="C54" s="285"/>
      <c r="D54" s="285"/>
      <c r="E54" s="285"/>
      <c r="F54" s="285"/>
      <c r="G54" s="285"/>
      <c r="H54" s="285"/>
      <c r="I54" s="285"/>
      <c r="J54" s="285"/>
      <c r="K54" s="285"/>
      <c r="L54" s="285"/>
      <c r="M54" s="285"/>
      <c r="N54" s="285"/>
      <c r="O54" s="285"/>
      <c r="P54" s="285"/>
      <c r="Q54" s="285"/>
      <c r="R54" s="285"/>
      <c r="S54" s="285"/>
      <c r="T54" s="285"/>
      <c r="U54" s="285"/>
      <c r="V54" s="328" t="s">
        <v>377</v>
      </c>
      <c r="W54" s="272"/>
      <c r="X54" s="272"/>
      <c r="Y54" s="272" t="s">
        <v>378</v>
      </c>
      <c r="Z54" s="272"/>
      <c r="AA54" s="272"/>
      <c r="AB54" s="272"/>
      <c r="AC54" s="272"/>
      <c r="AD54" s="272"/>
      <c r="AE54" s="272"/>
      <c r="AF54" s="272"/>
    </row>
    <row r="55" customFormat="false" ht="13.5" hidden="false" customHeight="false" outlineLevel="0" collapsed="false">
      <c r="A55" s="285"/>
      <c r="B55" s="329"/>
      <c r="C55" s="330"/>
      <c r="D55" s="331"/>
      <c r="E55" s="329"/>
      <c r="F55" s="330"/>
      <c r="G55" s="331"/>
      <c r="H55" s="329"/>
      <c r="I55" s="330"/>
      <c r="J55" s="331"/>
      <c r="K55" s="285"/>
      <c r="L55" s="285"/>
      <c r="M55" s="285"/>
      <c r="N55" s="285"/>
      <c r="O55" s="285"/>
      <c r="P55" s="285"/>
      <c r="Q55" s="285"/>
      <c r="R55" s="285"/>
      <c r="S55" s="285"/>
      <c r="T55" s="285"/>
      <c r="U55" s="285"/>
      <c r="V55" s="272"/>
      <c r="W55" s="272"/>
      <c r="X55" s="272"/>
      <c r="Y55" s="272"/>
      <c r="Z55" s="272"/>
      <c r="AA55" s="272"/>
      <c r="AB55" s="272"/>
      <c r="AC55" s="272"/>
      <c r="AD55" s="272"/>
      <c r="AE55" s="272"/>
      <c r="AF55" s="332" t="s">
        <v>379</v>
      </c>
    </row>
    <row r="56" customFormat="false" ht="13.5" hidden="false" customHeight="false" outlineLevel="0" collapsed="false">
      <c r="A56" s="285"/>
      <c r="B56" s="333"/>
      <c r="C56" s="297"/>
      <c r="D56" s="334"/>
      <c r="E56" s="333"/>
      <c r="F56" s="297"/>
      <c r="G56" s="334"/>
      <c r="H56" s="333"/>
      <c r="I56" s="297"/>
      <c r="J56" s="334"/>
      <c r="K56" s="285"/>
      <c r="L56" s="285"/>
      <c r="M56" s="285"/>
      <c r="N56" s="285"/>
      <c r="O56" s="285"/>
      <c r="P56" s="285"/>
      <c r="Q56" s="285"/>
      <c r="R56" s="285"/>
      <c r="S56" s="285"/>
      <c r="T56" s="285"/>
      <c r="U56" s="285"/>
      <c r="V56" s="272"/>
      <c r="W56" s="272"/>
      <c r="X56" s="272"/>
      <c r="Y56" s="272"/>
      <c r="Z56" s="272"/>
      <c r="AA56" s="272"/>
      <c r="AB56" s="272"/>
      <c r="AC56" s="272"/>
      <c r="AD56" s="272"/>
      <c r="AE56" s="272"/>
      <c r="AF56" s="332" t="s">
        <v>380</v>
      </c>
    </row>
    <row r="57" customFormat="false" ht="13.5" hidden="false" customHeight="false" outlineLevel="0" collapsed="false">
      <c r="A57" s="285"/>
      <c r="B57" s="335"/>
      <c r="C57" s="284"/>
      <c r="D57" s="336"/>
      <c r="E57" s="335"/>
      <c r="F57" s="284"/>
      <c r="G57" s="336"/>
      <c r="H57" s="335"/>
      <c r="I57" s="284"/>
      <c r="J57" s="336"/>
      <c r="V57" s="337" t="s">
        <v>381</v>
      </c>
      <c r="W57" s="272"/>
      <c r="X57" s="272"/>
      <c r="Y57" s="272"/>
      <c r="Z57" s="272"/>
      <c r="AA57" s="272"/>
      <c r="AB57" s="272"/>
      <c r="AC57" s="272"/>
      <c r="AD57" s="272"/>
      <c r="AE57" s="272"/>
      <c r="AF57" s="272"/>
    </row>
    <row r="58" customFormat="false" ht="13.5" hidden="false" customHeight="false" outlineLevel="0" collapsed="false">
      <c r="A58" s="0"/>
      <c r="B58" s="0"/>
      <c r="C58" s="0"/>
      <c r="D58" s="0"/>
      <c r="E58" s="0"/>
      <c r="F58" s="0"/>
      <c r="G58" s="0"/>
      <c r="H58" s="0"/>
      <c r="I58" s="0"/>
      <c r="J58" s="0"/>
      <c r="K58" s="0"/>
      <c r="L58" s="0"/>
      <c r="M58" s="0"/>
      <c r="N58" s="0"/>
      <c r="O58" s="0"/>
      <c r="P58" s="0"/>
      <c r="Q58" s="0"/>
      <c r="R58" s="0"/>
      <c r="S58" s="0"/>
      <c r="T58" s="0"/>
      <c r="U58" s="0"/>
      <c r="V58" s="0"/>
      <c r="W58" s="0"/>
      <c r="X58" s="0"/>
      <c r="Y58" s="0"/>
      <c r="Z58" s="0"/>
      <c r="AA58" s="0"/>
      <c r="AB58" s="0"/>
      <c r="AC58" s="0"/>
      <c r="AD58" s="0"/>
      <c r="AE58" s="0"/>
      <c r="AF58" s="0"/>
    </row>
  </sheetData>
  <mergeCells count="75">
    <mergeCell ref="AB1:AF1"/>
    <mergeCell ref="A2:AF2"/>
    <mergeCell ref="AB4:AF4"/>
    <mergeCell ref="AB5:AF5"/>
    <mergeCell ref="X6:AA6"/>
    <mergeCell ref="AB6:AF6"/>
    <mergeCell ref="B7:M9"/>
    <mergeCell ref="B15:D15"/>
    <mergeCell ref="E15:AF15"/>
    <mergeCell ref="B16:D16"/>
    <mergeCell ref="E16:AF16"/>
    <mergeCell ref="B17:D17"/>
    <mergeCell ref="E17:O17"/>
    <mergeCell ref="Q17:S17"/>
    <mergeCell ref="T17:AF17"/>
    <mergeCell ref="B18:E18"/>
    <mergeCell ref="F18:M18"/>
    <mergeCell ref="O18:T18"/>
    <mergeCell ref="U18:Y18"/>
    <mergeCell ref="B19:D19"/>
    <mergeCell ref="H19:J19"/>
    <mergeCell ref="K19:L19"/>
    <mergeCell ref="M19:N19"/>
    <mergeCell ref="Q19:R19"/>
    <mergeCell ref="S19:T19"/>
    <mergeCell ref="P22:U22"/>
    <mergeCell ref="C24:P24"/>
    <mergeCell ref="Q24:V24"/>
    <mergeCell ref="W24:Z24"/>
    <mergeCell ref="AA24:AF24"/>
    <mergeCell ref="B25:B28"/>
    <mergeCell ref="C25:J28"/>
    <mergeCell ref="K25:P25"/>
    <mergeCell ref="Q25:V25"/>
    <mergeCell ref="W25:Z25"/>
    <mergeCell ref="AA25:AF25"/>
    <mergeCell ref="K26:P26"/>
    <mergeCell ref="Q26:V26"/>
    <mergeCell ref="W26:Z26"/>
    <mergeCell ref="AA26:AF26"/>
    <mergeCell ref="K27:P27"/>
    <mergeCell ref="Q27:V27"/>
    <mergeCell ref="W27:Z27"/>
    <mergeCell ref="AA27:AF27"/>
    <mergeCell ref="K28:P28"/>
    <mergeCell ref="Q28:V28"/>
    <mergeCell ref="W28:Z28"/>
    <mergeCell ref="AA28:AF28"/>
    <mergeCell ref="B29:B30"/>
    <mergeCell ref="C29:J30"/>
    <mergeCell ref="K29:P30"/>
    <mergeCell ref="Q29:V30"/>
    <mergeCell ref="W29:Z30"/>
    <mergeCell ref="AA29:AF30"/>
    <mergeCell ref="B31:B32"/>
    <mergeCell ref="C31:J32"/>
    <mergeCell ref="K31:P32"/>
    <mergeCell ref="Q31:V32"/>
    <mergeCell ref="W31:Z32"/>
    <mergeCell ref="AA31:AF32"/>
    <mergeCell ref="B33:B34"/>
    <mergeCell ref="C33:J34"/>
    <mergeCell ref="K33:P34"/>
    <mergeCell ref="Q33:V34"/>
    <mergeCell ref="W33:Z34"/>
    <mergeCell ref="AA33:AF34"/>
    <mergeCell ref="B35:B36"/>
    <mergeCell ref="C35:J36"/>
    <mergeCell ref="K35:P36"/>
    <mergeCell ref="Q35:V36"/>
    <mergeCell ref="W35:Z36"/>
    <mergeCell ref="AA35:AF36"/>
    <mergeCell ref="B37:Z37"/>
    <mergeCell ref="AA37:AF37"/>
    <mergeCell ref="C44:AF52"/>
  </mergeCells>
  <conditionalFormatting sqref="P17:Q17 A18:B18 U18 O18 A17:E17 Z18">
    <cfRule type="expression" priority="2" aboveAverage="0" equalAverage="0" bottom="0" percent="0" rank="0" text="" dxfId="39">
      <formula>$AJ$1&gt;3</formula>
    </cfRule>
  </conditionalFormatting>
  <printOptions headings="false" gridLines="false" gridLinesSet="true" horizontalCentered="false" verticalCentered="false"/>
  <pageMargins left="0.511805555555556" right="0.275694444444444" top="0.511805555555556"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G5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A9" activeCellId="0" sqref="AA9:AF9"/>
    </sheetView>
  </sheetViews>
  <sheetFormatPr defaultColWidth="8.96875" defaultRowHeight="13.5" zeroHeight="false" outlineLevelRow="0" outlineLevelCol="0"/>
  <cols>
    <col collapsed="false" customWidth="true" hidden="false" outlineLevel="0" max="1" min="1" style="0" width="1.62"/>
    <col collapsed="false" customWidth="true" hidden="false" outlineLevel="0" max="32" min="2" style="0" width="2.87"/>
    <col collapsed="false" customWidth="true" hidden="false" outlineLevel="0" max="33" min="33" style="0" width="1.62"/>
  </cols>
  <sheetData>
    <row r="1" customFormat="false" ht="14.25" hidden="false" customHeight="false" outlineLevel="0" collapsed="false">
      <c r="A1" s="268"/>
      <c r="B1" s="268"/>
      <c r="C1" s="268"/>
      <c r="D1" s="268"/>
      <c r="E1" s="268"/>
      <c r="F1" s="268"/>
      <c r="G1" s="268"/>
      <c r="H1" s="268"/>
      <c r="I1" s="268"/>
      <c r="J1" s="268"/>
      <c r="K1" s="268"/>
      <c r="L1" s="268"/>
      <c r="M1" s="268"/>
      <c r="N1" s="268"/>
      <c r="O1" s="268"/>
      <c r="P1" s="268"/>
      <c r="Q1" s="268"/>
      <c r="R1" s="268"/>
      <c r="S1" s="268"/>
      <c r="T1" s="268"/>
      <c r="U1" s="268"/>
      <c r="V1" s="268"/>
      <c r="W1" s="268"/>
      <c r="X1" s="268"/>
      <c r="Y1" s="338" t="s">
        <v>334</v>
      </c>
      <c r="Z1" s="338"/>
      <c r="AA1" s="338"/>
      <c r="AB1" s="339" t="str">
        <f aca="false">見積書!AB4</f>
        <v>ERI確本25-001</v>
      </c>
      <c r="AC1" s="339"/>
      <c r="AD1" s="339"/>
      <c r="AE1" s="339"/>
      <c r="AF1" s="339"/>
      <c r="AG1" s="285"/>
    </row>
    <row r="2" customFormat="false" ht="21.75" hidden="false" customHeight="false" outlineLevel="0" collapsed="false">
      <c r="A2" s="271" t="s">
        <v>382</v>
      </c>
      <c r="B2" s="271"/>
      <c r="C2" s="271"/>
      <c r="D2" s="271"/>
      <c r="E2" s="271"/>
      <c r="F2" s="271"/>
      <c r="G2" s="271"/>
      <c r="H2" s="271"/>
      <c r="I2" s="271"/>
      <c r="J2" s="271"/>
      <c r="K2" s="271"/>
      <c r="L2" s="271"/>
      <c r="M2" s="271"/>
      <c r="N2" s="271"/>
      <c r="O2" s="271"/>
      <c r="P2" s="271"/>
      <c r="Q2" s="271"/>
      <c r="R2" s="271"/>
      <c r="S2" s="271"/>
      <c r="T2" s="271"/>
      <c r="U2" s="271"/>
      <c r="V2" s="271"/>
      <c r="W2" s="271"/>
      <c r="X2" s="271"/>
      <c r="Y2" s="271"/>
      <c r="Z2" s="271"/>
      <c r="AA2" s="271"/>
      <c r="AB2" s="271"/>
      <c r="AC2" s="271"/>
      <c r="AD2" s="271"/>
      <c r="AE2" s="271"/>
      <c r="AF2" s="271"/>
      <c r="AG2" s="271"/>
    </row>
    <row r="3" customFormat="false" ht="13.5" hidden="false" customHeight="false" outlineLevel="0" collapsed="false">
      <c r="A3" s="268"/>
      <c r="B3" s="268"/>
      <c r="C3" s="268"/>
      <c r="D3" s="268"/>
      <c r="E3" s="268"/>
      <c r="F3" s="268"/>
      <c r="G3" s="268"/>
      <c r="H3" s="268"/>
      <c r="I3" s="268"/>
      <c r="J3" s="268"/>
      <c r="K3" s="268"/>
      <c r="L3" s="268"/>
      <c r="M3" s="268"/>
      <c r="N3" s="268"/>
      <c r="O3" s="268"/>
      <c r="P3" s="268"/>
      <c r="Q3" s="268"/>
      <c r="R3" s="268"/>
      <c r="S3" s="268"/>
      <c r="T3" s="268"/>
      <c r="U3" s="268"/>
      <c r="V3" s="268"/>
      <c r="W3" s="268"/>
      <c r="X3" s="268"/>
      <c r="Y3" s="268"/>
      <c r="Z3" s="268"/>
      <c r="AA3" s="268"/>
      <c r="AB3" s="268"/>
      <c r="AC3" s="268"/>
      <c r="AD3" s="268"/>
      <c r="AE3" s="268"/>
      <c r="AF3" s="268"/>
      <c r="AG3" s="285"/>
    </row>
    <row r="4" customFormat="false" ht="13.5" hidden="false" customHeight="false" outlineLevel="0" collapsed="false">
      <c r="A4" s="285"/>
      <c r="B4" s="306" t="s">
        <v>363</v>
      </c>
      <c r="C4" s="307" t="s">
        <v>383</v>
      </c>
      <c r="D4" s="307"/>
      <c r="E4" s="307"/>
      <c r="F4" s="307"/>
      <c r="G4" s="307"/>
      <c r="H4" s="307"/>
      <c r="I4" s="307"/>
      <c r="J4" s="307"/>
      <c r="K4" s="307"/>
      <c r="L4" s="307"/>
      <c r="M4" s="307"/>
      <c r="N4" s="307"/>
      <c r="O4" s="307"/>
      <c r="P4" s="307"/>
      <c r="Q4" s="307"/>
      <c r="R4" s="307"/>
      <c r="S4" s="307"/>
      <c r="T4" s="307"/>
      <c r="U4" s="307"/>
      <c r="V4" s="307"/>
      <c r="W4" s="307"/>
      <c r="X4" s="307"/>
      <c r="Y4" s="307"/>
      <c r="Z4" s="307"/>
      <c r="AA4" s="307" t="s">
        <v>384</v>
      </c>
      <c r="AB4" s="307"/>
      <c r="AC4" s="307"/>
      <c r="AD4" s="307"/>
      <c r="AE4" s="307"/>
      <c r="AF4" s="307"/>
      <c r="AG4" s="285"/>
    </row>
    <row r="5" customFormat="false" ht="13.5" hidden="false" customHeight="false" outlineLevel="0" collapsed="false">
      <c r="A5" s="285"/>
      <c r="B5" s="306" t="n">
        <v>1</v>
      </c>
      <c r="C5" s="318" t="s">
        <v>385</v>
      </c>
      <c r="D5" s="340"/>
      <c r="E5" s="340"/>
      <c r="F5" s="340"/>
      <c r="G5" s="340"/>
      <c r="H5" s="340"/>
      <c r="I5" s="340"/>
      <c r="J5" s="340"/>
      <c r="K5" s="340"/>
      <c r="L5" s="340"/>
      <c r="M5" s="340"/>
      <c r="N5" s="340"/>
      <c r="O5" s="340"/>
      <c r="P5" s="340"/>
      <c r="Q5" s="341"/>
      <c r="R5" s="341"/>
      <c r="S5" s="341"/>
      <c r="T5" s="341"/>
      <c r="U5" s="341"/>
      <c r="V5" s="341"/>
      <c r="W5" s="341"/>
      <c r="X5" s="341"/>
      <c r="Y5" s="341"/>
      <c r="Z5" s="342"/>
      <c r="AA5" s="343"/>
      <c r="AB5" s="343"/>
      <c r="AC5" s="343"/>
      <c r="AD5" s="343"/>
      <c r="AE5" s="343"/>
      <c r="AF5" s="343"/>
      <c r="AG5" s="285"/>
    </row>
    <row r="6" customFormat="false" ht="13.5" hidden="false" customHeight="false" outlineLevel="0" collapsed="false">
      <c r="A6" s="285"/>
      <c r="B6" s="306"/>
      <c r="C6" s="344"/>
      <c r="D6" s="345"/>
      <c r="E6" s="297" t="s">
        <v>386</v>
      </c>
      <c r="F6" s="297"/>
      <c r="G6" s="297"/>
      <c r="H6" s="297" t="s">
        <v>387</v>
      </c>
      <c r="I6" s="297"/>
      <c r="J6" s="297"/>
      <c r="K6" s="297"/>
      <c r="L6" s="297"/>
      <c r="M6" s="297"/>
      <c r="N6" s="297"/>
      <c r="O6" s="297" t="str">
        <f aca="false">"延べ面積 "&amp;TEXT('手数料算出シート（建築物）'!I14,"#,##0.00")&amp;" ㎡より"</f>
        <v>延べ面積 0.00 ㎡より</v>
      </c>
      <c r="P6" s="297"/>
      <c r="Q6" s="346"/>
      <c r="R6" s="346"/>
      <c r="S6" s="346"/>
      <c r="T6" s="346"/>
      <c r="U6" s="346"/>
      <c r="V6" s="346"/>
      <c r="W6" s="347"/>
      <c r="X6" s="347"/>
      <c r="Y6" s="347"/>
      <c r="Z6" s="348"/>
      <c r="AA6" s="349" t="n">
        <f aca="false">'手数料算出シート（建築物）'!AK14+'手数料算出シート（建築物）'!AK20+'手数料算出シート（建築物）'!AK22+'手数料算出シート（建築物）'!AK24+'手数料算出シート（建築物）'!AK26+'手数料算出シート（建築物）'!AK28+'手数料算出シート（建築物）'!AK30+'手数料算出シート（建築物）'!AK32+'手数料算出シート（建築物）'!AK34+'手数料算出シート（建築物）'!AK36+'手数料算出シート（建築物）'!AK38+'手数料算出シート（建築物）'!AK54+'手数料算出シート（建築物）'!AK50</f>
        <v>0</v>
      </c>
      <c r="AB6" s="349"/>
      <c r="AC6" s="349"/>
      <c r="AD6" s="349"/>
      <c r="AE6" s="349"/>
      <c r="AF6" s="349"/>
      <c r="AG6" s="285"/>
    </row>
    <row r="7" customFormat="false" ht="13.5" hidden="false" customHeight="false" outlineLevel="0" collapsed="false">
      <c r="A7" s="285"/>
      <c r="B7" s="306"/>
      <c r="C7" s="344"/>
      <c r="D7" s="297"/>
      <c r="E7" s="297"/>
      <c r="F7" s="297"/>
      <c r="G7" s="297"/>
      <c r="H7" s="297" t="s">
        <v>388</v>
      </c>
      <c r="I7" s="297"/>
      <c r="J7" s="297"/>
      <c r="K7" s="297"/>
      <c r="L7" s="297"/>
      <c r="M7" s="297"/>
      <c r="N7" s="297"/>
      <c r="O7" s="297"/>
      <c r="P7" s="350"/>
      <c r="Q7" s="346"/>
      <c r="R7" s="346"/>
      <c r="S7" s="346"/>
      <c r="T7" s="346"/>
      <c r="U7" s="346"/>
      <c r="V7" s="346"/>
      <c r="W7" s="347"/>
      <c r="X7" s="347"/>
      <c r="Y7" s="347"/>
      <c r="Z7" s="348"/>
      <c r="AA7" s="349" t="n">
        <f aca="false">'手数料算出シート（建築物）'!AK16+'手数料算出シート（建築物）'!AK46</f>
        <v>0</v>
      </c>
      <c r="AB7" s="349"/>
      <c r="AC7" s="349"/>
      <c r="AD7" s="349"/>
      <c r="AE7" s="349"/>
      <c r="AF7" s="349"/>
      <c r="AG7" s="285"/>
    </row>
    <row r="8" customFormat="false" ht="13.5" hidden="false" customHeight="false" outlineLevel="0" collapsed="false">
      <c r="A8" s="285"/>
      <c r="B8" s="306"/>
      <c r="C8" s="344"/>
      <c r="D8" s="297"/>
      <c r="E8" s="297"/>
      <c r="F8" s="297"/>
      <c r="G8" s="297"/>
      <c r="H8" s="345" t="s">
        <v>389</v>
      </c>
      <c r="I8" s="297"/>
      <c r="J8" s="297"/>
      <c r="K8" s="297"/>
      <c r="L8" s="297"/>
      <c r="M8" s="297"/>
      <c r="N8" s="297"/>
      <c r="O8" s="297"/>
      <c r="P8" s="297"/>
      <c r="Q8" s="346"/>
      <c r="R8" s="346"/>
      <c r="S8" s="346"/>
      <c r="T8" s="346"/>
      <c r="U8" s="346"/>
      <c r="V8" s="346"/>
      <c r="W8" s="347"/>
      <c r="X8" s="347"/>
      <c r="Y8" s="347"/>
      <c r="Z8" s="348"/>
      <c r="AA8" s="349" t="n">
        <f aca="false">'手数料算出シート（建築物）'!AK44</f>
        <v>0</v>
      </c>
      <c r="AB8" s="349"/>
      <c r="AC8" s="349"/>
      <c r="AD8" s="349"/>
      <c r="AE8" s="349"/>
      <c r="AF8" s="349"/>
      <c r="AG8" s="285"/>
    </row>
    <row r="9" customFormat="false" ht="13.5" hidden="false" customHeight="false" outlineLevel="0" collapsed="false">
      <c r="A9" s="285"/>
      <c r="B9" s="306"/>
      <c r="C9" s="344"/>
      <c r="D9" s="297"/>
      <c r="E9" s="297"/>
      <c r="F9" s="297"/>
      <c r="G9" s="297"/>
      <c r="H9" s="297" t="s">
        <v>390</v>
      </c>
      <c r="I9" s="297"/>
      <c r="J9" s="297"/>
      <c r="K9" s="297"/>
      <c r="L9" s="297"/>
      <c r="M9" s="297"/>
      <c r="N9" s="297"/>
      <c r="O9" s="297"/>
      <c r="P9" s="297"/>
      <c r="Q9" s="346"/>
      <c r="R9" s="346"/>
      <c r="S9" s="346"/>
      <c r="T9" s="346"/>
      <c r="U9" s="346"/>
      <c r="V9" s="346"/>
      <c r="W9" s="347"/>
      <c r="X9" s="347"/>
      <c r="Y9" s="347"/>
      <c r="Z9" s="348"/>
      <c r="AA9" s="351"/>
      <c r="AB9" s="351"/>
      <c r="AC9" s="351"/>
      <c r="AD9" s="351"/>
      <c r="AE9" s="351"/>
      <c r="AF9" s="351"/>
      <c r="AG9" s="285"/>
    </row>
    <row r="10" customFormat="false" ht="13.5" hidden="false" customHeight="false" outlineLevel="0" collapsed="false">
      <c r="A10" s="285"/>
      <c r="B10" s="306"/>
      <c r="C10" s="344"/>
      <c r="D10" s="297"/>
      <c r="E10" s="297"/>
      <c r="F10" s="297"/>
      <c r="G10" s="297"/>
      <c r="H10" s="297" t="s">
        <v>391</v>
      </c>
      <c r="I10" s="297"/>
      <c r="J10" s="297"/>
      <c r="K10" s="297"/>
      <c r="L10" s="297"/>
      <c r="M10" s="297"/>
      <c r="N10" s="297"/>
      <c r="O10" s="297"/>
      <c r="P10" s="297"/>
      <c r="Q10" s="346"/>
      <c r="R10" s="346"/>
      <c r="S10" s="346"/>
      <c r="T10" s="346"/>
      <c r="U10" s="346"/>
      <c r="V10" s="346"/>
      <c r="W10" s="347"/>
      <c r="X10" s="347"/>
      <c r="Y10" s="347"/>
      <c r="Z10" s="348"/>
      <c r="AA10" s="351"/>
      <c r="AB10" s="351"/>
      <c r="AC10" s="351"/>
      <c r="AD10" s="351"/>
      <c r="AE10" s="351"/>
      <c r="AF10" s="351"/>
      <c r="AG10" s="285"/>
    </row>
    <row r="11" customFormat="false" ht="13.5" hidden="false" customHeight="false" outlineLevel="0" collapsed="false">
      <c r="A11" s="285"/>
      <c r="B11" s="306"/>
      <c r="C11" s="344"/>
      <c r="D11" s="297"/>
      <c r="E11" s="297"/>
      <c r="F11" s="297"/>
      <c r="G11" s="297"/>
      <c r="H11" s="297"/>
      <c r="I11" s="297"/>
      <c r="J11" s="297"/>
      <c r="K11" s="297"/>
      <c r="L11" s="297"/>
      <c r="M11" s="297"/>
      <c r="N11" s="297"/>
      <c r="O11" s="297"/>
      <c r="P11" s="297"/>
      <c r="Q11" s="346"/>
      <c r="R11" s="346"/>
      <c r="S11" s="346"/>
      <c r="T11" s="346"/>
      <c r="U11" s="346"/>
      <c r="V11" s="346"/>
      <c r="W11" s="347"/>
      <c r="X11" s="347"/>
      <c r="Y11" s="347"/>
      <c r="Z11" s="348"/>
      <c r="AA11" s="349"/>
      <c r="AB11" s="349"/>
      <c r="AC11" s="349"/>
      <c r="AD11" s="349"/>
      <c r="AE11" s="349"/>
      <c r="AF11" s="349"/>
      <c r="AG11" s="285"/>
    </row>
    <row r="12" customFormat="false" ht="13.5" hidden="false" customHeight="true" outlineLevel="0" collapsed="false">
      <c r="A12" s="285"/>
      <c r="B12" s="306"/>
      <c r="C12" s="352"/>
      <c r="D12" s="353"/>
      <c r="E12" s="353"/>
      <c r="F12" s="353"/>
      <c r="G12" s="353"/>
      <c r="H12" s="353"/>
      <c r="I12" s="353"/>
      <c r="J12" s="353"/>
      <c r="K12" s="353"/>
      <c r="L12" s="354" t="s">
        <v>392</v>
      </c>
      <c r="M12" s="354"/>
      <c r="N12" s="354"/>
      <c r="O12" s="354"/>
      <c r="P12" s="354"/>
      <c r="Q12" s="355"/>
      <c r="R12" s="355"/>
      <c r="S12" s="355"/>
      <c r="T12" s="355"/>
      <c r="U12" s="355"/>
      <c r="V12" s="355"/>
      <c r="W12" s="356"/>
      <c r="X12" s="356"/>
      <c r="Y12" s="356"/>
      <c r="Z12" s="357"/>
      <c r="AA12" s="358" t="n">
        <f aca="false">SUM(AA6:AF11)</f>
        <v>0</v>
      </c>
      <c r="AB12" s="358"/>
      <c r="AC12" s="358"/>
      <c r="AD12" s="358"/>
      <c r="AE12" s="358"/>
      <c r="AF12" s="358"/>
      <c r="AG12" s="285"/>
    </row>
    <row r="13" customFormat="false" ht="13.5" hidden="false" customHeight="true" outlineLevel="0" collapsed="false">
      <c r="A13" s="285"/>
      <c r="B13" s="306"/>
      <c r="C13" s="318" t="s">
        <v>393</v>
      </c>
      <c r="D13" s="340"/>
      <c r="E13" s="340"/>
      <c r="F13" s="340"/>
      <c r="G13" s="340"/>
      <c r="H13" s="297"/>
      <c r="I13" s="297"/>
      <c r="J13" s="297"/>
      <c r="K13" s="297"/>
      <c r="L13" s="297"/>
      <c r="M13" s="297"/>
      <c r="N13" s="297"/>
      <c r="O13" s="297"/>
      <c r="P13" s="297"/>
      <c r="Q13" s="346"/>
      <c r="R13" s="346"/>
      <c r="S13" s="346"/>
      <c r="T13" s="346"/>
      <c r="U13" s="346"/>
      <c r="V13" s="346"/>
      <c r="W13" s="347"/>
      <c r="X13" s="347"/>
      <c r="Y13" s="347"/>
      <c r="Z13" s="359"/>
      <c r="AA13" s="349"/>
      <c r="AB13" s="349"/>
      <c r="AC13" s="349"/>
      <c r="AD13" s="349"/>
      <c r="AE13" s="349"/>
      <c r="AF13" s="349"/>
      <c r="AG13" s="285"/>
    </row>
    <row r="14" customFormat="false" ht="13.5" hidden="false" customHeight="true" outlineLevel="0" collapsed="false">
      <c r="A14" s="285"/>
      <c r="B14" s="306"/>
      <c r="C14" s="344"/>
      <c r="D14" s="297"/>
      <c r="E14" s="297" t="s">
        <v>386</v>
      </c>
      <c r="F14" s="297"/>
      <c r="G14" s="297"/>
      <c r="H14" s="345" t="s">
        <v>394</v>
      </c>
      <c r="I14" s="297"/>
      <c r="J14" s="297"/>
      <c r="K14" s="297"/>
      <c r="L14" s="297"/>
      <c r="M14" s="297"/>
      <c r="N14" s="297"/>
      <c r="O14" s="297"/>
      <c r="P14" s="297"/>
      <c r="Q14" s="346"/>
      <c r="R14" s="346"/>
      <c r="S14" s="346"/>
      <c r="T14" s="346"/>
      <c r="U14" s="346"/>
      <c r="V14" s="346"/>
      <c r="W14" s="347"/>
      <c r="X14" s="347"/>
      <c r="Y14" s="347"/>
      <c r="Z14" s="359"/>
      <c r="AA14" s="349"/>
      <c r="AB14" s="349"/>
      <c r="AC14" s="349"/>
      <c r="AD14" s="349"/>
      <c r="AE14" s="349"/>
      <c r="AF14" s="349"/>
      <c r="AG14" s="285"/>
    </row>
    <row r="15" customFormat="false" ht="13.5" hidden="false" customHeight="true" outlineLevel="0" collapsed="false">
      <c r="A15" s="285"/>
      <c r="B15" s="306"/>
      <c r="C15" s="344"/>
      <c r="D15" s="297"/>
      <c r="E15" s="297"/>
      <c r="F15" s="297"/>
      <c r="G15" s="297"/>
      <c r="H15" s="297" t="s">
        <v>387</v>
      </c>
      <c r="I15" s="297"/>
      <c r="J15" s="297"/>
      <c r="K15" s="297"/>
      <c r="L15" s="297"/>
      <c r="M15" s="297"/>
      <c r="N15" s="297"/>
      <c r="O15" s="297" t="str">
        <f aca="false">"延べ面積 "&amp;TEXT('手数料算出シート（建築物）'!I66,"#,##0.00")&amp;" ㎡より"</f>
        <v>延べ面積 0.00 ㎡より</v>
      </c>
      <c r="P15" s="297"/>
      <c r="Q15" s="346"/>
      <c r="R15" s="346"/>
      <c r="S15" s="346"/>
      <c r="T15" s="346"/>
      <c r="U15" s="346"/>
      <c r="V15" s="346"/>
      <c r="W15" s="347"/>
      <c r="X15" s="347"/>
      <c r="Y15" s="347"/>
      <c r="Z15" s="359"/>
      <c r="AA15" s="349" t="n">
        <f aca="false">'手数料算出シート（建築物）'!AK66+'手数料算出シート（建築物）'!AK74+'手数料算出シート（建築物）'!AK78</f>
        <v>0</v>
      </c>
      <c r="AB15" s="349"/>
      <c r="AC15" s="349"/>
      <c r="AD15" s="349"/>
      <c r="AE15" s="349"/>
      <c r="AF15" s="349"/>
      <c r="AG15" s="285"/>
    </row>
    <row r="16" customFormat="false" ht="13.5" hidden="false" customHeight="true" outlineLevel="0" collapsed="false">
      <c r="A16" s="285"/>
      <c r="B16" s="306"/>
      <c r="C16" s="344"/>
      <c r="D16" s="297"/>
      <c r="E16" s="297"/>
      <c r="F16" s="297"/>
      <c r="G16" s="297"/>
      <c r="H16" s="297" t="s">
        <v>388</v>
      </c>
      <c r="I16" s="297"/>
      <c r="J16" s="297"/>
      <c r="K16" s="297"/>
      <c r="L16" s="297"/>
      <c r="M16" s="297"/>
      <c r="N16" s="297"/>
      <c r="O16" s="297"/>
      <c r="P16" s="297"/>
      <c r="Q16" s="346"/>
      <c r="R16" s="346"/>
      <c r="S16" s="346"/>
      <c r="T16" s="346"/>
      <c r="U16" s="346"/>
      <c r="V16" s="346"/>
      <c r="W16" s="347"/>
      <c r="X16" s="347"/>
      <c r="Y16" s="347"/>
      <c r="Z16" s="359"/>
      <c r="AA16" s="349" t="n">
        <f aca="false">'手数料算出シート（建築物）'!AK68</f>
        <v>0</v>
      </c>
      <c r="AB16" s="349"/>
      <c r="AC16" s="349"/>
      <c r="AD16" s="349"/>
      <c r="AE16" s="349"/>
      <c r="AF16" s="349"/>
      <c r="AG16" s="285"/>
    </row>
    <row r="17" customFormat="false" ht="13.5" hidden="false" customHeight="true" outlineLevel="0" collapsed="false">
      <c r="A17" s="285"/>
      <c r="B17" s="306"/>
      <c r="C17" s="344"/>
      <c r="D17" s="297"/>
      <c r="E17" s="297"/>
      <c r="F17" s="297"/>
      <c r="G17" s="297"/>
      <c r="H17" s="297" t="s">
        <v>326</v>
      </c>
      <c r="I17" s="297"/>
      <c r="J17" s="350"/>
      <c r="K17" s="350"/>
      <c r="L17" s="350"/>
      <c r="M17" s="350"/>
      <c r="N17" s="350"/>
      <c r="O17" s="350"/>
      <c r="P17" s="350"/>
      <c r="Q17" s="350"/>
      <c r="R17" s="350"/>
      <c r="S17" s="350"/>
      <c r="T17" s="350"/>
      <c r="U17" s="350"/>
      <c r="V17" s="350"/>
      <c r="W17" s="350"/>
      <c r="X17" s="347"/>
      <c r="Y17" s="347"/>
      <c r="Z17" s="359"/>
      <c r="AA17" s="349" t="n">
        <f aca="false">'手数料算出シート（建築物）'!AK70</f>
        <v>0</v>
      </c>
      <c r="AB17" s="349"/>
      <c r="AC17" s="349"/>
      <c r="AD17" s="349"/>
      <c r="AE17" s="349"/>
      <c r="AF17" s="349"/>
      <c r="AG17" s="285"/>
    </row>
    <row r="18" customFormat="false" ht="13.5" hidden="false" customHeight="false" outlineLevel="0" collapsed="false">
      <c r="A18" s="285"/>
      <c r="B18" s="306"/>
      <c r="C18" s="344"/>
      <c r="D18" s="297"/>
      <c r="E18" s="297"/>
      <c r="F18" s="297"/>
      <c r="G18" s="297"/>
      <c r="H18" s="297" t="s">
        <v>390</v>
      </c>
      <c r="I18" s="297"/>
      <c r="J18" s="350"/>
      <c r="K18" s="297"/>
      <c r="L18" s="350"/>
      <c r="M18" s="350"/>
      <c r="N18" s="350"/>
      <c r="O18" s="350"/>
      <c r="P18" s="350"/>
      <c r="Q18" s="350"/>
      <c r="R18" s="350"/>
      <c r="S18" s="350"/>
      <c r="T18" s="350"/>
      <c r="U18" s="350"/>
      <c r="V18" s="350"/>
      <c r="W18" s="350"/>
      <c r="X18" s="347"/>
      <c r="Y18" s="347"/>
      <c r="Z18" s="359"/>
      <c r="AA18" s="351"/>
      <c r="AB18" s="351"/>
      <c r="AC18" s="351"/>
      <c r="AD18" s="351"/>
      <c r="AE18" s="351"/>
      <c r="AF18" s="351"/>
      <c r="AG18" s="285"/>
    </row>
    <row r="19" customFormat="false" ht="13.5" hidden="false" customHeight="false" outlineLevel="0" collapsed="false">
      <c r="A19" s="285"/>
      <c r="B19" s="306"/>
      <c r="C19" s="344"/>
      <c r="D19" s="297"/>
      <c r="E19" s="297"/>
      <c r="F19" s="297"/>
      <c r="G19" s="297"/>
      <c r="H19" s="297" t="s">
        <v>391</v>
      </c>
      <c r="I19" s="297"/>
      <c r="J19" s="350"/>
      <c r="K19" s="350"/>
      <c r="L19" s="350"/>
      <c r="M19" s="350"/>
      <c r="N19" s="350"/>
      <c r="O19" s="350"/>
      <c r="P19" s="350"/>
      <c r="Q19" s="350"/>
      <c r="R19" s="350"/>
      <c r="S19" s="350"/>
      <c r="T19" s="350"/>
      <c r="U19" s="350"/>
      <c r="V19" s="350"/>
      <c r="W19" s="350"/>
      <c r="X19" s="347"/>
      <c r="Y19" s="347"/>
      <c r="Z19" s="359"/>
      <c r="AA19" s="351"/>
      <c r="AB19" s="351"/>
      <c r="AC19" s="351"/>
      <c r="AD19" s="351"/>
      <c r="AE19" s="351"/>
      <c r="AF19" s="351"/>
      <c r="AG19" s="285"/>
    </row>
    <row r="20" customFormat="false" ht="13.5" hidden="false" customHeight="false" outlineLevel="0" collapsed="false">
      <c r="A20" s="285"/>
      <c r="B20" s="306"/>
      <c r="C20" s="344"/>
      <c r="D20" s="297"/>
      <c r="E20" s="297"/>
      <c r="F20" s="297"/>
      <c r="G20" s="297"/>
      <c r="H20" s="297"/>
      <c r="I20" s="297"/>
      <c r="J20" s="350"/>
      <c r="K20" s="350"/>
      <c r="L20" s="350"/>
      <c r="M20" s="350"/>
      <c r="N20" s="350"/>
      <c r="O20" s="350"/>
      <c r="P20" s="350"/>
      <c r="Q20" s="350"/>
      <c r="R20" s="350"/>
      <c r="S20" s="350"/>
      <c r="T20" s="350"/>
      <c r="U20" s="350"/>
      <c r="V20" s="350"/>
      <c r="W20" s="350"/>
      <c r="X20" s="347"/>
      <c r="Y20" s="347"/>
      <c r="Z20" s="359" t="str">
        <f aca="false">"(小計：\"&amp;TEXT(AA15+AA16+AA17,"#,##0")&amp;")"</f>
        <v>(小計：\0)</v>
      </c>
      <c r="AA20" s="349"/>
      <c r="AB20" s="349"/>
      <c r="AC20" s="349"/>
      <c r="AD20" s="349"/>
      <c r="AE20" s="349"/>
      <c r="AF20" s="349"/>
      <c r="AG20" s="285"/>
    </row>
    <row r="21" customFormat="false" ht="13.5" hidden="false" customHeight="false" outlineLevel="0" collapsed="false">
      <c r="A21" s="285"/>
      <c r="B21" s="306"/>
      <c r="C21" s="344"/>
      <c r="D21" s="297"/>
      <c r="E21" s="297"/>
      <c r="F21" s="297"/>
      <c r="G21" s="297"/>
      <c r="H21" s="297"/>
      <c r="I21" s="297"/>
      <c r="J21" s="350"/>
      <c r="K21" s="350"/>
      <c r="L21" s="350"/>
      <c r="M21" s="350"/>
      <c r="N21" s="350"/>
      <c r="O21" s="350"/>
      <c r="P21" s="350"/>
      <c r="Q21" s="350"/>
      <c r="R21" s="350"/>
      <c r="S21" s="350"/>
      <c r="T21" s="350"/>
      <c r="U21" s="350"/>
      <c r="V21" s="350"/>
      <c r="W21" s="350"/>
      <c r="X21" s="347"/>
      <c r="Y21" s="347"/>
      <c r="Z21" s="359"/>
      <c r="AA21" s="360"/>
      <c r="AB21" s="361"/>
      <c r="AC21" s="361"/>
      <c r="AD21" s="361"/>
      <c r="AE21" s="361"/>
      <c r="AF21" s="362"/>
      <c r="AG21" s="285"/>
    </row>
    <row r="22" customFormat="false" ht="13.5" hidden="false" customHeight="false" outlineLevel="0" collapsed="false">
      <c r="A22" s="285"/>
      <c r="B22" s="306"/>
      <c r="C22" s="344"/>
      <c r="D22" s="297"/>
      <c r="E22" s="297" t="s">
        <v>386</v>
      </c>
      <c r="F22" s="297"/>
      <c r="G22" s="297"/>
      <c r="H22" s="345" t="s">
        <v>395</v>
      </c>
      <c r="I22" s="297"/>
      <c r="J22" s="350"/>
      <c r="K22" s="350"/>
      <c r="L22" s="350"/>
      <c r="M22" s="350"/>
      <c r="N22" s="350"/>
      <c r="O22" s="350"/>
      <c r="P22" s="350"/>
      <c r="Q22" s="350"/>
      <c r="R22" s="350"/>
      <c r="S22" s="350"/>
      <c r="T22" s="350"/>
      <c r="U22" s="350"/>
      <c r="V22" s="350"/>
      <c r="W22" s="350"/>
      <c r="X22" s="347"/>
      <c r="Y22" s="363"/>
      <c r="Z22" s="364"/>
      <c r="AA22" s="360"/>
      <c r="AB22" s="361"/>
      <c r="AC22" s="361"/>
      <c r="AD22" s="361"/>
      <c r="AE22" s="361"/>
      <c r="AF22" s="362"/>
      <c r="AG22" s="285"/>
    </row>
    <row r="23" customFormat="false" ht="13.5" hidden="false" customHeight="false" outlineLevel="0" collapsed="false">
      <c r="A23" s="285"/>
      <c r="B23" s="306"/>
      <c r="C23" s="344"/>
      <c r="D23" s="297"/>
      <c r="E23" s="297"/>
      <c r="F23" s="297"/>
      <c r="G23" s="297"/>
      <c r="H23" s="297" t="s">
        <v>396</v>
      </c>
      <c r="I23" s="297"/>
      <c r="J23" s="350"/>
      <c r="K23" s="350"/>
      <c r="L23" s="350"/>
      <c r="M23" s="350"/>
      <c r="N23" s="350"/>
      <c r="O23" s="350"/>
      <c r="P23" s="350"/>
      <c r="Q23" s="350"/>
      <c r="R23" s="350"/>
      <c r="S23" s="350"/>
      <c r="T23" s="350"/>
      <c r="U23" s="350"/>
      <c r="V23" s="350"/>
      <c r="W23" s="350"/>
      <c r="X23" s="347"/>
      <c r="Y23" s="347"/>
      <c r="Z23" s="359"/>
      <c r="AA23" s="360"/>
      <c r="AB23" s="361"/>
      <c r="AC23" s="361"/>
      <c r="AD23" s="361"/>
      <c r="AE23" s="361"/>
      <c r="AF23" s="362"/>
      <c r="AG23" s="285"/>
    </row>
    <row r="24" customFormat="false" ht="13.5" hidden="false" customHeight="false" outlineLevel="0" collapsed="false">
      <c r="A24" s="285"/>
      <c r="B24" s="306"/>
      <c r="C24" s="344"/>
      <c r="D24" s="297"/>
      <c r="E24" s="297"/>
      <c r="F24" s="297"/>
      <c r="G24" s="297"/>
      <c r="H24" s="297"/>
      <c r="I24" s="297"/>
      <c r="J24" s="350"/>
      <c r="K24" s="350"/>
      <c r="L24" s="350"/>
      <c r="M24" s="350"/>
      <c r="N24" s="350"/>
      <c r="O24" s="350"/>
      <c r="P24" s="350"/>
      <c r="Q24" s="350"/>
      <c r="R24" s="350"/>
      <c r="S24" s="350"/>
      <c r="T24" s="350"/>
      <c r="U24" s="350"/>
      <c r="V24" s="350"/>
      <c r="W24" s="350"/>
      <c r="X24" s="347"/>
      <c r="Y24" s="347"/>
      <c r="Z24" s="359" t="str">
        <f aca="false">"(小計：\"&amp;TEXT('（中間検査）内訳別紙'!AA60,"#,##0")&amp;")"</f>
        <v>(小計：\0)</v>
      </c>
      <c r="AA24" s="349"/>
      <c r="AB24" s="349"/>
      <c r="AC24" s="349"/>
      <c r="AD24" s="349"/>
      <c r="AE24" s="349"/>
      <c r="AF24" s="349"/>
      <c r="AG24" s="285"/>
    </row>
    <row r="25" customFormat="false" ht="13.5" hidden="false" customHeight="false" outlineLevel="0" collapsed="false">
      <c r="A25" s="285"/>
      <c r="B25" s="306"/>
      <c r="C25" s="352"/>
      <c r="D25" s="354"/>
      <c r="E25" s="354"/>
      <c r="F25" s="354"/>
      <c r="G25" s="354"/>
      <c r="H25" s="354"/>
      <c r="I25" s="354"/>
      <c r="J25" s="354"/>
      <c r="K25" s="354"/>
      <c r="L25" s="354" t="s">
        <v>392</v>
      </c>
      <c r="M25" s="354"/>
      <c r="N25" s="354"/>
      <c r="O25" s="354"/>
      <c r="P25" s="354"/>
      <c r="Q25" s="356"/>
      <c r="R25" s="365"/>
      <c r="S25" s="365"/>
      <c r="T25" s="365"/>
      <c r="U25" s="365"/>
      <c r="V25" s="365"/>
      <c r="W25" s="356"/>
      <c r="X25" s="356"/>
      <c r="Y25" s="356"/>
      <c r="Z25" s="357"/>
      <c r="AA25" s="366" t="n">
        <f aca="false">SUM(AA15+AA16+AA17+AA18+AA19+'（中間検査）内訳別紙'!AA60)</f>
        <v>0</v>
      </c>
      <c r="AB25" s="366"/>
      <c r="AC25" s="366"/>
      <c r="AD25" s="366"/>
      <c r="AE25" s="366"/>
      <c r="AF25" s="366"/>
      <c r="AG25" s="285"/>
    </row>
    <row r="26" customFormat="false" ht="13.5" hidden="false" customHeight="false" outlineLevel="0" collapsed="false">
      <c r="A26" s="285"/>
      <c r="B26" s="306"/>
      <c r="C26" s="367" t="s">
        <v>397</v>
      </c>
      <c r="D26" s="297"/>
      <c r="E26" s="297"/>
      <c r="F26" s="297"/>
      <c r="G26" s="297"/>
      <c r="H26" s="297"/>
      <c r="I26" s="297"/>
      <c r="J26" s="297"/>
      <c r="K26" s="297"/>
      <c r="L26" s="297"/>
      <c r="M26" s="297"/>
      <c r="N26" s="297"/>
      <c r="O26" s="297"/>
      <c r="P26" s="297"/>
      <c r="Q26" s="346"/>
      <c r="R26" s="346"/>
      <c r="S26" s="346"/>
      <c r="T26" s="346"/>
      <c r="U26" s="346"/>
      <c r="V26" s="346"/>
      <c r="W26" s="347"/>
      <c r="X26" s="347"/>
      <c r="Y26" s="347"/>
      <c r="Z26" s="348"/>
      <c r="AA26" s="349"/>
      <c r="AB26" s="349"/>
      <c r="AC26" s="349"/>
      <c r="AD26" s="349"/>
      <c r="AE26" s="349"/>
      <c r="AF26" s="349"/>
      <c r="AG26" s="285"/>
    </row>
    <row r="27" customFormat="false" ht="13.5" hidden="false" customHeight="false" outlineLevel="0" collapsed="false">
      <c r="A27" s="285"/>
      <c r="B27" s="306"/>
      <c r="C27" s="367"/>
      <c r="D27" s="297"/>
      <c r="E27" s="297" t="s">
        <v>386</v>
      </c>
      <c r="F27" s="297"/>
      <c r="G27" s="297"/>
      <c r="H27" s="297" t="s">
        <v>387</v>
      </c>
      <c r="I27" s="297"/>
      <c r="J27" s="297"/>
      <c r="K27" s="297"/>
      <c r="L27" s="297"/>
      <c r="M27" s="297"/>
      <c r="N27" s="297"/>
      <c r="O27" s="297" t="str">
        <f aca="false">"延べ面積 "&amp;TEXT('手数料算出シート（建築物）'!I92,"#,##0.00")&amp;" ㎡より"</f>
        <v>延べ面積 0.00 ㎡より</v>
      </c>
      <c r="P27" s="297"/>
      <c r="Q27" s="347"/>
      <c r="R27" s="368"/>
      <c r="S27" s="368"/>
      <c r="T27" s="368"/>
      <c r="U27" s="368"/>
      <c r="V27" s="368"/>
      <c r="W27" s="347"/>
      <c r="X27" s="347"/>
      <c r="Y27" s="347"/>
      <c r="Z27" s="348"/>
      <c r="AA27" s="349" t="n">
        <f aca="false">'手数料算出シート（建築物）'!AK92+'手数料算出シート（建築物）'!AK102+'手数料算出シート（建築物）'!AK100+'手数料算出シート（建築物）'!AK104+'手数料算出シート（建築物）'!AK112+'手数料算出シート（建築物）'!AK108</f>
        <v>0</v>
      </c>
      <c r="AB27" s="349"/>
      <c r="AC27" s="349"/>
      <c r="AD27" s="349"/>
      <c r="AE27" s="349"/>
      <c r="AF27" s="349"/>
      <c r="AG27" s="285"/>
    </row>
    <row r="28" customFormat="false" ht="13.5" hidden="false" customHeight="false" outlineLevel="0" collapsed="false">
      <c r="A28" s="285"/>
      <c r="B28" s="306"/>
      <c r="C28" s="367"/>
      <c r="D28" s="297"/>
      <c r="E28" s="297"/>
      <c r="F28" s="297"/>
      <c r="G28" s="297"/>
      <c r="H28" s="297" t="s">
        <v>388</v>
      </c>
      <c r="I28" s="297"/>
      <c r="J28" s="297"/>
      <c r="K28" s="297"/>
      <c r="L28" s="297"/>
      <c r="M28" s="297"/>
      <c r="N28" s="297"/>
      <c r="O28" s="297"/>
      <c r="P28" s="297"/>
      <c r="Q28" s="347"/>
      <c r="R28" s="368"/>
      <c r="S28" s="368"/>
      <c r="T28" s="368"/>
      <c r="U28" s="368"/>
      <c r="V28" s="368"/>
      <c r="W28" s="347"/>
      <c r="X28" s="347"/>
      <c r="Y28" s="347"/>
      <c r="Z28" s="348"/>
      <c r="AA28" s="349" t="n">
        <f aca="false">'手数料算出シート（建築物）'!AK94</f>
        <v>0</v>
      </c>
      <c r="AB28" s="349"/>
      <c r="AC28" s="349"/>
      <c r="AD28" s="349"/>
      <c r="AE28" s="349"/>
      <c r="AF28" s="349"/>
      <c r="AG28" s="285"/>
    </row>
    <row r="29" customFormat="false" ht="13.5" hidden="false" customHeight="false" outlineLevel="0" collapsed="false">
      <c r="A29" s="285"/>
      <c r="B29" s="306"/>
      <c r="C29" s="367"/>
      <c r="D29" s="297"/>
      <c r="E29" s="297"/>
      <c r="F29" s="297"/>
      <c r="G29" s="297"/>
      <c r="H29" s="297" t="s">
        <v>326</v>
      </c>
      <c r="I29" s="297"/>
      <c r="J29" s="297"/>
      <c r="K29" s="297"/>
      <c r="L29" s="297"/>
      <c r="M29" s="297"/>
      <c r="N29" s="297"/>
      <c r="O29" s="297"/>
      <c r="P29" s="297"/>
      <c r="Q29" s="346"/>
      <c r="R29" s="346"/>
      <c r="S29" s="346"/>
      <c r="T29" s="346"/>
      <c r="U29" s="346"/>
      <c r="V29" s="346"/>
      <c r="W29" s="347"/>
      <c r="X29" s="347"/>
      <c r="Y29" s="347"/>
      <c r="Z29" s="348"/>
      <c r="AA29" s="349" t="n">
        <f aca="false">'手数料算出シート（建築物）'!AK96</f>
        <v>0</v>
      </c>
      <c r="AB29" s="349"/>
      <c r="AC29" s="349"/>
      <c r="AD29" s="349"/>
      <c r="AE29" s="349"/>
      <c r="AF29" s="349"/>
      <c r="AG29" s="285"/>
    </row>
    <row r="30" customFormat="false" ht="13.5" hidden="false" customHeight="false" outlineLevel="0" collapsed="false">
      <c r="A30" s="285"/>
      <c r="B30" s="306"/>
      <c r="C30" s="367"/>
      <c r="D30" s="297"/>
      <c r="E30" s="297"/>
      <c r="F30" s="297"/>
      <c r="G30" s="297"/>
      <c r="H30" s="297" t="s">
        <v>398</v>
      </c>
      <c r="I30" s="297"/>
      <c r="J30" s="297"/>
      <c r="K30" s="297"/>
      <c r="L30" s="297"/>
      <c r="M30" s="297"/>
      <c r="N30" s="297"/>
      <c r="O30" s="297"/>
      <c r="P30" s="297"/>
      <c r="Q30" s="346"/>
      <c r="R30" s="346"/>
      <c r="S30" s="346"/>
      <c r="T30" s="346"/>
      <c r="U30" s="346"/>
      <c r="V30" s="346"/>
      <c r="W30" s="347"/>
      <c r="X30" s="347"/>
      <c r="Y30" s="347"/>
      <c r="Z30" s="348"/>
      <c r="AA30" s="351"/>
      <c r="AB30" s="351"/>
      <c r="AC30" s="351"/>
      <c r="AD30" s="351"/>
      <c r="AE30" s="351"/>
      <c r="AF30" s="351"/>
      <c r="AG30" s="285"/>
    </row>
    <row r="31" customFormat="false" ht="13.5" hidden="false" customHeight="false" outlineLevel="0" collapsed="false">
      <c r="A31" s="285"/>
      <c r="B31" s="306"/>
      <c r="C31" s="367"/>
      <c r="D31" s="297"/>
      <c r="E31" s="297"/>
      <c r="F31" s="297"/>
      <c r="G31" s="297"/>
      <c r="H31" s="297" t="s">
        <v>391</v>
      </c>
      <c r="I31" s="297"/>
      <c r="J31" s="297"/>
      <c r="K31" s="297"/>
      <c r="L31" s="297"/>
      <c r="M31" s="297"/>
      <c r="N31" s="297"/>
      <c r="O31" s="297"/>
      <c r="P31" s="297"/>
      <c r="Q31" s="346"/>
      <c r="R31" s="346"/>
      <c r="S31" s="346"/>
      <c r="T31" s="346"/>
      <c r="U31" s="346"/>
      <c r="V31" s="346"/>
      <c r="W31" s="347"/>
      <c r="X31" s="347"/>
      <c r="Y31" s="347"/>
      <c r="Z31" s="348"/>
      <c r="AA31" s="351"/>
      <c r="AB31" s="351"/>
      <c r="AC31" s="351"/>
      <c r="AD31" s="351"/>
      <c r="AE31" s="351"/>
      <c r="AF31" s="351"/>
      <c r="AG31" s="285"/>
    </row>
    <row r="32" customFormat="false" ht="13.5" hidden="false" customHeight="false" outlineLevel="0" collapsed="false">
      <c r="A32" s="285"/>
      <c r="B32" s="306"/>
      <c r="C32" s="367"/>
      <c r="D32" s="297"/>
      <c r="E32" s="297"/>
      <c r="F32" s="297"/>
      <c r="G32" s="297"/>
      <c r="H32" s="297"/>
      <c r="I32" s="297"/>
      <c r="J32" s="297"/>
      <c r="K32" s="297"/>
      <c r="L32" s="297"/>
      <c r="M32" s="297"/>
      <c r="N32" s="297"/>
      <c r="O32" s="297"/>
      <c r="P32" s="297"/>
      <c r="Q32" s="346"/>
      <c r="R32" s="346"/>
      <c r="S32" s="346"/>
      <c r="T32" s="346"/>
      <c r="U32" s="346"/>
      <c r="V32" s="346"/>
      <c r="W32" s="347"/>
      <c r="X32" s="347"/>
      <c r="Y32" s="347"/>
      <c r="Z32" s="348"/>
      <c r="AA32" s="349"/>
      <c r="AB32" s="349"/>
      <c r="AC32" s="349"/>
      <c r="AD32" s="349"/>
      <c r="AE32" s="349"/>
      <c r="AF32" s="349"/>
      <c r="AG32" s="285"/>
    </row>
    <row r="33" customFormat="false" ht="13.5" hidden="false" customHeight="false" outlineLevel="0" collapsed="false">
      <c r="A33" s="285"/>
      <c r="B33" s="306"/>
      <c r="C33" s="352"/>
      <c r="D33" s="354"/>
      <c r="E33" s="354"/>
      <c r="F33" s="354"/>
      <c r="G33" s="354"/>
      <c r="H33" s="354"/>
      <c r="I33" s="354"/>
      <c r="J33" s="354"/>
      <c r="K33" s="354"/>
      <c r="L33" s="354" t="s">
        <v>392</v>
      </c>
      <c r="M33" s="354"/>
      <c r="N33" s="354"/>
      <c r="O33" s="354"/>
      <c r="P33" s="354"/>
      <c r="Q33" s="356"/>
      <c r="R33" s="365"/>
      <c r="S33" s="365"/>
      <c r="T33" s="365"/>
      <c r="U33" s="365"/>
      <c r="V33" s="365"/>
      <c r="W33" s="356"/>
      <c r="X33" s="356"/>
      <c r="Y33" s="356"/>
      <c r="Z33" s="357"/>
      <c r="AA33" s="358" t="n">
        <f aca="false">SUM(AA27:AF32)</f>
        <v>0</v>
      </c>
      <c r="AB33" s="358"/>
      <c r="AC33" s="358"/>
      <c r="AD33" s="358"/>
      <c r="AE33" s="358"/>
      <c r="AF33" s="358"/>
      <c r="AG33" s="285"/>
    </row>
    <row r="34" customFormat="false" ht="13.5" hidden="false" customHeight="false" outlineLevel="0" collapsed="false">
      <c r="A34" s="285"/>
      <c r="B34" s="306"/>
      <c r="C34" s="318" t="s">
        <v>399</v>
      </c>
      <c r="D34" s="340"/>
      <c r="E34" s="340"/>
      <c r="F34" s="340"/>
      <c r="G34" s="340"/>
      <c r="H34" s="297"/>
      <c r="I34" s="297"/>
      <c r="J34" s="297"/>
      <c r="K34" s="297"/>
      <c r="L34" s="297"/>
      <c r="M34" s="297"/>
      <c r="N34" s="297"/>
      <c r="O34" s="297"/>
      <c r="P34" s="297"/>
      <c r="Q34" s="346"/>
      <c r="R34" s="346"/>
      <c r="S34" s="346"/>
      <c r="T34" s="346"/>
      <c r="U34" s="346"/>
      <c r="V34" s="346"/>
      <c r="W34" s="347"/>
      <c r="X34" s="347"/>
      <c r="Y34" s="347"/>
      <c r="Z34" s="359"/>
      <c r="AA34" s="349"/>
      <c r="AB34" s="349"/>
      <c r="AC34" s="349"/>
      <c r="AD34" s="349"/>
      <c r="AE34" s="349"/>
      <c r="AF34" s="349"/>
      <c r="AG34" s="285"/>
    </row>
    <row r="35" customFormat="false" ht="13.5" hidden="false" customHeight="false" outlineLevel="0" collapsed="false">
      <c r="A35" s="285"/>
      <c r="B35" s="306"/>
      <c r="C35" s="367"/>
      <c r="D35" s="297"/>
      <c r="E35" s="297" t="s">
        <v>386</v>
      </c>
      <c r="F35" s="297"/>
      <c r="G35" s="297"/>
      <c r="H35" s="297" t="s">
        <v>387</v>
      </c>
      <c r="I35" s="297"/>
      <c r="J35" s="297"/>
      <c r="K35" s="297"/>
      <c r="L35" s="297"/>
      <c r="M35" s="297"/>
      <c r="N35" s="297"/>
      <c r="O35" s="297" t="str">
        <f aca="false">"延べ面積 "&amp;TEXT('手数料算出シート（建築物）'!I124,"#,##0.00")&amp;" ㎡より"</f>
        <v>延べ面積 0.00 ㎡より</v>
      </c>
      <c r="P35" s="297"/>
      <c r="Q35" s="347"/>
      <c r="R35" s="368"/>
      <c r="S35" s="368"/>
      <c r="T35" s="368"/>
      <c r="U35" s="368"/>
      <c r="V35" s="368"/>
      <c r="W35" s="347"/>
      <c r="X35" s="347"/>
      <c r="Y35" s="347"/>
      <c r="Z35" s="348"/>
      <c r="AA35" s="349" t="n">
        <f aca="false">'手数料算出シート（建築物）'!AK121+'手数料算出シート（建築物）'!AK124+'手数料算出シート（建築物）'!AK128+'手数料算出シート（建築物）'!AK132+'手数料算出シート（建築物）'!AK134+'手数料算出シート（建築物）'!AK137+'手数料算出シート（建築物）'!AK139+'手数料算出シート（建築物）'!AK141+'手数料算出シート（建築物）'!AK143+'手数料算出シート（建築物）'!AK148</f>
        <v>0</v>
      </c>
      <c r="AB35" s="349"/>
      <c r="AC35" s="349"/>
      <c r="AD35" s="349"/>
      <c r="AE35" s="349"/>
      <c r="AF35" s="349"/>
      <c r="AG35" s="285"/>
    </row>
    <row r="36" customFormat="false" ht="13.5" hidden="false" customHeight="false" outlineLevel="0" collapsed="false">
      <c r="A36" s="285"/>
      <c r="B36" s="306"/>
      <c r="C36" s="367"/>
      <c r="D36" s="297"/>
      <c r="E36" s="297"/>
      <c r="F36" s="297"/>
      <c r="G36" s="297"/>
      <c r="H36" s="297" t="s">
        <v>388</v>
      </c>
      <c r="I36" s="297"/>
      <c r="J36" s="297"/>
      <c r="K36" s="297"/>
      <c r="L36" s="297"/>
      <c r="M36" s="297"/>
      <c r="N36" s="297"/>
      <c r="O36" s="297"/>
      <c r="P36" s="297"/>
      <c r="Q36" s="347"/>
      <c r="R36" s="368"/>
      <c r="S36" s="368"/>
      <c r="T36" s="368"/>
      <c r="U36" s="368"/>
      <c r="V36" s="368"/>
      <c r="W36" s="347"/>
      <c r="X36" s="347"/>
      <c r="Y36" s="347"/>
      <c r="Z36" s="348"/>
      <c r="AA36" s="349" t="n">
        <f aca="false">'手数料算出シート（建築物）'!AK126</f>
        <v>0</v>
      </c>
      <c r="AB36" s="349"/>
      <c r="AC36" s="349"/>
      <c r="AD36" s="349"/>
      <c r="AE36" s="349"/>
      <c r="AF36" s="349"/>
      <c r="AG36" s="285"/>
    </row>
    <row r="37" customFormat="false" ht="13.5" hidden="false" customHeight="false" outlineLevel="0" collapsed="false">
      <c r="A37" s="285"/>
      <c r="B37" s="306"/>
      <c r="C37" s="367"/>
      <c r="D37" s="297"/>
      <c r="E37" s="297"/>
      <c r="F37" s="297"/>
      <c r="G37" s="297"/>
      <c r="H37" s="297" t="s">
        <v>326</v>
      </c>
      <c r="I37" s="297"/>
      <c r="J37" s="297"/>
      <c r="K37" s="297"/>
      <c r="L37" s="297"/>
      <c r="M37" s="297"/>
      <c r="N37" s="297"/>
      <c r="O37" s="297"/>
      <c r="P37" s="297"/>
      <c r="Q37" s="346"/>
      <c r="R37" s="346"/>
      <c r="S37" s="346"/>
      <c r="T37" s="346"/>
      <c r="U37" s="346"/>
      <c r="V37" s="346"/>
      <c r="W37" s="347"/>
      <c r="X37" s="347"/>
      <c r="Y37" s="347"/>
      <c r="Z37" s="348"/>
      <c r="AA37" s="349" t="n">
        <f aca="false">'手数料算出シート（建築物）'!AK128</f>
        <v>0</v>
      </c>
      <c r="AB37" s="349"/>
      <c r="AC37" s="349"/>
      <c r="AD37" s="349"/>
      <c r="AE37" s="349"/>
      <c r="AF37" s="349"/>
      <c r="AG37" s="285"/>
    </row>
    <row r="38" customFormat="false" ht="13.5" hidden="false" customHeight="false" outlineLevel="0" collapsed="false">
      <c r="A38" s="285"/>
      <c r="B38" s="306"/>
      <c r="C38" s="367"/>
      <c r="D38" s="297"/>
      <c r="E38" s="297"/>
      <c r="F38" s="297"/>
      <c r="G38" s="297"/>
      <c r="H38" s="297"/>
      <c r="I38" s="297"/>
      <c r="J38" s="350"/>
      <c r="K38" s="350"/>
      <c r="L38" s="350"/>
      <c r="M38" s="350"/>
      <c r="N38" s="350"/>
      <c r="O38" s="350"/>
      <c r="P38" s="350"/>
      <c r="Q38" s="350"/>
      <c r="R38" s="350"/>
      <c r="S38" s="350"/>
      <c r="T38" s="350"/>
      <c r="U38" s="350"/>
      <c r="V38" s="350"/>
      <c r="W38" s="350"/>
      <c r="X38" s="347"/>
      <c r="Y38" s="347"/>
      <c r="Z38" s="359"/>
      <c r="AA38" s="349"/>
      <c r="AB38" s="349"/>
      <c r="AC38" s="349"/>
      <c r="AD38" s="349"/>
      <c r="AE38" s="349"/>
      <c r="AF38" s="349"/>
      <c r="AG38" s="285"/>
    </row>
    <row r="39" customFormat="false" ht="13.5" hidden="false" customHeight="false" outlineLevel="0" collapsed="false">
      <c r="A39" s="285"/>
      <c r="B39" s="306"/>
      <c r="C39" s="367"/>
      <c r="D39" s="297"/>
      <c r="E39" s="297"/>
      <c r="F39" s="297"/>
      <c r="G39" s="297"/>
      <c r="H39" s="297"/>
      <c r="I39" s="297"/>
      <c r="J39" s="350"/>
      <c r="K39" s="350"/>
      <c r="L39" s="350"/>
      <c r="M39" s="350"/>
      <c r="N39" s="350"/>
      <c r="O39" s="350"/>
      <c r="P39" s="350"/>
      <c r="Q39" s="350"/>
      <c r="R39" s="350"/>
      <c r="S39" s="350"/>
      <c r="T39" s="350"/>
      <c r="U39" s="350"/>
      <c r="V39" s="350"/>
      <c r="W39" s="350"/>
      <c r="X39" s="347"/>
      <c r="Y39" s="347"/>
      <c r="Z39" s="359"/>
      <c r="AA39" s="349"/>
      <c r="AB39" s="349"/>
      <c r="AC39" s="349"/>
      <c r="AD39" s="349"/>
      <c r="AE39" s="349"/>
      <c r="AF39" s="349"/>
      <c r="AG39" s="285"/>
    </row>
    <row r="40" customFormat="false" ht="13.5" hidden="false" customHeight="false" outlineLevel="0" collapsed="false">
      <c r="A40" s="285"/>
      <c r="B40" s="306"/>
      <c r="C40" s="367"/>
      <c r="D40" s="297"/>
      <c r="E40" s="297"/>
      <c r="F40" s="297"/>
      <c r="G40" s="297"/>
      <c r="H40" s="297"/>
      <c r="I40" s="297"/>
      <c r="J40" s="350"/>
      <c r="K40" s="350"/>
      <c r="L40" s="350"/>
      <c r="M40" s="350"/>
      <c r="N40" s="350"/>
      <c r="O40" s="350"/>
      <c r="P40" s="350"/>
      <c r="Q40" s="350"/>
      <c r="R40" s="350"/>
      <c r="S40" s="350"/>
      <c r="T40" s="350"/>
      <c r="U40" s="350"/>
      <c r="V40" s="350"/>
      <c r="W40" s="350"/>
      <c r="X40" s="347"/>
      <c r="Y40" s="347"/>
      <c r="Z40" s="359"/>
      <c r="AA40" s="349"/>
      <c r="AB40" s="349"/>
      <c r="AC40" s="349"/>
      <c r="AD40" s="349"/>
      <c r="AE40" s="349"/>
      <c r="AF40" s="349"/>
      <c r="AG40" s="285"/>
    </row>
    <row r="41" customFormat="false" ht="13.5" hidden="false" customHeight="false" outlineLevel="0" collapsed="false">
      <c r="A41" s="285"/>
      <c r="B41" s="306"/>
      <c r="C41" s="352"/>
      <c r="D41" s="354"/>
      <c r="E41" s="354"/>
      <c r="F41" s="354"/>
      <c r="G41" s="354"/>
      <c r="H41" s="354"/>
      <c r="I41" s="354"/>
      <c r="J41" s="354"/>
      <c r="K41" s="354"/>
      <c r="L41" s="354" t="s">
        <v>392</v>
      </c>
      <c r="M41" s="354"/>
      <c r="N41" s="354"/>
      <c r="O41" s="354"/>
      <c r="P41" s="354"/>
      <c r="Q41" s="356"/>
      <c r="R41" s="365"/>
      <c r="S41" s="365"/>
      <c r="T41" s="365"/>
      <c r="U41" s="365"/>
      <c r="V41" s="365"/>
      <c r="W41" s="356"/>
      <c r="X41" s="356"/>
      <c r="Y41" s="356"/>
      <c r="Z41" s="357"/>
      <c r="AA41" s="358" t="n">
        <f aca="false">SUM(AA35:AF40)</f>
        <v>0</v>
      </c>
      <c r="AB41" s="358"/>
      <c r="AC41" s="358"/>
      <c r="AD41" s="358"/>
      <c r="AE41" s="358"/>
      <c r="AF41" s="358"/>
      <c r="AG41" s="285"/>
    </row>
    <row r="42" customFormat="false" ht="13.5" hidden="false" customHeight="false" outlineLevel="0" collapsed="false">
      <c r="A42" s="285"/>
      <c r="B42" s="307" t="s">
        <v>400</v>
      </c>
      <c r="C42" s="307"/>
      <c r="D42" s="307"/>
      <c r="E42" s="307"/>
      <c r="F42" s="307"/>
      <c r="G42" s="307"/>
      <c r="H42" s="307"/>
      <c r="I42" s="307"/>
      <c r="J42" s="307"/>
      <c r="K42" s="307"/>
      <c r="L42" s="307"/>
      <c r="M42" s="307"/>
      <c r="N42" s="307"/>
      <c r="O42" s="307"/>
      <c r="P42" s="307"/>
      <c r="Q42" s="307"/>
      <c r="R42" s="307"/>
      <c r="S42" s="307"/>
      <c r="T42" s="307"/>
      <c r="U42" s="307"/>
      <c r="V42" s="307"/>
      <c r="W42" s="307"/>
      <c r="X42" s="307"/>
      <c r="Y42" s="307"/>
      <c r="Z42" s="307"/>
      <c r="AA42" s="369" t="n">
        <f aca="false">SUM(AA12,AA25,AA33,AA41)</f>
        <v>0</v>
      </c>
      <c r="AB42" s="369"/>
      <c r="AC42" s="369"/>
      <c r="AD42" s="369"/>
      <c r="AE42" s="369"/>
      <c r="AF42" s="369"/>
      <c r="AG42" s="285"/>
    </row>
    <row r="43" customFormat="false" ht="13.5" hidden="false" customHeight="false" outlineLevel="0" collapsed="false">
      <c r="A43" s="285"/>
      <c r="B43" s="370"/>
      <c r="C43" s="370"/>
      <c r="D43" s="370"/>
      <c r="E43" s="370"/>
      <c r="F43" s="370"/>
      <c r="G43" s="370"/>
      <c r="H43" s="370"/>
      <c r="I43" s="370"/>
      <c r="J43" s="370"/>
      <c r="K43" s="370"/>
      <c r="L43" s="370"/>
      <c r="M43" s="370"/>
      <c r="N43" s="370"/>
      <c r="O43" s="370"/>
      <c r="P43" s="370"/>
      <c r="Q43" s="370"/>
      <c r="R43" s="370"/>
      <c r="S43" s="370"/>
      <c r="T43" s="370"/>
      <c r="U43" s="370"/>
      <c r="V43" s="370"/>
      <c r="W43" s="370"/>
      <c r="X43" s="370"/>
      <c r="Y43" s="370"/>
      <c r="Z43" s="370"/>
      <c r="AA43" s="361"/>
      <c r="AB43" s="361"/>
      <c r="AC43" s="361"/>
      <c r="AD43" s="361"/>
      <c r="AE43" s="361"/>
      <c r="AF43" s="361"/>
      <c r="AG43" s="285"/>
    </row>
    <row r="44" customFormat="false" ht="17.25" hidden="false" customHeight="false" outlineLevel="0" collapsed="false">
      <c r="A44" s="286"/>
      <c r="B44" s="318" t="s">
        <v>376</v>
      </c>
      <c r="C44" s="371"/>
      <c r="D44" s="372"/>
      <c r="E44" s="372"/>
      <c r="F44" s="372"/>
      <c r="G44" s="372"/>
      <c r="H44" s="372"/>
      <c r="I44" s="372"/>
      <c r="J44" s="372"/>
      <c r="K44" s="372"/>
      <c r="L44" s="372"/>
      <c r="M44" s="372"/>
      <c r="N44" s="372"/>
      <c r="O44" s="372"/>
      <c r="P44" s="372"/>
      <c r="Q44" s="372"/>
      <c r="R44" s="372"/>
      <c r="S44" s="372"/>
      <c r="T44" s="372"/>
      <c r="U44" s="372"/>
      <c r="V44" s="372"/>
      <c r="W44" s="372"/>
      <c r="X44" s="372"/>
      <c r="Y44" s="372"/>
      <c r="Z44" s="372"/>
      <c r="AA44" s="372"/>
      <c r="AB44" s="372"/>
      <c r="AC44" s="372"/>
      <c r="AD44" s="372"/>
      <c r="AE44" s="372"/>
      <c r="AF44" s="373"/>
      <c r="AG44" s="285"/>
    </row>
    <row r="45" customFormat="false" ht="17.25" hidden="false" customHeight="false" outlineLevel="0" collapsed="false">
      <c r="A45" s="286"/>
      <c r="B45" s="322"/>
      <c r="C45" s="374"/>
      <c r="D45" s="374"/>
      <c r="E45" s="374"/>
      <c r="F45" s="374"/>
      <c r="G45" s="374"/>
      <c r="H45" s="374"/>
      <c r="I45" s="374"/>
      <c r="J45" s="374"/>
      <c r="K45" s="374"/>
      <c r="L45" s="374"/>
      <c r="M45" s="374"/>
      <c r="N45" s="374"/>
      <c r="O45" s="374"/>
      <c r="P45" s="374"/>
      <c r="Q45" s="374"/>
      <c r="R45" s="374"/>
      <c r="S45" s="374"/>
      <c r="T45" s="374"/>
      <c r="U45" s="374"/>
      <c r="V45" s="374"/>
      <c r="W45" s="374"/>
      <c r="X45" s="374"/>
      <c r="Y45" s="374"/>
      <c r="Z45" s="374"/>
      <c r="AA45" s="374"/>
      <c r="AB45" s="374"/>
      <c r="AC45" s="374"/>
      <c r="AD45" s="374"/>
      <c r="AE45" s="374"/>
      <c r="AF45" s="374"/>
      <c r="AG45" s="285"/>
    </row>
    <row r="46" customFormat="false" ht="17.25" hidden="false" customHeight="false" outlineLevel="0" collapsed="false">
      <c r="A46" s="286"/>
      <c r="B46" s="322"/>
      <c r="C46" s="374"/>
      <c r="D46" s="374"/>
      <c r="E46" s="374"/>
      <c r="F46" s="374"/>
      <c r="G46" s="374"/>
      <c r="H46" s="374"/>
      <c r="I46" s="374"/>
      <c r="J46" s="374"/>
      <c r="K46" s="374"/>
      <c r="L46" s="374"/>
      <c r="M46" s="374"/>
      <c r="N46" s="374"/>
      <c r="O46" s="374"/>
      <c r="P46" s="374"/>
      <c r="Q46" s="374"/>
      <c r="R46" s="374"/>
      <c r="S46" s="374"/>
      <c r="T46" s="374"/>
      <c r="U46" s="374"/>
      <c r="V46" s="374"/>
      <c r="W46" s="374"/>
      <c r="X46" s="374"/>
      <c r="Y46" s="374"/>
      <c r="Z46" s="374"/>
      <c r="AA46" s="374"/>
      <c r="AB46" s="374"/>
      <c r="AC46" s="374"/>
      <c r="AD46" s="374"/>
      <c r="AE46" s="374"/>
      <c r="AF46" s="374"/>
      <c r="AG46" s="285"/>
    </row>
    <row r="47" customFormat="false" ht="17.25" hidden="false" customHeight="false" outlineLevel="0" collapsed="false">
      <c r="A47" s="286"/>
      <c r="B47" s="322"/>
      <c r="C47" s="374"/>
      <c r="D47" s="374"/>
      <c r="E47" s="374"/>
      <c r="F47" s="374"/>
      <c r="G47" s="374"/>
      <c r="H47" s="374"/>
      <c r="I47" s="374"/>
      <c r="J47" s="374"/>
      <c r="K47" s="374"/>
      <c r="L47" s="374"/>
      <c r="M47" s="374"/>
      <c r="N47" s="374"/>
      <c r="O47" s="374"/>
      <c r="P47" s="374"/>
      <c r="Q47" s="374"/>
      <c r="R47" s="374"/>
      <c r="S47" s="374"/>
      <c r="T47" s="374"/>
      <c r="U47" s="374"/>
      <c r="V47" s="374"/>
      <c r="W47" s="374"/>
      <c r="X47" s="374"/>
      <c r="Y47" s="374"/>
      <c r="Z47" s="374"/>
      <c r="AA47" s="374"/>
      <c r="AB47" s="374"/>
      <c r="AC47" s="374"/>
      <c r="AD47" s="374"/>
      <c r="AE47" s="374"/>
      <c r="AF47" s="374"/>
      <c r="AG47" s="285"/>
    </row>
    <row r="48" customFormat="false" ht="17.25" hidden="false" customHeight="false" outlineLevel="0" collapsed="false">
      <c r="A48" s="286"/>
      <c r="B48" s="322"/>
      <c r="C48" s="374"/>
      <c r="D48" s="374"/>
      <c r="E48" s="374"/>
      <c r="F48" s="374"/>
      <c r="G48" s="374"/>
      <c r="H48" s="374"/>
      <c r="I48" s="374"/>
      <c r="J48" s="374"/>
      <c r="K48" s="374"/>
      <c r="L48" s="374"/>
      <c r="M48" s="374"/>
      <c r="N48" s="374"/>
      <c r="O48" s="374"/>
      <c r="P48" s="374"/>
      <c r="Q48" s="374"/>
      <c r="R48" s="374"/>
      <c r="S48" s="374"/>
      <c r="T48" s="374"/>
      <c r="U48" s="374"/>
      <c r="V48" s="374"/>
      <c r="W48" s="374"/>
      <c r="X48" s="374"/>
      <c r="Y48" s="374"/>
      <c r="Z48" s="374"/>
      <c r="AA48" s="374"/>
      <c r="AB48" s="374"/>
      <c r="AC48" s="374"/>
      <c r="AD48" s="374"/>
      <c r="AE48" s="374"/>
      <c r="AF48" s="374"/>
      <c r="AG48" s="285"/>
    </row>
    <row r="49" customFormat="false" ht="17.25" hidden="false" customHeight="false" outlineLevel="0" collapsed="false">
      <c r="A49" s="286"/>
      <c r="B49" s="322"/>
      <c r="C49" s="374"/>
      <c r="D49" s="374"/>
      <c r="E49" s="374"/>
      <c r="F49" s="374"/>
      <c r="G49" s="374"/>
      <c r="H49" s="374"/>
      <c r="I49" s="374"/>
      <c r="J49" s="374"/>
      <c r="K49" s="374"/>
      <c r="L49" s="374"/>
      <c r="M49" s="374"/>
      <c r="N49" s="374"/>
      <c r="O49" s="374"/>
      <c r="P49" s="374"/>
      <c r="Q49" s="374"/>
      <c r="R49" s="374"/>
      <c r="S49" s="374"/>
      <c r="T49" s="374"/>
      <c r="U49" s="374"/>
      <c r="V49" s="374"/>
      <c r="W49" s="374"/>
      <c r="X49" s="374"/>
      <c r="Y49" s="374"/>
      <c r="Z49" s="374"/>
      <c r="AA49" s="374"/>
      <c r="AB49" s="374"/>
      <c r="AC49" s="374"/>
      <c r="AD49" s="374"/>
      <c r="AE49" s="374"/>
      <c r="AF49" s="374"/>
      <c r="AG49" s="285"/>
    </row>
    <row r="50" customFormat="false" ht="17.25" hidden="false" customHeight="false" outlineLevel="0" collapsed="false">
      <c r="A50" s="286"/>
      <c r="B50" s="322"/>
      <c r="C50" s="374"/>
      <c r="D50" s="374"/>
      <c r="E50" s="374"/>
      <c r="F50" s="374"/>
      <c r="G50" s="374"/>
      <c r="H50" s="374"/>
      <c r="I50" s="374"/>
      <c r="J50" s="374"/>
      <c r="K50" s="374"/>
      <c r="L50" s="374"/>
      <c r="M50" s="374"/>
      <c r="N50" s="374"/>
      <c r="O50" s="374"/>
      <c r="P50" s="374"/>
      <c r="Q50" s="374"/>
      <c r="R50" s="374"/>
      <c r="S50" s="374"/>
      <c r="T50" s="374"/>
      <c r="U50" s="374"/>
      <c r="V50" s="374"/>
      <c r="W50" s="374"/>
      <c r="X50" s="374"/>
      <c r="Y50" s="374"/>
      <c r="Z50" s="374"/>
      <c r="AA50" s="374"/>
      <c r="AB50" s="374"/>
      <c r="AC50" s="374"/>
      <c r="AD50" s="374"/>
      <c r="AE50" s="374"/>
      <c r="AF50" s="374"/>
      <c r="AG50" s="285"/>
    </row>
    <row r="51" customFormat="false" ht="17.25" hidden="false" customHeight="false" outlineLevel="0" collapsed="false">
      <c r="A51" s="286"/>
      <c r="B51" s="325"/>
      <c r="C51" s="374"/>
      <c r="D51" s="374"/>
      <c r="E51" s="374"/>
      <c r="F51" s="374"/>
      <c r="G51" s="374"/>
      <c r="H51" s="374"/>
      <c r="I51" s="374"/>
      <c r="J51" s="374"/>
      <c r="K51" s="374"/>
      <c r="L51" s="374"/>
      <c r="M51" s="374"/>
      <c r="N51" s="374"/>
      <c r="O51" s="374"/>
      <c r="P51" s="374"/>
      <c r="Q51" s="374"/>
      <c r="R51" s="374"/>
      <c r="S51" s="374"/>
      <c r="T51" s="374"/>
      <c r="U51" s="374"/>
      <c r="V51" s="374"/>
      <c r="W51" s="374"/>
      <c r="X51" s="374"/>
      <c r="Y51" s="374"/>
      <c r="Z51" s="374"/>
      <c r="AA51" s="374"/>
      <c r="AB51" s="374"/>
      <c r="AC51" s="374"/>
      <c r="AD51" s="374"/>
      <c r="AE51" s="374"/>
      <c r="AF51" s="374"/>
      <c r="AG51" s="285"/>
    </row>
    <row r="52" customFormat="false" ht="13.5" hidden="false" customHeight="false" outlineLevel="0" collapsed="false">
      <c r="A52" s="285"/>
      <c r="B52" s="285"/>
      <c r="C52" s="285"/>
      <c r="D52" s="285"/>
      <c r="E52" s="285"/>
      <c r="F52" s="285"/>
      <c r="G52" s="285"/>
      <c r="H52" s="285"/>
      <c r="I52" s="285"/>
      <c r="J52" s="285"/>
      <c r="K52" s="285"/>
      <c r="L52" s="285"/>
      <c r="M52" s="285"/>
      <c r="N52" s="285"/>
      <c r="O52" s="285"/>
      <c r="P52" s="285"/>
      <c r="Q52" s="285"/>
      <c r="R52" s="285"/>
      <c r="S52" s="285"/>
      <c r="T52" s="285"/>
      <c r="U52" s="285"/>
      <c r="V52" s="285"/>
      <c r="W52" s="285"/>
      <c r="X52" s="285"/>
      <c r="Y52" s="285"/>
      <c r="Z52" s="285"/>
      <c r="AA52" s="285"/>
      <c r="AB52" s="285"/>
      <c r="AC52" s="285"/>
      <c r="AD52" s="285"/>
      <c r="AE52" s="285"/>
      <c r="AF52" s="285"/>
      <c r="AG52" s="285"/>
    </row>
    <row r="53" customFormat="false" ht="13.5" hidden="false" customHeight="false" outlineLevel="0" collapsed="false">
      <c r="A53" s="285"/>
      <c r="B53" s="285"/>
      <c r="C53" s="285"/>
      <c r="D53" s="285"/>
      <c r="E53" s="285"/>
      <c r="F53" s="285"/>
      <c r="G53" s="285"/>
      <c r="H53" s="285"/>
      <c r="I53" s="285"/>
      <c r="J53" s="285"/>
      <c r="K53" s="285"/>
      <c r="L53" s="285"/>
      <c r="M53" s="285"/>
      <c r="N53" s="285"/>
      <c r="O53" s="285"/>
      <c r="P53" s="285"/>
      <c r="Q53" s="285"/>
      <c r="R53" s="285"/>
      <c r="S53" s="285"/>
      <c r="T53" s="285"/>
      <c r="U53" s="272" t="s">
        <v>401</v>
      </c>
      <c r="V53" s="285"/>
      <c r="W53" s="285"/>
      <c r="X53" s="285" t="s">
        <v>378</v>
      </c>
      <c r="Y53" s="285"/>
      <c r="Z53" s="285"/>
      <c r="AA53" s="285"/>
      <c r="AB53" s="285"/>
      <c r="AC53" s="285"/>
      <c r="AD53" s="285"/>
      <c r="AE53" s="285"/>
      <c r="AF53" s="285"/>
      <c r="AG53" s="285"/>
    </row>
    <row r="54" customFormat="false" ht="13.5" hidden="false" customHeight="false" outlineLevel="0" collapsed="false">
      <c r="A54" s="268"/>
      <c r="B54" s="268"/>
      <c r="C54" s="268"/>
      <c r="D54" s="268"/>
      <c r="E54" s="268"/>
      <c r="F54" s="268"/>
      <c r="G54" s="268"/>
      <c r="H54" s="268"/>
      <c r="I54" s="268"/>
      <c r="J54" s="268"/>
      <c r="K54" s="268"/>
      <c r="L54" s="268"/>
      <c r="M54" s="268"/>
      <c r="N54" s="268"/>
      <c r="O54" s="268"/>
      <c r="P54" s="268"/>
      <c r="Q54" s="268"/>
      <c r="R54" s="268"/>
      <c r="S54" s="268"/>
      <c r="T54" s="268"/>
      <c r="U54" s="328"/>
      <c r="V54" s="285"/>
      <c r="W54" s="285"/>
      <c r="X54" s="285"/>
      <c r="Y54" s="285"/>
      <c r="Z54" s="285"/>
      <c r="AA54" s="285"/>
      <c r="AB54" s="285"/>
      <c r="AC54" s="285"/>
      <c r="AD54" s="285"/>
      <c r="AE54" s="285"/>
      <c r="AF54" s="375" t="str">
        <f aca="false">見積書!AF55</f>
        <v>本社　確認検査部　担当：検査員A</v>
      </c>
      <c r="AG54" s="268"/>
    </row>
    <row r="55" customFormat="false" ht="13.5" hidden="false" customHeight="false" outlineLevel="0" collapsed="false">
      <c r="A55" s="268"/>
      <c r="B55" s="268"/>
      <c r="C55" s="268"/>
      <c r="D55" s="268"/>
      <c r="E55" s="268"/>
      <c r="F55" s="268"/>
      <c r="G55" s="268"/>
      <c r="H55" s="268"/>
      <c r="I55" s="268"/>
      <c r="J55" s="268"/>
      <c r="K55" s="268"/>
      <c r="L55" s="268"/>
      <c r="M55" s="268"/>
      <c r="N55" s="268"/>
      <c r="O55" s="268"/>
      <c r="P55" s="268"/>
      <c r="Q55" s="268"/>
      <c r="R55" s="268"/>
      <c r="S55" s="268"/>
      <c r="T55" s="268"/>
      <c r="U55" s="328"/>
      <c r="V55" s="285"/>
      <c r="W55" s="285"/>
      <c r="X55" s="285"/>
      <c r="Y55" s="285"/>
      <c r="Z55" s="285"/>
      <c r="AA55" s="285"/>
      <c r="AB55" s="285"/>
      <c r="AC55" s="285"/>
      <c r="AD55" s="285"/>
      <c r="AE55" s="285"/>
      <c r="AF55" s="375" t="str">
        <f aca="false">見積書!AF56</f>
        <v>東京都港区赤坂８丁目１０番２４号住友不動産青山ビル南館３階</v>
      </c>
      <c r="AG55" s="268"/>
    </row>
    <row r="56" customFormat="false" ht="13.5" hidden="false" customHeight="false" outlineLevel="0" collapsed="false">
      <c r="A56" s="268"/>
      <c r="B56" s="268"/>
      <c r="C56" s="268"/>
      <c r="D56" s="268"/>
      <c r="E56" s="268"/>
      <c r="F56" s="268"/>
      <c r="G56" s="268"/>
      <c r="H56" s="268"/>
      <c r="I56" s="268"/>
      <c r="J56" s="268"/>
      <c r="K56" s="268"/>
      <c r="L56" s="268"/>
      <c r="M56" s="268"/>
      <c r="N56" s="268"/>
      <c r="O56" s="268"/>
      <c r="P56" s="268"/>
      <c r="Q56" s="268"/>
      <c r="R56" s="268"/>
      <c r="S56" s="268"/>
      <c r="T56" s="268"/>
      <c r="U56" s="272" t="str">
        <f aca="false">見積書!V57</f>
        <v>TEL:03-5775-2401　FAX:03-5772-6768</v>
      </c>
      <c r="V56" s="268"/>
      <c r="W56" s="268"/>
      <c r="X56" s="268"/>
      <c r="Y56" s="268"/>
      <c r="Z56" s="268"/>
      <c r="AA56" s="268"/>
      <c r="AB56" s="268"/>
      <c r="AC56" s="268"/>
      <c r="AD56" s="268"/>
      <c r="AE56" s="268"/>
      <c r="AF56" s="272"/>
      <c r="AG56" s="268"/>
    </row>
  </sheetData>
  <mergeCells count="43">
    <mergeCell ref="Y1:AA1"/>
    <mergeCell ref="AB1:AF1"/>
    <mergeCell ref="A2:AG2"/>
    <mergeCell ref="C4:Z4"/>
    <mergeCell ref="AA4:AF4"/>
    <mergeCell ref="B5:B41"/>
    <mergeCell ref="AA5:AF5"/>
    <mergeCell ref="AA6:AF6"/>
    <mergeCell ref="AA7:AF7"/>
    <mergeCell ref="AA8:AF8"/>
    <mergeCell ref="AA9:AF9"/>
    <mergeCell ref="AA10:AF10"/>
    <mergeCell ref="AA11:AF11"/>
    <mergeCell ref="AA12:AF12"/>
    <mergeCell ref="AA13:AF13"/>
    <mergeCell ref="AA14:AF14"/>
    <mergeCell ref="AA15:AF15"/>
    <mergeCell ref="AA16:AF16"/>
    <mergeCell ref="AA17:AF17"/>
    <mergeCell ref="AA18:AF18"/>
    <mergeCell ref="AA19:AF19"/>
    <mergeCell ref="AA20:AF20"/>
    <mergeCell ref="AA24:AF24"/>
    <mergeCell ref="AA25:AF25"/>
    <mergeCell ref="AA26:AF26"/>
    <mergeCell ref="AA27:AF27"/>
    <mergeCell ref="AA28:AF28"/>
    <mergeCell ref="AA29:AF29"/>
    <mergeCell ref="AA30:AF30"/>
    <mergeCell ref="AA31:AF31"/>
    <mergeCell ref="AA32:AF32"/>
    <mergeCell ref="AA33:AF33"/>
    <mergeCell ref="AA34:AF34"/>
    <mergeCell ref="AA35:AF35"/>
    <mergeCell ref="AA36:AF36"/>
    <mergeCell ref="AA37:AF37"/>
    <mergeCell ref="AA38:AF38"/>
    <mergeCell ref="AA39:AF39"/>
    <mergeCell ref="AA40:AF40"/>
    <mergeCell ref="AA41:AF41"/>
    <mergeCell ref="B42:Z42"/>
    <mergeCell ref="AA42:AF42"/>
    <mergeCell ref="C45:AF51"/>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G6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A10" activeCellId="0" sqref="AA10:AF10"/>
    </sheetView>
  </sheetViews>
  <sheetFormatPr defaultColWidth="8.96875" defaultRowHeight="13.5" zeroHeight="false" outlineLevelRow="0" outlineLevelCol="0"/>
  <cols>
    <col collapsed="false" customWidth="true" hidden="false" outlineLevel="0" max="1" min="1" style="0" width="1.62"/>
    <col collapsed="false" customWidth="true" hidden="false" outlineLevel="0" max="32" min="2" style="0" width="2.87"/>
    <col collapsed="false" customWidth="true" hidden="false" outlineLevel="0" max="33" min="33" style="0" width="1.62"/>
  </cols>
  <sheetData>
    <row r="1" customFormat="false" ht="14.25" hidden="false" customHeight="false" outlineLevel="0" collapsed="false">
      <c r="A1" s="268"/>
      <c r="B1" s="268"/>
      <c r="C1" s="268"/>
      <c r="D1" s="268"/>
      <c r="E1" s="268"/>
      <c r="F1" s="268"/>
      <c r="G1" s="268"/>
      <c r="H1" s="268"/>
      <c r="I1" s="268"/>
      <c r="J1" s="268"/>
      <c r="K1" s="268"/>
      <c r="L1" s="268"/>
      <c r="M1" s="268"/>
      <c r="N1" s="268"/>
      <c r="O1" s="268"/>
      <c r="P1" s="268"/>
      <c r="Q1" s="268"/>
      <c r="R1" s="268"/>
      <c r="S1" s="268"/>
      <c r="T1" s="268"/>
      <c r="U1" s="268"/>
      <c r="V1" s="268"/>
      <c r="W1" s="268"/>
      <c r="X1" s="268"/>
      <c r="Y1" s="338" t="s">
        <v>334</v>
      </c>
      <c r="Z1" s="338"/>
      <c r="AA1" s="338"/>
      <c r="AB1" s="270" t="str">
        <f aca="false">見積書!AB4</f>
        <v>ERI確本25-001</v>
      </c>
      <c r="AC1" s="270"/>
      <c r="AD1" s="270"/>
      <c r="AE1" s="270"/>
      <c r="AF1" s="270"/>
      <c r="AG1" s="285"/>
    </row>
    <row r="2" customFormat="false" ht="21.75" hidden="false" customHeight="false" outlineLevel="0" collapsed="false">
      <c r="A2" s="271" t="s">
        <v>402</v>
      </c>
      <c r="B2" s="271"/>
      <c r="C2" s="271"/>
      <c r="D2" s="271"/>
      <c r="E2" s="271"/>
      <c r="F2" s="271"/>
      <c r="G2" s="271"/>
      <c r="H2" s="271"/>
      <c r="I2" s="271"/>
      <c r="J2" s="271"/>
      <c r="K2" s="271"/>
      <c r="L2" s="271"/>
      <c r="M2" s="271"/>
      <c r="N2" s="271"/>
      <c r="O2" s="271"/>
      <c r="P2" s="271"/>
      <c r="Q2" s="271"/>
      <c r="R2" s="271"/>
      <c r="S2" s="271"/>
      <c r="T2" s="271"/>
      <c r="U2" s="271"/>
      <c r="V2" s="271"/>
      <c r="W2" s="271"/>
      <c r="X2" s="271"/>
      <c r="Y2" s="271"/>
      <c r="Z2" s="271"/>
      <c r="AA2" s="271"/>
      <c r="AB2" s="271"/>
      <c r="AC2" s="271"/>
      <c r="AD2" s="271"/>
      <c r="AE2" s="271"/>
      <c r="AF2" s="271"/>
      <c r="AG2" s="271"/>
    </row>
    <row r="3" customFormat="false" ht="13.5" hidden="false" customHeight="false" outlineLevel="0" collapsed="false">
      <c r="A3" s="268"/>
      <c r="B3" s="268"/>
      <c r="C3" s="268"/>
      <c r="D3" s="268"/>
      <c r="E3" s="268"/>
      <c r="F3" s="268"/>
      <c r="G3" s="268"/>
      <c r="H3" s="268"/>
      <c r="I3" s="268"/>
      <c r="J3" s="268"/>
      <c r="K3" s="268"/>
      <c r="L3" s="268"/>
      <c r="M3" s="268"/>
      <c r="N3" s="268"/>
      <c r="O3" s="268"/>
      <c r="P3" s="268"/>
      <c r="Q3" s="268"/>
      <c r="R3" s="268"/>
      <c r="S3" s="268"/>
      <c r="T3" s="268"/>
      <c r="U3" s="268"/>
      <c r="V3" s="268"/>
      <c r="W3" s="268"/>
      <c r="X3" s="268"/>
      <c r="Y3" s="268"/>
      <c r="Z3" s="268"/>
      <c r="AA3" s="268"/>
      <c r="AB3" s="268"/>
      <c r="AC3" s="268"/>
      <c r="AD3" s="268"/>
      <c r="AE3" s="268"/>
      <c r="AF3" s="268"/>
      <c r="AG3" s="285"/>
    </row>
    <row r="4" customFormat="false" ht="13.5" hidden="false" customHeight="false" outlineLevel="0" collapsed="false">
      <c r="A4" s="272"/>
      <c r="B4" s="376" t="s">
        <v>363</v>
      </c>
      <c r="C4" s="377" t="s">
        <v>383</v>
      </c>
      <c r="D4" s="377"/>
      <c r="E4" s="377"/>
      <c r="F4" s="377"/>
      <c r="G4" s="377"/>
      <c r="H4" s="377"/>
      <c r="I4" s="377"/>
      <c r="J4" s="377"/>
      <c r="K4" s="377"/>
      <c r="L4" s="377"/>
      <c r="M4" s="377"/>
      <c r="N4" s="377"/>
      <c r="O4" s="377"/>
      <c r="P4" s="377"/>
      <c r="Q4" s="377"/>
      <c r="R4" s="377"/>
      <c r="S4" s="377"/>
      <c r="T4" s="377"/>
      <c r="U4" s="377"/>
      <c r="V4" s="377"/>
      <c r="W4" s="377"/>
      <c r="X4" s="377"/>
      <c r="Y4" s="377"/>
      <c r="Z4" s="377"/>
      <c r="AA4" s="377" t="s">
        <v>384</v>
      </c>
      <c r="AB4" s="377"/>
      <c r="AC4" s="377"/>
      <c r="AD4" s="377"/>
      <c r="AE4" s="377"/>
      <c r="AF4" s="377"/>
      <c r="AG4" s="272"/>
    </row>
    <row r="5" customFormat="false" ht="13.5" hidden="false" customHeight="false" outlineLevel="0" collapsed="false">
      <c r="A5" s="272"/>
      <c r="B5" s="376" t="n">
        <v>1</v>
      </c>
      <c r="C5" s="378" t="s">
        <v>393</v>
      </c>
      <c r="D5" s="379"/>
      <c r="E5" s="379"/>
      <c r="F5" s="379"/>
      <c r="G5" s="379"/>
      <c r="H5" s="379"/>
      <c r="I5" s="379"/>
      <c r="J5" s="379"/>
      <c r="K5" s="379"/>
      <c r="L5" s="379"/>
      <c r="M5" s="379"/>
      <c r="N5" s="379"/>
      <c r="O5" s="379"/>
      <c r="P5" s="379"/>
      <c r="Q5" s="380"/>
      <c r="R5" s="380"/>
      <c r="S5" s="380"/>
      <c r="T5" s="380"/>
      <c r="U5" s="380"/>
      <c r="V5" s="380"/>
      <c r="W5" s="380"/>
      <c r="X5" s="380"/>
      <c r="Y5" s="380"/>
      <c r="Z5" s="381"/>
      <c r="AA5" s="382"/>
      <c r="AB5" s="382"/>
      <c r="AC5" s="382"/>
      <c r="AD5" s="382"/>
      <c r="AE5" s="382"/>
      <c r="AF5" s="382"/>
      <c r="AG5" s="272"/>
    </row>
    <row r="6" customFormat="false" ht="13.5" hidden="false" customHeight="false" outlineLevel="0" collapsed="false">
      <c r="A6" s="272"/>
      <c r="B6" s="376"/>
      <c r="C6" s="383"/>
      <c r="D6" s="384"/>
      <c r="E6" s="385" t="s">
        <v>386</v>
      </c>
      <c r="F6" s="385"/>
      <c r="G6" s="385"/>
      <c r="H6" s="384" t="s">
        <v>403</v>
      </c>
      <c r="I6" s="385"/>
      <c r="J6" s="385"/>
      <c r="K6" s="385"/>
      <c r="L6" s="385"/>
      <c r="M6" s="385"/>
      <c r="N6" s="385"/>
      <c r="O6" s="385"/>
      <c r="P6" s="385"/>
      <c r="Q6" s="386"/>
      <c r="R6" s="386"/>
      <c r="S6" s="386"/>
      <c r="T6" s="386"/>
      <c r="U6" s="386"/>
      <c r="V6" s="386"/>
      <c r="W6" s="387"/>
      <c r="X6" s="387"/>
      <c r="Y6" s="387"/>
      <c r="Z6" s="388"/>
      <c r="AA6" s="389"/>
      <c r="AB6" s="389"/>
      <c r="AC6" s="389"/>
      <c r="AD6" s="389"/>
      <c r="AE6" s="389"/>
      <c r="AF6" s="389"/>
      <c r="AG6" s="272"/>
    </row>
    <row r="7" customFormat="false" ht="13.5" hidden="false" customHeight="false" outlineLevel="0" collapsed="false">
      <c r="A7" s="272"/>
      <c r="B7" s="376"/>
      <c r="C7" s="383"/>
      <c r="D7" s="385"/>
      <c r="E7" s="385"/>
      <c r="F7" s="385"/>
      <c r="G7" s="385"/>
      <c r="H7" s="385" t="s">
        <v>387</v>
      </c>
      <c r="I7" s="385"/>
      <c r="J7" s="385"/>
      <c r="K7" s="385"/>
      <c r="L7" s="385"/>
      <c r="M7" s="385"/>
      <c r="N7" s="385"/>
      <c r="O7" s="297" t="str">
        <f aca="false">"延べ面積 "&amp;TEXT(中間シート!M12,"#,##0.00")&amp;" ㎡より"</f>
        <v>延べ面積 0.00 ㎡より</v>
      </c>
      <c r="P7" s="390"/>
      <c r="Q7" s="386"/>
      <c r="R7" s="386"/>
      <c r="S7" s="386"/>
      <c r="T7" s="386"/>
      <c r="U7" s="386"/>
      <c r="V7" s="386"/>
      <c r="W7" s="387"/>
      <c r="X7" s="387"/>
      <c r="Y7" s="387"/>
      <c r="Z7" s="388"/>
      <c r="AA7" s="389" t="n">
        <f aca="false">中間シート!AK12+中間シート!AK20+中間シート!AK26</f>
        <v>0</v>
      </c>
      <c r="AB7" s="389"/>
      <c r="AC7" s="389"/>
      <c r="AD7" s="389"/>
      <c r="AE7" s="389"/>
      <c r="AF7" s="389"/>
      <c r="AG7" s="272"/>
    </row>
    <row r="8" customFormat="false" ht="13.5" hidden="false" customHeight="false" outlineLevel="0" collapsed="false">
      <c r="A8" s="272"/>
      <c r="B8" s="376"/>
      <c r="C8" s="383"/>
      <c r="D8" s="385"/>
      <c r="E8" s="385"/>
      <c r="F8" s="385"/>
      <c r="G8" s="385"/>
      <c r="H8" s="385" t="s">
        <v>388</v>
      </c>
      <c r="I8" s="385"/>
      <c r="J8" s="385"/>
      <c r="K8" s="385"/>
      <c r="L8" s="385"/>
      <c r="M8" s="385"/>
      <c r="N8" s="385"/>
      <c r="O8" s="385"/>
      <c r="P8" s="385"/>
      <c r="Q8" s="386"/>
      <c r="R8" s="386"/>
      <c r="S8" s="386"/>
      <c r="T8" s="386"/>
      <c r="U8" s="386"/>
      <c r="V8" s="386"/>
      <c r="W8" s="387"/>
      <c r="X8" s="387"/>
      <c r="Y8" s="387"/>
      <c r="Z8" s="388"/>
      <c r="AA8" s="389" t="n">
        <f aca="false">中間シート!AK14</f>
        <v>0</v>
      </c>
      <c r="AB8" s="389"/>
      <c r="AC8" s="389"/>
      <c r="AD8" s="389"/>
      <c r="AE8" s="389"/>
      <c r="AF8" s="389"/>
      <c r="AG8" s="272"/>
    </row>
    <row r="9" customFormat="false" ht="13.5" hidden="false" customHeight="false" outlineLevel="0" collapsed="false">
      <c r="A9" s="272"/>
      <c r="B9" s="376"/>
      <c r="C9" s="383"/>
      <c r="D9" s="385"/>
      <c r="E9" s="385"/>
      <c r="F9" s="385"/>
      <c r="G9" s="385"/>
      <c r="H9" s="385" t="s">
        <v>326</v>
      </c>
      <c r="I9" s="385"/>
      <c r="J9" s="385"/>
      <c r="K9" s="385"/>
      <c r="L9" s="385"/>
      <c r="M9" s="385"/>
      <c r="N9" s="385"/>
      <c r="O9" s="385"/>
      <c r="P9" s="385"/>
      <c r="Q9" s="386"/>
      <c r="R9" s="386"/>
      <c r="S9" s="386"/>
      <c r="T9" s="386"/>
      <c r="U9" s="386"/>
      <c r="V9" s="386"/>
      <c r="W9" s="387"/>
      <c r="X9" s="387"/>
      <c r="Y9" s="387"/>
      <c r="Z9" s="388"/>
      <c r="AA9" s="389" t="n">
        <f aca="false">中間シート!AK16</f>
        <v>0</v>
      </c>
      <c r="AB9" s="389"/>
      <c r="AC9" s="389"/>
      <c r="AD9" s="389"/>
      <c r="AE9" s="389"/>
      <c r="AF9" s="389"/>
      <c r="AG9" s="272"/>
    </row>
    <row r="10" customFormat="false" ht="13.5" hidden="false" customHeight="false" outlineLevel="0" collapsed="false">
      <c r="A10" s="272"/>
      <c r="B10" s="376"/>
      <c r="C10" s="383"/>
      <c r="D10" s="385"/>
      <c r="E10" s="385"/>
      <c r="F10" s="385"/>
      <c r="G10" s="385"/>
      <c r="H10" s="385" t="s">
        <v>390</v>
      </c>
      <c r="I10" s="385"/>
      <c r="J10" s="385"/>
      <c r="K10" s="385"/>
      <c r="L10" s="385"/>
      <c r="M10" s="385"/>
      <c r="N10" s="385"/>
      <c r="O10" s="385"/>
      <c r="P10" s="385"/>
      <c r="Q10" s="386"/>
      <c r="R10" s="386"/>
      <c r="S10" s="386"/>
      <c r="T10" s="386"/>
      <c r="U10" s="386"/>
      <c r="V10" s="386"/>
      <c r="W10" s="387"/>
      <c r="X10" s="387"/>
      <c r="Y10" s="387"/>
      <c r="Z10" s="388"/>
      <c r="AA10" s="391"/>
      <c r="AB10" s="391"/>
      <c r="AC10" s="391"/>
      <c r="AD10" s="391"/>
      <c r="AE10" s="391"/>
      <c r="AF10" s="391"/>
      <c r="AG10" s="272"/>
    </row>
    <row r="11" customFormat="false" ht="13.5" hidden="false" customHeight="false" outlineLevel="0" collapsed="false">
      <c r="A11" s="272"/>
      <c r="B11" s="376"/>
      <c r="C11" s="383"/>
      <c r="D11" s="385"/>
      <c r="E11" s="385"/>
      <c r="F11" s="385"/>
      <c r="G11" s="385"/>
      <c r="H11" s="385" t="s">
        <v>391</v>
      </c>
      <c r="I11" s="385"/>
      <c r="J11" s="385"/>
      <c r="K11" s="385"/>
      <c r="L11" s="385"/>
      <c r="M11" s="385"/>
      <c r="N11" s="385"/>
      <c r="O11" s="385"/>
      <c r="P11" s="385"/>
      <c r="Q11" s="386"/>
      <c r="R11" s="386"/>
      <c r="S11" s="386"/>
      <c r="T11" s="386"/>
      <c r="U11" s="386"/>
      <c r="V11" s="386"/>
      <c r="W11" s="387"/>
      <c r="X11" s="387"/>
      <c r="Y11" s="387"/>
      <c r="Z11" s="388"/>
      <c r="AA11" s="391"/>
      <c r="AB11" s="391"/>
      <c r="AC11" s="391"/>
      <c r="AD11" s="391"/>
      <c r="AE11" s="391"/>
      <c r="AF11" s="391"/>
      <c r="AG11" s="272"/>
    </row>
    <row r="12" customFormat="false" ht="13.5" hidden="false" customHeight="true" outlineLevel="0" collapsed="false">
      <c r="A12" s="272"/>
      <c r="B12" s="376"/>
      <c r="C12" s="383"/>
      <c r="D12" s="385"/>
      <c r="E12" s="385"/>
      <c r="F12" s="385"/>
      <c r="G12" s="385"/>
      <c r="H12" s="385"/>
      <c r="I12" s="385"/>
      <c r="J12" s="385"/>
      <c r="K12" s="385"/>
      <c r="L12" s="385"/>
      <c r="M12" s="385"/>
      <c r="N12" s="385"/>
      <c r="O12" s="385"/>
      <c r="P12" s="385"/>
      <c r="Q12" s="386"/>
      <c r="R12" s="386"/>
      <c r="S12" s="386"/>
      <c r="T12" s="386"/>
      <c r="U12" s="386"/>
      <c r="V12" s="386"/>
      <c r="W12" s="387"/>
      <c r="X12" s="387"/>
      <c r="Y12" s="387"/>
      <c r="Z12" s="359" t="str">
        <f aca="false">"(小計：\"&amp;TEXT(AA7+AA8+AA9,"#,##0")&amp;")"</f>
        <v>(小計：\0)</v>
      </c>
      <c r="AA12" s="389"/>
      <c r="AB12" s="389"/>
      <c r="AC12" s="389"/>
      <c r="AD12" s="389"/>
      <c r="AE12" s="389"/>
      <c r="AF12" s="389"/>
      <c r="AG12" s="272"/>
    </row>
    <row r="13" customFormat="false" ht="13.5" hidden="false" customHeight="false" outlineLevel="0" collapsed="false">
      <c r="A13" s="272"/>
      <c r="B13" s="376"/>
      <c r="C13" s="383"/>
      <c r="D13" s="385"/>
      <c r="E13" s="385"/>
      <c r="F13" s="385"/>
      <c r="G13" s="385"/>
      <c r="H13" s="385"/>
      <c r="I13" s="385"/>
      <c r="J13" s="385"/>
      <c r="K13" s="385"/>
      <c r="L13" s="385"/>
      <c r="M13" s="385"/>
      <c r="N13" s="385"/>
      <c r="O13" s="385"/>
      <c r="P13" s="385"/>
      <c r="Q13" s="386"/>
      <c r="R13" s="386"/>
      <c r="S13" s="386"/>
      <c r="T13" s="386"/>
      <c r="U13" s="386"/>
      <c r="V13" s="386"/>
      <c r="W13" s="387"/>
      <c r="X13" s="387"/>
      <c r="Y13" s="387"/>
      <c r="Z13" s="388"/>
      <c r="AA13" s="392"/>
      <c r="AB13" s="393"/>
      <c r="AC13" s="393"/>
      <c r="AD13" s="393"/>
      <c r="AE13" s="393"/>
      <c r="AF13" s="394"/>
      <c r="AG13" s="272"/>
    </row>
    <row r="14" customFormat="false" ht="13.5" hidden="false" customHeight="true" outlineLevel="0" collapsed="false">
      <c r="A14" s="272"/>
      <c r="B14" s="376"/>
      <c r="C14" s="383"/>
      <c r="D14" s="385"/>
      <c r="E14" s="385"/>
      <c r="F14" s="385"/>
      <c r="G14" s="385"/>
      <c r="H14" s="384" t="s">
        <v>404</v>
      </c>
      <c r="I14" s="385"/>
      <c r="J14" s="385"/>
      <c r="K14" s="385"/>
      <c r="L14" s="385"/>
      <c r="M14" s="385"/>
      <c r="N14" s="385"/>
      <c r="O14" s="385"/>
      <c r="P14" s="385"/>
      <c r="Q14" s="386"/>
      <c r="R14" s="386"/>
      <c r="S14" s="386"/>
      <c r="T14" s="386"/>
      <c r="U14" s="386"/>
      <c r="V14" s="386"/>
      <c r="W14" s="387"/>
      <c r="X14" s="387"/>
      <c r="Y14" s="387"/>
      <c r="Z14" s="388"/>
      <c r="AA14" s="389"/>
      <c r="AB14" s="389"/>
      <c r="AC14" s="389"/>
      <c r="AD14" s="389"/>
      <c r="AE14" s="389"/>
      <c r="AF14" s="389"/>
      <c r="AG14" s="272"/>
    </row>
    <row r="15" customFormat="false" ht="13.5" hidden="false" customHeight="true" outlineLevel="0" collapsed="false">
      <c r="A15" s="272"/>
      <c r="B15" s="376"/>
      <c r="C15" s="383"/>
      <c r="D15" s="385"/>
      <c r="E15" s="385"/>
      <c r="F15" s="385"/>
      <c r="G15" s="385"/>
      <c r="H15" s="385" t="s">
        <v>387</v>
      </c>
      <c r="I15" s="385"/>
      <c r="J15" s="385"/>
      <c r="K15" s="385"/>
      <c r="L15" s="385"/>
      <c r="M15" s="385"/>
      <c r="N15" s="385"/>
      <c r="O15" s="297" t="str">
        <f aca="false">"延べ面積 "&amp;TEXT(中間シート!M33,"#,##0.00")&amp;" ㎡より"</f>
        <v>延べ面積 0.00 ㎡より</v>
      </c>
      <c r="P15" s="385"/>
      <c r="Q15" s="386"/>
      <c r="R15" s="386"/>
      <c r="S15" s="386"/>
      <c r="T15" s="386"/>
      <c r="U15" s="386"/>
      <c r="V15" s="386"/>
      <c r="W15" s="387"/>
      <c r="X15" s="387"/>
      <c r="Y15" s="387"/>
      <c r="Z15" s="388"/>
      <c r="AA15" s="389" t="n">
        <f aca="false">中間シート!AK33+中間シート!AK41+中間シート!AK47</f>
        <v>0</v>
      </c>
      <c r="AB15" s="389"/>
      <c r="AC15" s="389"/>
      <c r="AD15" s="389"/>
      <c r="AE15" s="389"/>
      <c r="AF15" s="389"/>
      <c r="AG15" s="272"/>
    </row>
    <row r="16" customFormat="false" ht="13.5" hidden="false" customHeight="true" outlineLevel="0" collapsed="false">
      <c r="A16" s="272"/>
      <c r="B16" s="376"/>
      <c r="C16" s="383"/>
      <c r="D16" s="385"/>
      <c r="E16" s="385"/>
      <c r="F16" s="385"/>
      <c r="G16" s="385"/>
      <c r="H16" s="385" t="s">
        <v>388</v>
      </c>
      <c r="I16" s="385"/>
      <c r="J16" s="385"/>
      <c r="K16" s="385"/>
      <c r="L16" s="385"/>
      <c r="M16" s="385"/>
      <c r="N16" s="385"/>
      <c r="O16" s="385"/>
      <c r="P16" s="385"/>
      <c r="Q16" s="386"/>
      <c r="R16" s="386"/>
      <c r="S16" s="386"/>
      <c r="T16" s="386"/>
      <c r="U16" s="386"/>
      <c r="V16" s="386"/>
      <c r="W16" s="387"/>
      <c r="X16" s="387"/>
      <c r="Y16" s="387"/>
      <c r="Z16" s="388"/>
      <c r="AA16" s="389" t="n">
        <f aca="false">中間シート!AK35</f>
        <v>0</v>
      </c>
      <c r="AB16" s="389"/>
      <c r="AC16" s="389"/>
      <c r="AD16" s="389"/>
      <c r="AE16" s="389"/>
      <c r="AF16" s="389"/>
      <c r="AG16" s="272"/>
    </row>
    <row r="17" customFormat="false" ht="13.5" hidden="false" customHeight="true" outlineLevel="0" collapsed="false">
      <c r="A17" s="272"/>
      <c r="B17" s="376"/>
      <c r="C17" s="383"/>
      <c r="D17" s="385"/>
      <c r="E17" s="385"/>
      <c r="F17" s="385"/>
      <c r="G17" s="385"/>
      <c r="H17" s="385" t="s">
        <v>326</v>
      </c>
      <c r="I17" s="385"/>
      <c r="J17" s="390"/>
      <c r="K17" s="390"/>
      <c r="L17" s="390"/>
      <c r="M17" s="390"/>
      <c r="N17" s="390"/>
      <c r="O17" s="390"/>
      <c r="P17" s="390"/>
      <c r="Q17" s="390"/>
      <c r="R17" s="390"/>
      <c r="S17" s="390"/>
      <c r="T17" s="390"/>
      <c r="U17" s="390"/>
      <c r="V17" s="390"/>
      <c r="W17" s="390"/>
      <c r="X17" s="387"/>
      <c r="Y17" s="387"/>
      <c r="Z17" s="388"/>
      <c r="AA17" s="389" t="n">
        <f aca="false">中間シート!AK37</f>
        <v>0</v>
      </c>
      <c r="AB17" s="389"/>
      <c r="AC17" s="389"/>
      <c r="AD17" s="389"/>
      <c r="AE17" s="389"/>
      <c r="AF17" s="389"/>
      <c r="AG17" s="272"/>
    </row>
    <row r="18" customFormat="false" ht="13.5" hidden="false" customHeight="false" outlineLevel="0" collapsed="false">
      <c r="A18" s="272"/>
      <c r="B18" s="376"/>
      <c r="C18" s="383"/>
      <c r="D18" s="385"/>
      <c r="E18" s="385"/>
      <c r="F18" s="385"/>
      <c r="G18" s="385"/>
      <c r="H18" s="385" t="s">
        <v>390</v>
      </c>
      <c r="I18" s="385"/>
      <c r="J18" s="390"/>
      <c r="K18" s="385"/>
      <c r="L18" s="390"/>
      <c r="M18" s="390"/>
      <c r="N18" s="390"/>
      <c r="O18" s="390"/>
      <c r="P18" s="390"/>
      <c r="Q18" s="390"/>
      <c r="R18" s="390"/>
      <c r="S18" s="390"/>
      <c r="T18" s="390"/>
      <c r="U18" s="390"/>
      <c r="V18" s="390"/>
      <c r="W18" s="390"/>
      <c r="X18" s="387"/>
      <c r="Y18" s="387"/>
      <c r="Z18" s="388"/>
      <c r="AA18" s="391"/>
      <c r="AB18" s="391"/>
      <c r="AC18" s="391"/>
      <c r="AD18" s="391"/>
      <c r="AE18" s="391"/>
      <c r="AF18" s="391"/>
      <c r="AG18" s="272"/>
    </row>
    <row r="19" customFormat="false" ht="13.5" hidden="false" customHeight="false" outlineLevel="0" collapsed="false">
      <c r="A19" s="272"/>
      <c r="B19" s="376"/>
      <c r="C19" s="383"/>
      <c r="D19" s="385"/>
      <c r="E19" s="385"/>
      <c r="F19" s="385"/>
      <c r="G19" s="385"/>
      <c r="H19" s="385" t="s">
        <v>391</v>
      </c>
      <c r="I19" s="385"/>
      <c r="J19" s="390"/>
      <c r="K19" s="390"/>
      <c r="L19" s="390"/>
      <c r="M19" s="390"/>
      <c r="N19" s="390"/>
      <c r="O19" s="390"/>
      <c r="P19" s="390"/>
      <c r="Q19" s="390"/>
      <c r="R19" s="390"/>
      <c r="S19" s="390"/>
      <c r="T19" s="390"/>
      <c r="U19" s="390"/>
      <c r="V19" s="390"/>
      <c r="W19" s="390"/>
      <c r="X19" s="387"/>
      <c r="Y19" s="387"/>
      <c r="Z19" s="268"/>
      <c r="AA19" s="391"/>
      <c r="AB19" s="391"/>
      <c r="AC19" s="391"/>
      <c r="AD19" s="391"/>
      <c r="AE19" s="391"/>
      <c r="AF19" s="391"/>
      <c r="AG19" s="272"/>
    </row>
    <row r="20" customFormat="false" ht="13.5" hidden="false" customHeight="false" outlineLevel="0" collapsed="false">
      <c r="A20" s="272"/>
      <c r="B20" s="376"/>
      <c r="C20" s="383"/>
      <c r="D20" s="385"/>
      <c r="E20" s="385"/>
      <c r="F20" s="385"/>
      <c r="G20" s="385"/>
      <c r="H20" s="385"/>
      <c r="I20" s="385"/>
      <c r="J20" s="390"/>
      <c r="K20" s="390"/>
      <c r="L20" s="390"/>
      <c r="M20" s="390"/>
      <c r="N20" s="390"/>
      <c r="O20" s="390"/>
      <c r="P20" s="390"/>
      <c r="Q20" s="390"/>
      <c r="R20" s="390"/>
      <c r="S20" s="390"/>
      <c r="T20" s="390"/>
      <c r="U20" s="390"/>
      <c r="V20" s="390"/>
      <c r="W20" s="390"/>
      <c r="X20" s="387"/>
      <c r="Y20" s="387"/>
      <c r="Z20" s="359" t="str">
        <f aca="false">"(小計：\"&amp;TEXT(AA15+AA16+AA17,"#,##0")&amp;")"</f>
        <v>(小計：\0)</v>
      </c>
      <c r="AA20" s="392"/>
      <c r="AB20" s="393"/>
      <c r="AC20" s="393"/>
      <c r="AD20" s="393"/>
      <c r="AE20" s="393"/>
      <c r="AF20" s="394"/>
      <c r="AG20" s="272"/>
    </row>
    <row r="21" customFormat="false" ht="13.5" hidden="false" customHeight="false" outlineLevel="0" collapsed="false">
      <c r="A21" s="272"/>
      <c r="B21" s="376"/>
      <c r="C21" s="383"/>
      <c r="D21" s="385"/>
      <c r="E21" s="385"/>
      <c r="F21" s="385"/>
      <c r="G21" s="385"/>
      <c r="H21" s="385"/>
      <c r="I21" s="385"/>
      <c r="J21" s="390"/>
      <c r="K21" s="390"/>
      <c r="L21" s="390"/>
      <c r="M21" s="390"/>
      <c r="N21" s="390"/>
      <c r="O21" s="390"/>
      <c r="P21" s="390"/>
      <c r="Q21" s="390"/>
      <c r="R21" s="390"/>
      <c r="S21" s="390"/>
      <c r="T21" s="390"/>
      <c r="U21" s="390"/>
      <c r="V21" s="390"/>
      <c r="W21" s="390"/>
      <c r="X21" s="387"/>
      <c r="Y21" s="387"/>
      <c r="Z21" s="388"/>
      <c r="AA21" s="392"/>
      <c r="AB21" s="393"/>
      <c r="AC21" s="393"/>
      <c r="AD21" s="393"/>
      <c r="AE21" s="393"/>
      <c r="AF21" s="394"/>
      <c r="AG21" s="272"/>
    </row>
    <row r="22" customFormat="false" ht="13.5" hidden="false" customHeight="false" outlineLevel="0" collapsed="false">
      <c r="A22" s="272"/>
      <c r="B22" s="376"/>
      <c r="C22" s="383"/>
      <c r="D22" s="385"/>
      <c r="E22" s="385"/>
      <c r="F22" s="385"/>
      <c r="G22" s="385"/>
      <c r="H22" s="384" t="s">
        <v>405</v>
      </c>
      <c r="I22" s="385"/>
      <c r="J22" s="390"/>
      <c r="K22" s="390"/>
      <c r="L22" s="390"/>
      <c r="M22" s="390"/>
      <c r="N22" s="390"/>
      <c r="O22" s="390"/>
      <c r="P22" s="390"/>
      <c r="Q22" s="390"/>
      <c r="R22" s="390"/>
      <c r="S22" s="390"/>
      <c r="T22" s="390"/>
      <c r="U22" s="390"/>
      <c r="V22" s="390"/>
      <c r="W22" s="390"/>
      <c r="X22" s="387"/>
      <c r="Y22" s="387"/>
      <c r="Z22" s="388"/>
      <c r="AA22" s="389"/>
      <c r="AB22" s="389"/>
      <c r="AC22" s="389"/>
      <c r="AD22" s="389"/>
      <c r="AE22" s="389"/>
      <c r="AF22" s="389"/>
      <c r="AG22" s="272"/>
    </row>
    <row r="23" customFormat="false" ht="13.5" hidden="false" customHeight="false" outlineLevel="0" collapsed="false">
      <c r="A23" s="272"/>
      <c r="B23" s="376"/>
      <c r="C23" s="383"/>
      <c r="D23" s="385"/>
      <c r="E23" s="385"/>
      <c r="F23" s="385"/>
      <c r="G23" s="385"/>
      <c r="H23" s="385" t="s">
        <v>387</v>
      </c>
      <c r="I23" s="385"/>
      <c r="J23" s="390"/>
      <c r="K23" s="390"/>
      <c r="L23" s="390"/>
      <c r="M23" s="390"/>
      <c r="N23" s="390"/>
      <c r="O23" s="297" t="str">
        <f aca="false">"延べ面積 "&amp;TEXT(中間シート!M54,"#,##0.00")&amp;" ㎡より"</f>
        <v>延べ面積 0.00 ㎡より</v>
      </c>
      <c r="P23" s="390"/>
      <c r="Q23" s="390"/>
      <c r="R23" s="390"/>
      <c r="S23" s="390"/>
      <c r="T23" s="390"/>
      <c r="U23" s="390"/>
      <c r="V23" s="390"/>
      <c r="W23" s="390"/>
      <c r="X23" s="387"/>
      <c r="Y23" s="387"/>
      <c r="Z23" s="388"/>
      <c r="AA23" s="389" t="n">
        <f aca="false">中間シート!AK54+中間シート!AK62+中間シート!AK68</f>
        <v>0</v>
      </c>
      <c r="AB23" s="389"/>
      <c r="AC23" s="389"/>
      <c r="AD23" s="389"/>
      <c r="AE23" s="389"/>
      <c r="AF23" s="389"/>
      <c r="AG23" s="272"/>
    </row>
    <row r="24" customFormat="false" ht="13.5" hidden="false" customHeight="false" outlineLevel="0" collapsed="false">
      <c r="A24" s="272"/>
      <c r="B24" s="376"/>
      <c r="C24" s="383"/>
      <c r="D24" s="385"/>
      <c r="E24" s="385"/>
      <c r="F24" s="385"/>
      <c r="G24" s="385"/>
      <c r="H24" s="385" t="s">
        <v>388</v>
      </c>
      <c r="I24" s="385"/>
      <c r="J24" s="385"/>
      <c r="K24" s="385"/>
      <c r="L24" s="385"/>
      <c r="M24" s="385"/>
      <c r="N24" s="385"/>
      <c r="O24" s="385"/>
      <c r="P24" s="385"/>
      <c r="Q24" s="386"/>
      <c r="R24" s="386"/>
      <c r="S24" s="386"/>
      <c r="T24" s="386"/>
      <c r="U24" s="386"/>
      <c r="V24" s="386"/>
      <c r="W24" s="387"/>
      <c r="X24" s="387"/>
      <c r="Y24" s="387"/>
      <c r="Z24" s="388"/>
      <c r="AA24" s="389" t="n">
        <f aca="false">中間シート!AK56</f>
        <v>0</v>
      </c>
      <c r="AB24" s="389"/>
      <c r="AC24" s="389"/>
      <c r="AD24" s="389"/>
      <c r="AE24" s="389"/>
      <c r="AF24" s="389"/>
      <c r="AG24" s="272"/>
    </row>
    <row r="25" customFormat="false" ht="13.5" hidden="false" customHeight="false" outlineLevel="0" collapsed="false">
      <c r="A25" s="272"/>
      <c r="B25" s="376"/>
      <c r="C25" s="383"/>
      <c r="D25" s="385"/>
      <c r="E25" s="385"/>
      <c r="F25" s="385"/>
      <c r="G25" s="385"/>
      <c r="H25" s="385" t="s">
        <v>326</v>
      </c>
      <c r="I25" s="385"/>
      <c r="J25" s="390"/>
      <c r="K25" s="390"/>
      <c r="L25" s="390"/>
      <c r="M25" s="390"/>
      <c r="N25" s="390"/>
      <c r="O25" s="390"/>
      <c r="P25" s="390"/>
      <c r="Q25" s="390"/>
      <c r="R25" s="390"/>
      <c r="S25" s="390"/>
      <c r="T25" s="390"/>
      <c r="U25" s="390"/>
      <c r="V25" s="390"/>
      <c r="W25" s="390"/>
      <c r="X25" s="387"/>
      <c r="Y25" s="387"/>
      <c r="Z25" s="388"/>
      <c r="AA25" s="389" t="n">
        <f aca="false">中間シート!AK58</f>
        <v>0</v>
      </c>
      <c r="AB25" s="389"/>
      <c r="AC25" s="389"/>
      <c r="AD25" s="389"/>
      <c r="AE25" s="389"/>
      <c r="AF25" s="389"/>
      <c r="AG25" s="272"/>
    </row>
    <row r="26" customFormat="false" ht="13.5" hidden="false" customHeight="false" outlineLevel="0" collapsed="false">
      <c r="A26" s="272"/>
      <c r="B26" s="376"/>
      <c r="C26" s="383"/>
      <c r="D26" s="385"/>
      <c r="E26" s="385"/>
      <c r="F26" s="385"/>
      <c r="G26" s="385"/>
      <c r="H26" s="385" t="s">
        <v>390</v>
      </c>
      <c r="I26" s="385"/>
      <c r="J26" s="390"/>
      <c r="K26" s="385"/>
      <c r="L26" s="390"/>
      <c r="M26" s="390"/>
      <c r="N26" s="390"/>
      <c r="O26" s="390"/>
      <c r="P26" s="390"/>
      <c r="Q26" s="390"/>
      <c r="R26" s="390"/>
      <c r="S26" s="390"/>
      <c r="T26" s="390"/>
      <c r="U26" s="390"/>
      <c r="V26" s="390"/>
      <c r="W26" s="390"/>
      <c r="X26" s="387"/>
      <c r="Y26" s="387"/>
      <c r="Z26" s="388"/>
      <c r="AA26" s="391"/>
      <c r="AB26" s="391"/>
      <c r="AC26" s="391"/>
      <c r="AD26" s="391"/>
      <c r="AE26" s="391"/>
      <c r="AF26" s="391"/>
      <c r="AG26" s="272"/>
    </row>
    <row r="27" customFormat="false" ht="13.5" hidden="false" customHeight="false" outlineLevel="0" collapsed="false">
      <c r="A27" s="272"/>
      <c r="B27" s="376"/>
      <c r="C27" s="383"/>
      <c r="D27" s="385"/>
      <c r="E27" s="385"/>
      <c r="F27" s="385"/>
      <c r="G27" s="385"/>
      <c r="H27" s="385" t="s">
        <v>391</v>
      </c>
      <c r="I27" s="385"/>
      <c r="J27" s="390"/>
      <c r="K27" s="390"/>
      <c r="L27" s="390"/>
      <c r="M27" s="390"/>
      <c r="N27" s="390"/>
      <c r="O27" s="390"/>
      <c r="P27" s="390"/>
      <c r="Q27" s="390"/>
      <c r="R27" s="390"/>
      <c r="S27" s="390"/>
      <c r="T27" s="390"/>
      <c r="U27" s="390"/>
      <c r="V27" s="390"/>
      <c r="W27" s="390"/>
      <c r="X27" s="387"/>
      <c r="Y27" s="387"/>
      <c r="Z27" s="268"/>
      <c r="AA27" s="391"/>
      <c r="AB27" s="391"/>
      <c r="AC27" s="391"/>
      <c r="AD27" s="391"/>
      <c r="AE27" s="391"/>
      <c r="AF27" s="391"/>
      <c r="AG27" s="272"/>
    </row>
    <row r="28" customFormat="false" ht="13.5" hidden="false" customHeight="false" outlineLevel="0" collapsed="false">
      <c r="A28" s="272"/>
      <c r="B28" s="376"/>
      <c r="C28" s="383"/>
      <c r="D28" s="385"/>
      <c r="E28" s="385"/>
      <c r="F28" s="385"/>
      <c r="G28" s="385"/>
      <c r="H28" s="385"/>
      <c r="I28" s="385"/>
      <c r="J28" s="390"/>
      <c r="K28" s="390"/>
      <c r="L28" s="390"/>
      <c r="M28" s="390"/>
      <c r="N28" s="390"/>
      <c r="O28" s="390"/>
      <c r="P28" s="390"/>
      <c r="Q28" s="390"/>
      <c r="R28" s="390"/>
      <c r="S28" s="390"/>
      <c r="T28" s="390"/>
      <c r="U28" s="390"/>
      <c r="V28" s="390"/>
      <c r="W28" s="390"/>
      <c r="X28" s="387"/>
      <c r="Y28" s="387"/>
      <c r="Z28" s="359" t="str">
        <f aca="false">"(小計：\"&amp;TEXT(AA23+AA24+AA25,"#,##0")&amp;")"</f>
        <v>(小計：\0)</v>
      </c>
      <c r="AA28" s="389"/>
      <c r="AB28" s="389"/>
      <c r="AC28" s="389"/>
      <c r="AD28" s="389"/>
      <c r="AE28" s="389"/>
      <c r="AF28" s="389"/>
      <c r="AG28" s="272"/>
    </row>
    <row r="29" customFormat="false" ht="13.5" hidden="false" customHeight="false" outlineLevel="0" collapsed="false">
      <c r="A29" s="272"/>
      <c r="B29" s="376"/>
      <c r="C29" s="383"/>
      <c r="D29" s="385"/>
      <c r="E29" s="385"/>
      <c r="F29" s="385"/>
      <c r="G29" s="385"/>
      <c r="H29" s="385"/>
      <c r="I29" s="385"/>
      <c r="J29" s="390"/>
      <c r="K29" s="390"/>
      <c r="L29" s="390"/>
      <c r="M29" s="390"/>
      <c r="N29" s="390"/>
      <c r="O29" s="390"/>
      <c r="P29" s="390"/>
      <c r="Q29" s="390"/>
      <c r="R29" s="390"/>
      <c r="S29" s="390"/>
      <c r="T29" s="390"/>
      <c r="U29" s="390"/>
      <c r="V29" s="390"/>
      <c r="W29" s="390"/>
      <c r="X29" s="387"/>
      <c r="Y29" s="387"/>
      <c r="Z29" s="388"/>
      <c r="AA29" s="392"/>
      <c r="AB29" s="393"/>
      <c r="AC29" s="393"/>
      <c r="AD29" s="393"/>
      <c r="AE29" s="393"/>
      <c r="AF29" s="394"/>
      <c r="AG29" s="272"/>
    </row>
    <row r="30" customFormat="false" ht="13.5" hidden="false" customHeight="false" outlineLevel="0" collapsed="false">
      <c r="A30" s="272"/>
      <c r="B30" s="376"/>
      <c r="C30" s="383"/>
      <c r="D30" s="385"/>
      <c r="E30" s="385"/>
      <c r="F30" s="385"/>
      <c r="G30" s="385"/>
      <c r="H30" s="384" t="s">
        <v>406</v>
      </c>
      <c r="I30" s="385"/>
      <c r="J30" s="390"/>
      <c r="K30" s="390"/>
      <c r="L30" s="390"/>
      <c r="M30" s="390"/>
      <c r="N30" s="390"/>
      <c r="O30" s="390"/>
      <c r="P30" s="390"/>
      <c r="Q30" s="390"/>
      <c r="R30" s="390"/>
      <c r="S30" s="390"/>
      <c r="T30" s="390"/>
      <c r="U30" s="390"/>
      <c r="V30" s="390"/>
      <c r="W30" s="390"/>
      <c r="X30" s="387"/>
      <c r="Y30" s="387"/>
      <c r="Z30" s="388"/>
      <c r="AA30" s="389"/>
      <c r="AB30" s="389"/>
      <c r="AC30" s="389"/>
      <c r="AD30" s="389"/>
      <c r="AE30" s="389"/>
      <c r="AF30" s="389"/>
      <c r="AG30" s="272"/>
    </row>
    <row r="31" customFormat="false" ht="13.5" hidden="false" customHeight="false" outlineLevel="0" collapsed="false">
      <c r="A31" s="272"/>
      <c r="B31" s="376"/>
      <c r="C31" s="383"/>
      <c r="D31" s="385"/>
      <c r="E31" s="385"/>
      <c r="F31" s="385"/>
      <c r="G31" s="385"/>
      <c r="H31" s="385" t="s">
        <v>387</v>
      </c>
      <c r="I31" s="385"/>
      <c r="J31" s="390"/>
      <c r="K31" s="390"/>
      <c r="L31" s="390"/>
      <c r="M31" s="390"/>
      <c r="N31" s="390"/>
      <c r="O31" s="297" t="str">
        <f aca="false">"延べ面積 "&amp;TEXT(中間シート!M75,"#,##0.00")&amp;" ㎡より"</f>
        <v>延べ面積 0.00 ㎡より</v>
      </c>
      <c r="P31" s="390"/>
      <c r="Q31" s="390"/>
      <c r="R31" s="390"/>
      <c r="S31" s="390"/>
      <c r="T31" s="390"/>
      <c r="U31" s="390"/>
      <c r="V31" s="390"/>
      <c r="W31" s="390"/>
      <c r="X31" s="387"/>
      <c r="Y31" s="387"/>
      <c r="Z31" s="388"/>
      <c r="AA31" s="389" t="n">
        <f aca="false">中間シート!AK75+中間シート!AK83+中間シート!AK89</f>
        <v>0</v>
      </c>
      <c r="AB31" s="389"/>
      <c r="AC31" s="389"/>
      <c r="AD31" s="389"/>
      <c r="AE31" s="389"/>
      <c r="AF31" s="389"/>
      <c r="AG31" s="272"/>
    </row>
    <row r="32" customFormat="false" ht="13.5" hidden="false" customHeight="false" outlineLevel="0" collapsed="false">
      <c r="A32" s="272"/>
      <c r="B32" s="376"/>
      <c r="C32" s="383"/>
      <c r="D32" s="385"/>
      <c r="E32" s="385"/>
      <c r="F32" s="385"/>
      <c r="G32" s="385"/>
      <c r="H32" s="385" t="s">
        <v>388</v>
      </c>
      <c r="I32" s="385"/>
      <c r="J32" s="385"/>
      <c r="K32" s="385"/>
      <c r="L32" s="385"/>
      <c r="M32" s="385"/>
      <c r="N32" s="385"/>
      <c r="O32" s="385"/>
      <c r="P32" s="385"/>
      <c r="Q32" s="386"/>
      <c r="R32" s="386"/>
      <c r="S32" s="386"/>
      <c r="T32" s="386"/>
      <c r="U32" s="386"/>
      <c r="V32" s="386"/>
      <c r="W32" s="387"/>
      <c r="X32" s="387"/>
      <c r="Y32" s="387"/>
      <c r="Z32" s="388"/>
      <c r="AA32" s="389" t="n">
        <f aca="false">中間シート!AK77</f>
        <v>0</v>
      </c>
      <c r="AB32" s="389"/>
      <c r="AC32" s="389"/>
      <c r="AD32" s="389"/>
      <c r="AE32" s="389"/>
      <c r="AF32" s="389"/>
      <c r="AG32" s="272"/>
    </row>
    <row r="33" customFormat="false" ht="13.5" hidden="false" customHeight="false" outlineLevel="0" collapsed="false">
      <c r="A33" s="272"/>
      <c r="B33" s="376"/>
      <c r="C33" s="383"/>
      <c r="D33" s="385"/>
      <c r="E33" s="385"/>
      <c r="F33" s="385"/>
      <c r="G33" s="385"/>
      <c r="H33" s="385" t="s">
        <v>326</v>
      </c>
      <c r="I33" s="385"/>
      <c r="J33" s="390"/>
      <c r="K33" s="390"/>
      <c r="L33" s="390"/>
      <c r="M33" s="390"/>
      <c r="N33" s="390"/>
      <c r="O33" s="390"/>
      <c r="P33" s="390"/>
      <c r="Q33" s="390"/>
      <c r="R33" s="390"/>
      <c r="S33" s="390"/>
      <c r="T33" s="390"/>
      <c r="U33" s="390"/>
      <c r="V33" s="390"/>
      <c r="W33" s="390"/>
      <c r="X33" s="387"/>
      <c r="Y33" s="387"/>
      <c r="Z33" s="388"/>
      <c r="AA33" s="389" t="n">
        <f aca="false">中間シート!AK79</f>
        <v>0</v>
      </c>
      <c r="AB33" s="389"/>
      <c r="AC33" s="389"/>
      <c r="AD33" s="389"/>
      <c r="AE33" s="389"/>
      <c r="AF33" s="389"/>
      <c r="AG33" s="272"/>
    </row>
    <row r="34" customFormat="false" ht="13.5" hidden="false" customHeight="false" outlineLevel="0" collapsed="false">
      <c r="A34" s="272"/>
      <c r="B34" s="376"/>
      <c r="C34" s="383"/>
      <c r="D34" s="385"/>
      <c r="E34" s="385"/>
      <c r="F34" s="385"/>
      <c r="G34" s="385"/>
      <c r="H34" s="385" t="s">
        <v>390</v>
      </c>
      <c r="I34" s="385"/>
      <c r="J34" s="390"/>
      <c r="K34" s="385"/>
      <c r="L34" s="390"/>
      <c r="M34" s="390"/>
      <c r="N34" s="390"/>
      <c r="O34" s="390"/>
      <c r="P34" s="390"/>
      <c r="Q34" s="390"/>
      <c r="R34" s="390"/>
      <c r="S34" s="390"/>
      <c r="T34" s="390"/>
      <c r="U34" s="390"/>
      <c r="V34" s="390"/>
      <c r="W34" s="390"/>
      <c r="X34" s="387"/>
      <c r="Y34" s="387"/>
      <c r="Z34" s="388"/>
      <c r="AA34" s="391"/>
      <c r="AB34" s="391"/>
      <c r="AC34" s="391"/>
      <c r="AD34" s="391"/>
      <c r="AE34" s="391"/>
      <c r="AF34" s="391"/>
      <c r="AG34" s="272"/>
    </row>
    <row r="35" customFormat="false" ht="13.5" hidden="false" customHeight="false" outlineLevel="0" collapsed="false">
      <c r="A35" s="272"/>
      <c r="B35" s="376"/>
      <c r="C35" s="383"/>
      <c r="D35" s="385"/>
      <c r="E35" s="385"/>
      <c r="F35" s="385"/>
      <c r="G35" s="385"/>
      <c r="H35" s="385" t="s">
        <v>391</v>
      </c>
      <c r="I35" s="385"/>
      <c r="J35" s="390"/>
      <c r="K35" s="390"/>
      <c r="L35" s="390"/>
      <c r="M35" s="390"/>
      <c r="N35" s="390"/>
      <c r="O35" s="390"/>
      <c r="P35" s="390"/>
      <c r="Q35" s="390"/>
      <c r="R35" s="390"/>
      <c r="S35" s="390"/>
      <c r="T35" s="390"/>
      <c r="U35" s="390"/>
      <c r="V35" s="390"/>
      <c r="W35" s="390"/>
      <c r="X35" s="387"/>
      <c r="Y35" s="387"/>
      <c r="Z35" s="359"/>
      <c r="AA35" s="391"/>
      <c r="AB35" s="391"/>
      <c r="AC35" s="391"/>
      <c r="AD35" s="391"/>
      <c r="AE35" s="391"/>
      <c r="AF35" s="391"/>
      <c r="AG35" s="272"/>
    </row>
    <row r="36" customFormat="false" ht="13.5" hidden="false" customHeight="false" outlineLevel="0" collapsed="false">
      <c r="A36" s="272"/>
      <c r="B36" s="376"/>
      <c r="C36" s="383"/>
      <c r="D36" s="385"/>
      <c r="E36" s="385"/>
      <c r="F36" s="385"/>
      <c r="G36" s="385"/>
      <c r="H36" s="385"/>
      <c r="I36" s="385"/>
      <c r="J36" s="390"/>
      <c r="K36" s="390"/>
      <c r="L36" s="390"/>
      <c r="M36" s="390"/>
      <c r="N36" s="390"/>
      <c r="O36" s="390"/>
      <c r="P36" s="390"/>
      <c r="Q36" s="390"/>
      <c r="R36" s="390"/>
      <c r="S36" s="390"/>
      <c r="T36" s="390"/>
      <c r="U36" s="390"/>
      <c r="V36" s="390"/>
      <c r="W36" s="390"/>
      <c r="X36" s="387"/>
      <c r="Y36" s="387"/>
      <c r="Z36" s="359" t="str">
        <f aca="false">"(小計：\"&amp;TEXT(AA31+AA32+AA33,"#,##0")&amp;")"</f>
        <v>(小計：\0)</v>
      </c>
      <c r="AA36" s="389"/>
      <c r="AB36" s="389"/>
      <c r="AC36" s="389"/>
      <c r="AD36" s="389"/>
      <c r="AE36" s="389"/>
      <c r="AF36" s="389"/>
      <c r="AG36" s="272"/>
    </row>
    <row r="37" customFormat="false" ht="13.5" hidden="false" customHeight="false" outlineLevel="0" collapsed="false">
      <c r="A37" s="272"/>
      <c r="B37" s="376"/>
      <c r="C37" s="383"/>
      <c r="D37" s="385"/>
      <c r="E37" s="385"/>
      <c r="F37" s="385"/>
      <c r="G37" s="385"/>
      <c r="H37" s="385"/>
      <c r="I37" s="385"/>
      <c r="J37" s="390"/>
      <c r="K37" s="390"/>
      <c r="L37" s="390"/>
      <c r="M37" s="390"/>
      <c r="N37" s="390"/>
      <c r="O37" s="390"/>
      <c r="P37" s="390"/>
      <c r="Q37" s="390"/>
      <c r="R37" s="390"/>
      <c r="S37" s="390"/>
      <c r="T37" s="390"/>
      <c r="U37" s="390"/>
      <c r="V37" s="390"/>
      <c r="W37" s="390"/>
      <c r="X37" s="387"/>
      <c r="Y37" s="387"/>
      <c r="Z37" s="388"/>
      <c r="AA37" s="389"/>
      <c r="AB37" s="389"/>
      <c r="AC37" s="389"/>
      <c r="AD37" s="389"/>
      <c r="AE37" s="389"/>
      <c r="AF37" s="389"/>
      <c r="AG37" s="272"/>
    </row>
    <row r="38" customFormat="false" ht="13.5" hidden="false" customHeight="false" outlineLevel="0" collapsed="false">
      <c r="A38" s="272"/>
      <c r="B38" s="376"/>
      <c r="C38" s="383"/>
      <c r="D38" s="385"/>
      <c r="E38" s="385"/>
      <c r="F38" s="385"/>
      <c r="G38" s="385"/>
      <c r="H38" s="385"/>
      <c r="I38" s="385"/>
      <c r="J38" s="390"/>
      <c r="K38" s="390"/>
      <c r="L38" s="390"/>
      <c r="M38" s="390"/>
      <c r="N38" s="390"/>
      <c r="O38" s="390"/>
      <c r="P38" s="390"/>
      <c r="Q38" s="390"/>
      <c r="R38" s="390"/>
      <c r="S38" s="390"/>
      <c r="T38" s="390"/>
      <c r="U38" s="390"/>
      <c r="V38" s="390"/>
      <c r="W38" s="390"/>
      <c r="X38" s="387"/>
      <c r="Y38" s="387"/>
      <c r="Z38" s="388"/>
      <c r="AA38" s="389"/>
      <c r="AB38" s="389"/>
      <c r="AC38" s="389"/>
      <c r="AD38" s="389"/>
      <c r="AE38" s="389"/>
      <c r="AF38" s="389"/>
      <c r="AG38" s="272"/>
    </row>
    <row r="39" customFormat="false" ht="13.5" hidden="false" customHeight="false" outlineLevel="0" collapsed="false">
      <c r="A39" s="272"/>
      <c r="B39" s="376"/>
      <c r="C39" s="383"/>
      <c r="D39" s="385"/>
      <c r="E39" s="385"/>
      <c r="F39" s="385"/>
      <c r="G39" s="385"/>
      <c r="H39" s="385"/>
      <c r="I39" s="385"/>
      <c r="J39" s="390"/>
      <c r="K39" s="390"/>
      <c r="L39" s="390"/>
      <c r="M39" s="390"/>
      <c r="N39" s="390"/>
      <c r="O39" s="390"/>
      <c r="P39" s="390"/>
      <c r="Q39" s="390"/>
      <c r="R39" s="390"/>
      <c r="S39" s="390"/>
      <c r="T39" s="390"/>
      <c r="U39" s="390"/>
      <c r="V39" s="390"/>
      <c r="W39" s="390"/>
      <c r="X39" s="387"/>
      <c r="Y39" s="387"/>
      <c r="Z39" s="388"/>
      <c r="AA39" s="389"/>
      <c r="AB39" s="389"/>
      <c r="AC39" s="389"/>
      <c r="AD39" s="389"/>
      <c r="AE39" s="389"/>
      <c r="AF39" s="389"/>
      <c r="AG39" s="272"/>
    </row>
    <row r="40" customFormat="false" ht="13.5" hidden="false" customHeight="false" outlineLevel="0" collapsed="false">
      <c r="A40" s="272"/>
      <c r="B40" s="376"/>
      <c r="C40" s="383"/>
      <c r="D40" s="385"/>
      <c r="E40" s="385"/>
      <c r="F40" s="385"/>
      <c r="G40" s="385"/>
      <c r="H40" s="385"/>
      <c r="I40" s="385"/>
      <c r="J40" s="390"/>
      <c r="K40" s="390"/>
      <c r="L40" s="390"/>
      <c r="M40" s="390"/>
      <c r="N40" s="390"/>
      <c r="O40" s="390"/>
      <c r="P40" s="390"/>
      <c r="Q40" s="390"/>
      <c r="R40" s="390"/>
      <c r="S40" s="390"/>
      <c r="T40" s="390"/>
      <c r="U40" s="390"/>
      <c r="V40" s="390"/>
      <c r="W40" s="390"/>
      <c r="X40" s="387"/>
      <c r="Y40" s="387"/>
      <c r="Z40" s="388"/>
      <c r="AA40" s="389"/>
      <c r="AB40" s="389"/>
      <c r="AC40" s="389"/>
      <c r="AD40" s="389"/>
      <c r="AE40" s="389"/>
      <c r="AF40" s="389"/>
      <c r="AG40" s="272"/>
    </row>
    <row r="41" customFormat="false" ht="13.5" hidden="false" customHeight="false" outlineLevel="0" collapsed="false">
      <c r="A41" s="272"/>
      <c r="B41" s="376"/>
      <c r="C41" s="383"/>
      <c r="D41" s="385"/>
      <c r="E41" s="385"/>
      <c r="F41" s="385"/>
      <c r="G41" s="385"/>
      <c r="H41" s="385"/>
      <c r="I41" s="385"/>
      <c r="J41" s="390"/>
      <c r="K41" s="390"/>
      <c r="L41" s="390"/>
      <c r="M41" s="390"/>
      <c r="N41" s="390"/>
      <c r="O41" s="390"/>
      <c r="P41" s="390"/>
      <c r="Q41" s="390"/>
      <c r="R41" s="390"/>
      <c r="S41" s="390"/>
      <c r="T41" s="390"/>
      <c r="U41" s="390"/>
      <c r="V41" s="390"/>
      <c r="W41" s="390"/>
      <c r="X41" s="387"/>
      <c r="Y41" s="387"/>
      <c r="Z41" s="388"/>
      <c r="AA41" s="389"/>
      <c r="AB41" s="389"/>
      <c r="AC41" s="389"/>
      <c r="AD41" s="389"/>
      <c r="AE41" s="389"/>
      <c r="AF41" s="389"/>
      <c r="AG41" s="272"/>
    </row>
    <row r="42" customFormat="false" ht="13.5" hidden="false" customHeight="false" outlineLevel="0" collapsed="false">
      <c r="A42" s="272"/>
      <c r="B42" s="376"/>
      <c r="C42" s="383"/>
      <c r="D42" s="385"/>
      <c r="E42" s="385"/>
      <c r="F42" s="385"/>
      <c r="G42" s="385"/>
      <c r="H42" s="385"/>
      <c r="I42" s="385"/>
      <c r="J42" s="390"/>
      <c r="K42" s="390"/>
      <c r="L42" s="390"/>
      <c r="M42" s="390"/>
      <c r="N42" s="390"/>
      <c r="O42" s="390"/>
      <c r="P42" s="390"/>
      <c r="Q42" s="390"/>
      <c r="R42" s="390"/>
      <c r="S42" s="390"/>
      <c r="T42" s="390"/>
      <c r="U42" s="390"/>
      <c r="V42" s="390"/>
      <c r="W42" s="390"/>
      <c r="X42" s="387"/>
      <c r="Y42" s="387"/>
      <c r="Z42" s="388"/>
      <c r="AA42" s="389"/>
      <c r="AB42" s="389"/>
      <c r="AC42" s="389"/>
      <c r="AD42" s="389"/>
      <c r="AE42" s="389"/>
      <c r="AF42" s="389"/>
      <c r="AG42" s="272"/>
    </row>
    <row r="43" customFormat="false" ht="13.5" hidden="false" customHeight="false" outlineLevel="0" collapsed="false">
      <c r="A43" s="272"/>
      <c r="B43" s="376"/>
      <c r="C43" s="383"/>
      <c r="D43" s="385"/>
      <c r="E43" s="385"/>
      <c r="F43" s="385"/>
      <c r="G43" s="385"/>
      <c r="H43" s="385"/>
      <c r="I43" s="385"/>
      <c r="J43" s="390"/>
      <c r="K43" s="390"/>
      <c r="L43" s="390"/>
      <c r="M43" s="390"/>
      <c r="N43" s="390"/>
      <c r="O43" s="390"/>
      <c r="P43" s="390"/>
      <c r="Q43" s="390"/>
      <c r="R43" s="390"/>
      <c r="S43" s="390"/>
      <c r="T43" s="390"/>
      <c r="U43" s="390"/>
      <c r="V43" s="390"/>
      <c r="W43" s="390"/>
      <c r="X43" s="387"/>
      <c r="Y43" s="387"/>
      <c r="Z43" s="388"/>
      <c r="AA43" s="389"/>
      <c r="AB43" s="389"/>
      <c r="AC43" s="389"/>
      <c r="AD43" s="389"/>
      <c r="AE43" s="389"/>
      <c r="AF43" s="389"/>
      <c r="AG43" s="272"/>
    </row>
    <row r="44" customFormat="false" ht="13.5" hidden="false" customHeight="false" outlineLevel="0" collapsed="false">
      <c r="A44" s="272"/>
      <c r="B44" s="376"/>
      <c r="C44" s="383"/>
      <c r="D44" s="385"/>
      <c r="E44" s="385"/>
      <c r="F44" s="385"/>
      <c r="G44" s="385"/>
      <c r="H44" s="385"/>
      <c r="I44" s="385"/>
      <c r="J44" s="390"/>
      <c r="K44" s="390"/>
      <c r="L44" s="390"/>
      <c r="M44" s="390"/>
      <c r="N44" s="390"/>
      <c r="O44" s="390"/>
      <c r="P44" s="390"/>
      <c r="Q44" s="390"/>
      <c r="R44" s="390"/>
      <c r="S44" s="390"/>
      <c r="T44" s="390"/>
      <c r="U44" s="390"/>
      <c r="V44" s="390"/>
      <c r="W44" s="390"/>
      <c r="X44" s="387"/>
      <c r="Y44" s="387"/>
      <c r="Z44" s="388"/>
      <c r="AA44" s="389"/>
      <c r="AB44" s="389"/>
      <c r="AC44" s="389"/>
      <c r="AD44" s="389"/>
      <c r="AE44" s="389"/>
      <c r="AF44" s="389"/>
      <c r="AG44" s="272"/>
    </row>
    <row r="45" customFormat="false" ht="13.5" hidden="false" customHeight="false" outlineLevel="0" collapsed="false">
      <c r="A45" s="272"/>
      <c r="B45" s="376"/>
      <c r="C45" s="383"/>
      <c r="D45" s="385"/>
      <c r="E45" s="385"/>
      <c r="F45" s="385"/>
      <c r="G45" s="385"/>
      <c r="H45" s="385"/>
      <c r="I45" s="385"/>
      <c r="J45" s="390"/>
      <c r="K45" s="390"/>
      <c r="L45" s="390"/>
      <c r="M45" s="390"/>
      <c r="N45" s="390"/>
      <c r="O45" s="390"/>
      <c r="P45" s="390"/>
      <c r="Q45" s="390"/>
      <c r="R45" s="390"/>
      <c r="S45" s="390"/>
      <c r="T45" s="390"/>
      <c r="U45" s="390"/>
      <c r="V45" s="390"/>
      <c r="W45" s="390"/>
      <c r="X45" s="387"/>
      <c r="Y45" s="387"/>
      <c r="Z45" s="388"/>
      <c r="AA45" s="389"/>
      <c r="AB45" s="389"/>
      <c r="AC45" s="389"/>
      <c r="AD45" s="389"/>
      <c r="AE45" s="389"/>
      <c r="AF45" s="389"/>
      <c r="AG45" s="272"/>
    </row>
    <row r="46" customFormat="false" ht="13.5" hidden="false" customHeight="false" outlineLevel="0" collapsed="false">
      <c r="A46" s="272"/>
      <c r="B46" s="376"/>
      <c r="C46" s="383"/>
      <c r="D46" s="385"/>
      <c r="E46" s="385"/>
      <c r="F46" s="385"/>
      <c r="G46" s="385"/>
      <c r="H46" s="385"/>
      <c r="I46" s="385"/>
      <c r="J46" s="390"/>
      <c r="K46" s="390"/>
      <c r="L46" s="390"/>
      <c r="M46" s="390"/>
      <c r="N46" s="390"/>
      <c r="O46" s="390"/>
      <c r="P46" s="390"/>
      <c r="Q46" s="390"/>
      <c r="R46" s="390"/>
      <c r="S46" s="390"/>
      <c r="T46" s="390"/>
      <c r="U46" s="390"/>
      <c r="V46" s="390"/>
      <c r="W46" s="390"/>
      <c r="X46" s="387"/>
      <c r="Y46" s="387"/>
      <c r="Z46" s="388"/>
      <c r="AA46" s="389"/>
      <c r="AB46" s="389"/>
      <c r="AC46" s="389"/>
      <c r="AD46" s="389"/>
      <c r="AE46" s="389"/>
      <c r="AF46" s="389"/>
      <c r="AG46" s="272"/>
    </row>
    <row r="47" customFormat="false" ht="13.5" hidden="false" customHeight="false" outlineLevel="0" collapsed="false">
      <c r="A47" s="272"/>
      <c r="B47" s="376"/>
      <c r="C47" s="383"/>
      <c r="D47" s="385"/>
      <c r="E47" s="385"/>
      <c r="F47" s="385"/>
      <c r="G47" s="385"/>
      <c r="H47" s="385"/>
      <c r="I47" s="385"/>
      <c r="J47" s="390"/>
      <c r="K47" s="390"/>
      <c r="L47" s="390"/>
      <c r="M47" s="390"/>
      <c r="N47" s="390"/>
      <c r="O47" s="390"/>
      <c r="P47" s="390"/>
      <c r="Q47" s="390"/>
      <c r="R47" s="390"/>
      <c r="S47" s="390"/>
      <c r="T47" s="390"/>
      <c r="U47" s="390"/>
      <c r="V47" s="390"/>
      <c r="W47" s="390"/>
      <c r="X47" s="387"/>
      <c r="Y47" s="387"/>
      <c r="Z47" s="388"/>
      <c r="AA47" s="389"/>
      <c r="AB47" s="389"/>
      <c r="AC47" s="389"/>
      <c r="AD47" s="389"/>
      <c r="AE47" s="389"/>
      <c r="AF47" s="389"/>
      <c r="AG47" s="272"/>
    </row>
    <row r="48" customFormat="false" ht="13.5" hidden="false" customHeight="false" outlineLevel="0" collapsed="false">
      <c r="A48" s="272"/>
      <c r="B48" s="376"/>
      <c r="C48" s="383"/>
      <c r="D48" s="385"/>
      <c r="E48" s="385"/>
      <c r="F48" s="385"/>
      <c r="G48" s="385"/>
      <c r="H48" s="385"/>
      <c r="I48" s="385"/>
      <c r="J48" s="390"/>
      <c r="K48" s="390"/>
      <c r="L48" s="390"/>
      <c r="M48" s="390"/>
      <c r="N48" s="390"/>
      <c r="O48" s="390"/>
      <c r="P48" s="390"/>
      <c r="Q48" s="390"/>
      <c r="R48" s="390"/>
      <c r="S48" s="390"/>
      <c r="T48" s="390"/>
      <c r="U48" s="390"/>
      <c r="V48" s="390"/>
      <c r="W48" s="390"/>
      <c r="X48" s="387"/>
      <c r="Y48" s="387"/>
      <c r="Z48" s="388"/>
      <c r="AA48" s="389"/>
      <c r="AB48" s="389"/>
      <c r="AC48" s="389"/>
      <c r="AD48" s="389"/>
      <c r="AE48" s="389"/>
      <c r="AF48" s="389"/>
      <c r="AG48" s="272"/>
    </row>
    <row r="49" customFormat="false" ht="13.5" hidden="false" customHeight="false" outlineLevel="0" collapsed="false">
      <c r="A49" s="272"/>
      <c r="B49" s="376"/>
      <c r="C49" s="383"/>
      <c r="D49" s="385"/>
      <c r="E49" s="385"/>
      <c r="F49" s="385"/>
      <c r="G49" s="385"/>
      <c r="H49" s="385"/>
      <c r="I49" s="385"/>
      <c r="J49" s="385"/>
      <c r="K49" s="385"/>
      <c r="L49" s="385"/>
      <c r="M49" s="385"/>
      <c r="N49" s="385"/>
      <c r="O49" s="385"/>
      <c r="P49" s="385"/>
      <c r="Q49" s="386"/>
      <c r="R49" s="386"/>
      <c r="S49" s="386"/>
      <c r="T49" s="386"/>
      <c r="U49" s="386"/>
      <c r="V49" s="386"/>
      <c r="W49" s="387"/>
      <c r="X49" s="387"/>
      <c r="Y49" s="387"/>
      <c r="Z49" s="388"/>
      <c r="AA49" s="389"/>
      <c r="AB49" s="389"/>
      <c r="AC49" s="389"/>
      <c r="AD49" s="389"/>
      <c r="AE49" s="389"/>
      <c r="AF49" s="389"/>
      <c r="AG49" s="272"/>
    </row>
    <row r="50" customFormat="false" ht="13.5" hidden="false" customHeight="false" outlineLevel="0" collapsed="false">
      <c r="A50" s="272"/>
      <c r="B50" s="376"/>
      <c r="C50" s="383"/>
      <c r="D50" s="385"/>
      <c r="E50" s="385"/>
      <c r="F50" s="385"/>
      <c r="G50" s="385"/>
      <c r="H50" s="385"/>
      <c r="I50" s="385"/>
      <c r="J50" s="385"/>
      <c r="K50" s="385"/>
      <c r="L50" s="385"/>
      <c r="M50" s="385"/>
      <c r="N50" s="385"/>
      <c r="O50" s="385"/>
      <c r="P50" s="385"/>
      <c r="Q50" s="386"/>
      <c r="R50" s="386"/>
      <c r="S50" s="386"/>
      <c r="T50" s="386"/>
      <c r="U50" s="386"/>
      <c r="V50" s="386"/>
      <c r="W50" s="387"/>
      <c r="X50" s="387"/>
      <c r="Y50" s="387"/>
      <c r="Z50" s="388"/>
      <c r="AA50" s="389"/>
      <c r="AB50" s="389"/>
      <c r="AC50" s="389"/>
      <c r="AD50" s="389"/>
      <c r="AE50" s="389"/>
      <c r="AF50" s="389"/>
      <c r="AG50" s="272"/>
    </row>
    <row r="51" customFormat="false" ht="13.5" hidden="false" customHeight="false" outlineLevel="0" collapsed="false">
      <c r="A51" s="272"/>
      <c r="B51" s="376"/>
      <c r="C51" s="383"/>
      <c r="D51" s="385"/>
      <c r="E51" s="385"/>
      <c r="F51" s="385"/>
      <c r="G51" s="385"/>
      <c r="H51" s="385"/>
      <c r="I51" s="385"/>
      <c r="J51" s="385"/>
      <c r="K51" s="385"/>
      <c r="L51" s="385"/>
      <c r="M51" s="385"/>
      <c r="N51" s="385"/>
      <c r="O51" s="385"/>
      <c r="P51" s="385"/>
      <c r="Q51" s="386"/>
      <c r="R51" s="386"/>
      <c r="S51" s="386"/>
      <c r="T51" s="386"/>
      <c r="U51" s="386"/>
      <c r="V51" s="386"/>
      <c r="W51" s="387"/>
      <c r="X51" s="387"/>
      <c r="Y51" s="387"/>
      <c r="Z51" s="388"/>
      <c r="AA51" s="389"/>
      <c r="AB51" s="389"/>
      <c r="AC51" s="389"/>
      <c r="AD51" s="389"/>
      <c r="AE51" s="389"/>
      <c r="AF51" s="389"/>
      <c r="AG51" s="272"/>
    </row>
    <row r="52" customFormat="false" ht="13.5" hidden="false" customHeight="false" outlineLevel="0" collapsed="false">
      <c r="A52" s="272"/>
      <c r="B52" s="376"/>
      <c r="C52" s="383"/>
      <c r="D52" s="385"/>
      <c r="E52" s="385"/>
      <c r="F52" s="385"/>
      <c r="G52" s="385"/>
      <c r="H52" s="385"/>
      <c r="I52" s="385"/>
      <c r="J52" s="385"/>
      <c r="K52" s="385"/>
      <c r="L52" s="385"/>
      <c r="M52" s="385"/>
      <c r="N52" s="385"/>
      <c r="O52" s="385"/>
      <c r="P52" s="385"/>
      <c r="Q52" s="386"/>
      <c r="R52" s="386"/>
      <c r="S52" s="386"/>
      <c r="T52" s="386"/>
      <c r="U52" s="386"/>
      <c r="V52" s="386"/>
      <c r="W52" s="387"/>
      <c r="X52" s="387"/>
      <c r="Y52" s="387"/>
      <c r="Z52" s="388"/>
      <c r="AA52" s="389"/>
      <c r="AB52" s="389"/>
      <c r="AC52" s="389"/>
      <c r="AD52" s="389"/>
      <c r="AE52" s="389"/>
      <c r="AF52" s="389"/>
      <c r="AG52" s="272"/>
    </row>
    <row r="53" customFormat="false" ht="13.5" hidden="false" customHeight="false" outlineLevel="0" collapsed="false">
      <c r="A53" s="272"/>
      <c r="B53" s="376"/>
      <c r="C53" s="383"/>
      <c r="D53" s="385"/>
      <c r="E53" s="385"/>
      <c r="F53" s="385"/>
      <c r="G53" s="385"/>
      <c r="H53" s="385"/>
      <c r="I53" s="385"/>
      <c r="J53" s="385"/>
      <c r="K53" s="385"/>
      <c r="L53" s="385"/>
      <c r="M53" s="385"/>
      <c r="N53" s="385"/>
      <c r="O53" s="385"/>
      <c r="P53" s="385"/>
      <c r="Q53" s="386"/>
      <c r="R53" s="386"/>
      <c r="S53" s="386"/>
      <c r="T53" s="386"/>
      <c r="U53" s="386"/>
      <c r="V53" s="386"/>
      <c r="W53" s="387"/>
      <c r="X53" s="387"/>
      <c r="Y53" s="387"/>
      <c r="Z53" s="388"/>
      <c r="AA53" s="389"/>
      <c r="AB53" s="389"/>
      <c r="AC53" s="389"/>
      <c r="AD53" s="389"/>
      <c r="AE53" s="389"/>
      <c r="AF53" s="389"/>
      <c r="AG53" s="272"/>
    </row>
    <row r="54" customFormat="false" ht="13.5" hidden="false" customHeight="false" outlineLevel="0" collapsed="false">
      <c r="A54" s="272"/>
      <c r="B54" s="376"/>
      <c r="C54" s="383"/>
      <c r="D54" s="385"/>
      <c r="E54" s="385"/>
      <c r="F54" s="385"/>
      <c r="G54" s="385"/>
      <c r="H54" s="385"/>
      <c r="I54" s="385"/>
      <c r="J54" s="385"/>
      <c r="K54" s="385"/>
      <c r="L54" s="385"/>
      <c r="M54" s="385"/>
      <c r="N54" s="385"/>
      <c r="O54" s="385"/>
      <c r="P54" s="385"/>
      <c r="Q54" s="386"/>
      <c r="R54" s="386"/>
      <c r="S54" s="386"/>
      <c r="T54" s="386"/>
      <c r="U54" s="386"/>
      <c r="V54" s="386"/>
      <c r="W54" s="387"/>
      <c r="X54" s="387"/>
      <c r="Y54" s="387"/>
      <c r="Z54" s="388"/>
      <c r="AA54" s="389"/>
      <c r="AB54" s="389"/>
      <c r="AC54" s="389"/>
      <c r="AD54" s="389"/>
      <c r="AE54" s="389"/>
      <c r="AF54" s="389"/>
      <c r="AG54" s="272"/>
    </row>
    <row r="55" customFormat="false" ht="13.5" hidden="false" customHeight="false" outlineLevel="0" collapsed="false">
      <c r="A55" s="272"/>
      <c r="B55" s="376"/>
      <c r="C55" s="383"/>
      <c r="D55" s="385"/>
      <c r="E55" s="385"/>
      <c r="F55" s="385"/>
      <c r="G55" s="385"/>
      <c r="H55" s="385"/>
      <c r="I55" s="385"/>
      <c r="J55" s="385"/>
      <c r="K55" s="385"/>
      <c r="L55" s="385"/>
      <c r="M55" s="385"/>
      <c r="N55" s="385"/>
      <c r="O55" s="385"/>
      <c r="P55" s="385"/>
      <c r="Q55" s="386"/>
      <c r="R55" s="386"/>
      <c r="S55" s="386"/>
      <c r="T55" s="386"/>
      <c r="U55" s="386"/>
      <c r="V55" s="386"/>
      <c r="W55" s="387"/>
      <c r="X55" s="387"/>
      <c r="Y55" s="387"/>
      <c r="Z55" s="388"/>
      <c r="AA55" s="389"/>
      <c r="AB55" s="389"/>
      <c r="AC55" s="389"/>
      <c r="AD55" s="389"/>
      <c r="AE55" s="389"/>
      <c r="AF55" s="389"/>
      <c r="AG55" s="272"/>
    </row>
    <row r="56" customFormat="false" ht="13.5" hidden="false" customHeight="false" outlineLevel="0" collapsed="false">
      <c r="A56" s="272"/>
      <c r="B56" s="376"/>
      <c r="C56" s="383"/>
      <c r="D56" s="385"/>
      <c r="E56" s="385"/>
      <c r="F56" s="385"/>
      <c r="G56" s="385"/>
      <c r="H56" s="385"/>
      <c r="I56" s="385"/>
      <c r="J56" s="385"/>
      <c r="K56" s="385"/>
      <c r="L56" s="385"/>
      <c r="M56" s="385"/>
      <c r="N56" s="385"/>
      <c r="O56" s="385"/>
      <c r="P56" s="385"/>
      <c r="Q56" s="386"/>
      <c r="R56" s="386"/>
      <c r="S56" s="386"/>
      <c r="T56" s="386"/>
      <c r="U56" s="386"/>
      <c r="V56" s="386"/>
      <c r="W56" s="387"/>
      <c r="X56" s="387"/>
      <c r="Y56" s="387"/>
      <c r="Z56" s="388"/>
      <c r="AA56" s="389"/>
      <c r="AB56" s="389"/>
      <c r="AC56" s="389"/>
      <c r="AD56" s="389"/>
      <c r="AE56" s="389"/>
      <c r="AF56" s="389"/>
      <c r="AG56" s="272"/>
    </row>
    <row r="57" customFormat="false" ht="13.5" hidden="false" customHeight="false" outlineLevel="0" collapsed="false">
      <c r="A57" s="272"/>
      <c r="B57" s="376"/>
      <c r="C57" s="383"/>
      <c r="D57" s="385"/>
      <c r="E57" s="385"/>
      <c r="F57" s="385"/>
      <c r="G57" s="385"/>
      <c r="H57" s="385"/>
      <c r="I57" s="385"/>
      <c r="J57" s="385"/>
      <c r="K57" s="385"/>
      <c r="L57" s="385"/>
      <c r="M57" s="385"/>
      <c r="N57" s="385"/>
      <c r="O57" s="385"/>
      <c r="P57" s="385"/>
      <c r="Q57" s="386"/>
      <c r="R57" s="386"/>
      <c r="S57" s="386"/>
      <c r="T57" s="386"/>
      <c r="U57" s="386"/>
      <c r="V57" s="386"/>
      <c r="W57" s="387"/>
      <c r="X57" s="387"/>
      <c r="Y57" s="387"/>
      <c r="Z57" s="388"/>
      <c r="AA57" s="389"/>
      <c r="AB57" s="389"/>
      <c r="AC57" s="389"/>
      <c r="AD57" s="389"/>
      <c r="AE57" s="389"/>
      <c r="AF57" s="389"/>
      <c r="AG57" s="272"/>
    </row>
    <row r="58" customFormat="false" ht="13.5" hidden="false" customHeight="false" outlineLevel="0" collapsed="false">
      <c r="A58" s="272"/>
      <c r="B58" s="376"/>
      <c r="C58" s="383"/>
      <c r="D58" s="385"/>
      <c r="E58" s="385"/>
      <c r="F58" s="385"/>
      <c r="G58" s="385"/>
      <c r="H58" s="385"/>
      <c r="I58" s="385"/>
      <c r="J58" s="385"/>
      <c r="K58" s="385"/>
      <c r="L58" s="385"/>
      <c r="M58" s="385"/>
      <c r="N58" s="385"/>
      <c r="O58" s="385"/>
      <c r="P58" s="385"/>
      <c r="Q58" s="386"/>
      <c r="R58" s="386"/>
      <c r="S58" s="386"/>
      <c r="T58" s="386"/>
      <c r="U58" s="386"/>
      <c r="V58" s="386"/>
      <c r="W58" s="387"/>
      <c r="X58" s="387"/>
      <c r="Y58" s="387"/>
      <c r="Z58" s="388"/>
      <c r="AA58" s="389"/>
      <c r="AB58" s="389"/>
      <c r="AC58" s="389"/>
      <c r="AD58" s="389"/>
      <c r="AE58" s="389"/>
      <c r="AF58" s="389"/>
      <c r="AG58" s="272"/>
    </row>
    <row r="59" customFormat="false" ht="13.5" hidden="false" customHeight="false" outlineLevel="0" collapsed="false">
      <c r="A59" s="272"/>
      <c r="B59" s="376"/>
      <c r="C59" s="383"/>
      <c r="D59" s="385"/>
      <c r="E59" s="385"/>
      <c r="F59" s="385"/>
      <c r="G59" s="385"/>
      <c r="H59" s="385"/>
      <c r="I59" s="385"/>
      <c r="J59" s="385"/>
      <c r="K59" s="385"/>
      <c r="L59" s="385"/>
      <c r="M59" s="385"/>
      <c r="N59" s="385"/>
      <c r="O59" s="385"/>
      <c r="P59" s="385"/>
      <c r="Q59" s="386"/>
      <c r="R59" s="386"/>
      <c r="S59" s="386"/>
      <c r="T59" s="386"/>
      <c r="U59" s="386"/>
      <c r="V59" s="386"/>
      <c r="W59" s="387"/>
      <c r="X59" s="387"/>
      <c r="Y59" s="387"/>
      <c r="Z59" s="388"/>
      <c r="AA59" s="389"/>
      <c r="AB59" s="389"/>
      <c r="AC59" s="389"/>
      <c r="AD59" s="389"/>
      <c r="AE59" s="389"/>
      <c r="AF59" s="389"/>
      <c r="AG59" s="272"/>
    </row>
    <row r="60" customFormat="false" ht="13.5" hidden="false" customHeight="false" outlineLevel="0" collapsed="false">
      <c r="A60" s="272"/>
      <c r="B60" s="376"/>
      <c r="C60" s="395"/>
      <c r="D60" s="396"/>
      <c r="E60" s="396"/>
      <c r="F60" s="396"/>
      <c r="G60" s="396"/>
      <c r="H60" s="396"/>
      <c r="I60" s="396"/>
      <c r="J60" s="396"/>
      <c r="K60" s="396"/>
      <c r="L60" s="396" t="s">
        <v>407</v>
      </c>
      <c r="M60" s="396"/>
      <c r="N60" s="396"/>
      <c r="O60" s="396"/>
      <c r="P60" s="396"/>
      <c r="Q60" s="397"/>
      <c r="R60" s="398"/>
      <c r="S60" s="398"/>
      <c r="T60" s="398"/>
      <c r="U60" s="398"/>
      <c r="V60" s="398"/>
      <c r="W60" s="397"/>
      <c r="X60" s="397"/>
      <c r="Y60" s="397"/>
      <c r="Z60" s="399"/>
      <c r="AA60" s="400" t="n">
        <f aca="false">SUM(AA7:AF35)</f>
        <v>0</v>
      </c>
      <c r="AB60" s="400"/>
      <c r="AC60" s="400"/>
      <c r="AD60" s="400"/>
      <c r="AE60" s="400"/>
      <c r="AF60" s="400"/>
      <c r="AG60" s="272"/>
    </row>
  </sheetData>
  <mergeCells count="58">
    <mergeCell ref="Y1:AA1"/>
    <mergeCell ref="AB1:AF1"/>
    <mergeCell ref="A2:AG2"/>
    <mergeCell ref="C4:Z4"/>
    <mergeCell ref="AA4:AF4"/>
    <mergeCell ref="B5:B60"/>
    <mergeCell ref="AA5:AF5"/>
    <mergeCell ref="AA6:AF6"/>
    <mergeCell ref="AA7:AF7"/>
    <mergeCell ref="AA8:AF8"/>
    <mergeCell ref="AA9:AF9"/>
    <mergeCell ref="AA10:AF10"/>
    <mergeCell ref="AA11:AF11"/>
    <mergeCell ref="AA12:AF12"/>
    <mergeCell ref="AA14:AF14"/>
    <mergeCell ref="AA15:AF15"/>
    <mergeCell ref="AA16:AF16"/>
    <mergeCell ref="AA17:AF17"/>
    <mergeCell ref="AA18:AF18"/>
    <mergeCell ref="AA19:AF19"/>
    <mergeCell ref="AA22:AF22"/>
    <mergeCell ref="AA23:AF23"/>
    <mergeCell ref="AA24:AF24"/>
    <mergeCell ref="AA25:AF25"/>
    <mergeCell ref="AA26:AF26"/>
    <mergeCell ref="AA27:AF27"/>
    <mergeCell ref="AA28:AF28"/>
    <mergeCell ref="AA30:AF30"/>
    <mergeCell ref="AA31:AF31"/>
    <mergeCell ref="AA32:AF32"/>
    <mergeCell ref="AA33:AF33"/>
    <mergeCell ref="AA34:AF34"/>
    <mergeCell ref="AA35:AF35"/>
    <mergeCell ref="AA36:AF36"/>
    <mergeCell ref="AA37:AF37"/>
    <mergeCell ref="AA38:AF38"/>
    <mergeCell ref="AA39:AF39"/>
    <mergeCell ref="AA40:AF40"/>
    <mergeCell ref="AA41:AF41"/>
    <mergeCell ref="AA42:AF42"/>
    <mergeCell ref="AA43:AF43"/>
    <mergeCell ref="AA44:AF44"/>
    <mergeCell ref="AA45:AF45"/>
    <mergeCell ref="AA46:AF46"/>
    <mergeCell ref="AA47:AF47"/>
    <mergeCell ref="AA48:AF48"/>
    <mergeCell ref="AA49:AF49"/>
    <mergeCell ref="AA50:AF50"/>
    <mergeCell ref="AA51:AF51"/>
    <mergeCell ref="AA52:AF52"/>
    <mergeCell ref="AA53:AF53"/>
    <mergeCell ref="AA54:AF54"/>
    <mergeCell ref="AA55:AF55"/>
    <mergeCell ref="AA56:AF56"/>
    <mergeCell ref="AA57:AF57"/>
    <mergeCell ref="AA58:AF58"/>
    <mergeCell ref="AA59:AF59"/>
    <mergeCell ref="AA60:AF60"/>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2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M10" activeCellId="0" sqref="M10:S10"/>
    </sheetView>
  </sheetViews>
  <sheetFormatPr defaultColWidth="10.16015625" defaultRowHeight="18.75" zeroHeight="true" outlineLevelRow="0" outlineLevelCol="0"/>
  <cols>
    <col collapsed="false" customWidth="true" hidden="false" outlineLevel="0" max="1" min="1" style="0" width="6.25"/>
    <col collapsed="false" customWidth="true" hidden="false" outlineLevel="0" max="21" min="2" style="0" width="3.12"/>
    <col collapsed="false" customWidth="true" hidden="false" outlineLevel="0" max="22" min="22" style="0" width="3.75"/>
    <col collapsed="false" customWidth="true" hidden="false" outlineLevel="0" max="45" min="23" style="0" width="3.12"/>
    <col collapsed="false" customWidth="false" hidden="true" outlineLevel="0" max="16384" min="46" style="0" width="10.16"/>
  </cols>
  <sheetData>
    <row r="1" customFormat="false" ht="6.75" hidden="false" customHeight="true" outlineLevel="0" collapsed="false">
      <c r="B1" s="2"/>
      <c r="C1" s="3" t="s">
        <v>0</v>
      </c>
      <c r="D1" s="3"/>
      <c r="E1" s="3"/>
      <c r="F1" s="3"/>
    </row>
    <row r="2" customFormat="false" ht="19.5" hidden="false" customHeight="true" outlineLevel="0" collapsed="false">
      <c r="B2" s="2"/>
      <c r="C2" s="3"/>
      <c r="D2" s="3"/>
      <c r="E2" s="3"/>
      <c r="F2" s="3"/>
      <c r="H2" s="4" t="s">
        <v>1</v>
      </c>
      <c r="I2" s="5"/>
      <c r="J2" s="6" t="s">
        <v>2</v>
      </c>
    </row>
    <row r="3" customFormat="false" ht="19.5" hidden="false" customHeight="true" outlineLevel="0" collapsed="false">
      <c r="H3" s="7" t="s">
        <v>88</v>
      </c>
      <c r="Y3" s="7"/>
    </row>
    <row r="4" customFormat="false" ht="19.5" hidden="false" customHeight="true" outlineLevel="0" collapsed="false">
      <c r="B4" s="2"/>
      <c r="C4" s="2"/>
      <c r="D4" s="2"/>
      <c r="H4" s="7" t="s">
        <v>79</v>
      </c>
      <c r="I4" s="2"/>
      <c r="J4" s="2"/>
      <c r="K4" s="2"/>
      <c r="L4" s="2"/>
    </row>
    <row r="5" customFormat="false" ht="2.25" hidden="false" customHeight="true" outlineLevel="0" collapsed="false"/>
    <row r="6" customFormat="false" ht="22.5" hidden="false" customHeight="true" outlineLevel="0" collapsed="false">
      <c r="A6" s="12" t="s">
        <v>89</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row>
    <row r="7" customFormat="false" ht="4.5" hidden="false" customHeight="true" outlineLevel="0" collapsed="false">
      <c r="B7" s="2"/>
      <c r="C7" s="2"/>
      <c r="D7" s="2"/>
      <c r="E7" s="2"/>
      <c r="F7" s="2"/>
      <c r="G7" s="2"/>
      <c r="H7" s="2"/>
      <c r="I7" s="2"/>
      <c r="J7" s="2"/>
      <c r="K7" s="2"/>
      <c r="L7" s="2"/>
    </row>
    <row r="8" customFormat="false" ht="18.75" hidden="false" customHeight="true" outlineLevel="0" collapsed="false">
      <c r="C8" s="17"/>
      <c r="D8" s="17"/>
      <c r="E8" s="17"/>
      <c r="F8" s="17"/>
      <c r="G8" s="17"/>
      <c r="H8" s="17"/>
      <c r="I8" s="17"/>
      <c r="J8" s="17"/>
      <c r="K8" s="18"/>
      <c r="L8" s="19" t="s">
        <v>14</v>
      </c>
      <c r="M8" s="56" t="n">
        <f aca="false">'手数料算出シート（建築物）'!I14</f>
        <v>0</v>
      </c>
      <c r="N8" s="56"/>
      <c r="O8" s="56"/>
      <c r="P8" s="56"/>
      <c r="Q8" s="56"/>
      <c r="R8" s="56"/>
      <c r="S8" s="56"/>
      <c r="T8" s="24" t="s">
        <v>15</v>
      </c>
      <c r="V8" s="53"/>
    </row>
    <row r="9" customFormat="false" ht="4.5" hidden="false" customHeight="true" outlineLevel="0" collapsed="false">
      <c r="B9" s="2"/>
      <c r="C9" s="18"/>
      <c r="D9" s="18"/>
      <c r="E9" s="18"/>
      <c r="F9" s="18"/>
      <c r="G9" s="18"/>
      <c r="H9" s="18"/>
      <c r="I9" s="18"/>
      <c r="J9" s="18"/>
      <c r="K9" s="18"/>
      <c r="L9" s="2"/>
    </row>
    <row r="10" customFormat="false" ht="18.75" hidden="false" customHeight="true" outlineLevel="0" collapsed="false">
      <c r="C10" s="57"/>
      <c r="D10" s="57"/>
      <c r="E10" s="57"/>
      <c r="F10" s="57"/>
      <c r="G10" s="57"/>
      <c r="H10" s="57"/>
      <c r="I10" s="57"/>
      <c r="J10" s="57"/>
      <c r="K10" s="57"/>
      <c r="L10" s="19" t="s">
        <v>90</v>
      </c>
      <c r="M10" s="64"/>
      <c r="N10" s="64"/>
      <c r="O10" s="64"/>
      <c r="P10" s="64"/>
      <c r="Q10" s="64"/>
      <c r="R10" s="64"/>
      <c r="S10" s="64"/>
      <c r="T10" s="24" t="s">
        <v>91</v>
      </c>
      <c r="V10" s="53" t="str">
        <f aca="false">IF(M10&lt;=1,"※構造計算を行った棟数が２以上ではないため、加算手数料の対象ではありません。","")</f>
        <v>※構造計算を行った棟数が２以上ではないため、加算手数料の対象ではありません。</v>
      </c>
    </row>
    <row r="11" customFormat="false" ht="4.5" hidden="false" customHeight="true" outlineLevel="0" collapsed="false">
      <c r="B11" s="2"/>
      <c r="C11" s="2"/>
      <c r="D11" s="2"/>
      <c r="E11" s="2"/>
      <c r="F11" s="2"/>
      <c r="G11" s="2"/>
      <c r="H11" s="2"/>
      <c r="I11" s="2"/>
      <c r="J11" s="2"/>
      <c r="K11" s="2"/>
      <c r="L11" s="2"/>
    </row>
    <row r="12" customFormat="false" ht="18.75" hidden="false" customHeight="true" outlineLevel="0" collapsed="false">
      <c r="M12" s="51" t="s">
        <v>92</v>
      </c>
      <c r="N12" s="51"/>
      <c r="O12" s="51"/>
      <c r="P12" s="51"/>
      <c r="Q12" s="59"/>
      <c r="R12" s="59"/>
    </row>
    <row r="13" customFormat="false" ht="18.75" hidden="false" customHeight="true" outlineLevel="0" collapsed="false">
      <c r="M13" s="51"/>
      <c r="N13" s="51" t="s">
        <v>93</v>
      </c>
      <c r="O13" s="51"/>
      <c r="P13" s="51"/>
      <c r="Q13" s="59"/>
      <c r="R13" s="59"/>
    </row>
    <row r="14" customFormat="false" ht="18.75" hidden="true" customHeight="true" outlineLevel="0" collapsed="false">
      <c r="M14" s="51"/>
      <c r="N14" s="51"/>
      <c r="O14" s="51"/>
      <c r="P14" s="51"/>
      <c r="Q14" s="59"/>
      <c r="R14" s="59"/>
    </row>
    <row r="15" customFormat="false" ht="18.75" hidden="false" customHeight="true" outlineLevel="0" collapsed="false">
      <c r="M15" s="51"/>
      <c r="N15" s="51" t="s">
        <v>94</v>
      </c>
      <c r="O15" s="51"/>
      <c r="P15" s="51"/>
      <c r="Q15" s="59"/>
      <c r="R15" s="59"/>
      <c r="Z15" s="60"/>
      <c r="AA15" s="59"/>
    </row>
    <row r="16" customFormat="false" ht="18.75" hidden="false" customHeight="true" outlineLevel="0" collapsed="false">
      <c r="M16" s="51"/>
      <c r="O16" s="65" t="s">
        <v>95</v>
      </c>
      <c r="P16" s="51"/>
      <c r="Q16" s="59"/>
      <c r="R16" s="59"/>
      <c r="Z16" s="59"/>
      <c r="AA16" s="60"/>
    </row>
    <row r="17" customFormat="false" ht="18.75" hidden="true" customHeight="true" outlineLevel="0" collapsed="false">
      <c r="M17" s="51"/>
      <c r="N17" s="51"/>
      <c r="O17" s="51"/>
      <c r="P17" s="51"/>
      <c r="Q17" s="59"/>
      <c r="R17" s="59"/>
      <c r="AA17" s="60"/>
    </row>
    <row r="18" customFormat="false" ht="18.75" hidden="false" customHeight="true" outlineLevel="0" collapsed="false"/>
    <row r="19" customFormat="false" ht="4.5" hidden="false" customHeight="true" outlineLevel="0" collapsed="false">
      <c r="B19" s="2"/>
      <c r="C19" s="2"/>
      <c r="D19" s="2"/>
      <c r="E19" s="2"/>
      <c r="F19" s="2"/>
      <c r="G19" s="2"/>
      <c r="H19" s="2"/>
      <c r="I19" s="2"/>
      <c r="J19" s="2"/>
      <c r="K19" s="2"/>
      <c r="L19" s="2"/>
    </row>
    <row r="20" customFormat="false" ht="18.75" hidden="false" customHeight="true" outlineLevel="0" collapsed="false">
      <c r="M20" s="66" t="s">
        <v>96</v>
      </c>
      <c r="N20" s="66"/>
      <c r="O20" s="66"/>
      <c r="P20" s="66"/>
      <c r="Q20" s="66"/>
      <c r="R20" s="66"/>
      <c r="S20" s="66"/>
      <c r="T20" s="62"/>
      <c r="V20" s="24" t="s">
        <v>97</v>
      </c>
      <c r="Z20" s="67"/>
      <c r="AA20" s="67"/>
      <c r="AB20" s="66" t="s">
        <v>98</v>
      </c>
      <c r="AC20" s="67"/>
      <c r="AD20" s="67"/>
      <c r="AE20" s="67"/>
      <c r="AN20" s="63" t="s">
        <v>99</v>
      </c>
    </row>
    <row r="21" customFormat="false" ht="18.75" hidden="false" customHeight="true" outlineLevel="0" collapsed="false">
      <c r="L21" s="19" t="s">
        <v>100</v>
      </c>
      <c r="M21" s="68" t="n">
        <f aca="false">IF(M8=0,0,IF(M8&gt;500,'手数料算出シート（建築物）'!AK14,'手数料算出シート（建築物）'!AK14+'手数料算出シート（建築物）'!AK20))</f>
        <v>0</v>
      </c>
      <c r="N21" s="68"/>
      <c r="O21" s="68"/>
      <c r="P21" s="68"/>
      <c r="Q21" s="68"/>
      <c r="R21" s="68"/>
      <c r="S21" s="68"/>
      <c r="T21" s="69" t="s">
        <v>101</v>
      </c>
      <c r="V21" s="70" t="n">
        <f aca="false">IF(M8&gt;50000,10,20)</f>
        <v>20</v>
      </c>
      <c r="W21" s="0" t="s">
        <v>102</v>
      </c>
      <c r="Y21" s="71" t="n">
        <f aca="false">M10</f>
        <v>0</v>
      </c>
      <c r="Z21" s="71"/>
      <c r="AA21" s="71"/>
      <c r="AB21" s="71"/>
      <c r="AC21" s="71"/>
      <c r="AD21" s="71"/>
      <c r="AE21" s="71"/>
      <c r="AF21" s="0" t="n">
        <v>-1</v>
      </c>
      <c r="AG21" s="24" t="s">
        <v>103</v>
      </c>
      <c r="AI21" s="24" t="s">
        <v>104</v>
      </c>
      <c r="AK21" s="44" t="n">
        <f aca="false">IFERROR(ROUNDDOWN(M21*V21*0.01*IF(Y21&lt;1,0,(Y21-1)),0),0)</f>
        <v>0</v>
      </c>
      <c r="AL21" s="44"/>
      <c r="AM21" s="44"/>
      <c r="AN21" s="44"/>
      <c r="AO21" s="44"/>
      <c r="AP21" s="44"/>
      <c r="AQ21" s="44"/>
      <c r="AR21" s="24" t="s">
        <v>16</v>
      </c>
    </row>
    <row r="22" customFormat="false" ht="18.75" hidden="false" customHeight="true" outlineLevel="0" collapsed="false"/>
    <row r="23" customFormat="false" ht="18.75" hidden="false" customHeight="true" outlineLevel="0" collapsed="false">
      <c r="A23" s="45"/>
      <c r="B23" s="45"/>
      <c r="C23" s="13"/>
      <c r="D23" s="13"/>
      <c r="E23" s="13"/>
      <c r="F23" s="13"/>
      <c r="G23" s="13"/>
      <c r="H23" s="13"/>
      <c r="I23" s="13"/>
      <c r="J23" s="13"/>
      <c r="K23" s="13"/>
      <c r="L23" s="13"/>
      <c r="M23" s="13"/>
      <c r="N23" s="13"/>
      <c r="O23" s="13"/>
      <c r="P23" s="13"/>
      <c r="Q23" s="13"/>
      <c r="R23" s="13"/>
      <c r="S23" s="13"/>
      <c r="T23" s="13"/>
      <c r="U23" s="13"/>
      <c r="V23" s="13"/>
      <c r="W23" s="13"/>
      <c r="X23" s="13"/>
      <c r="Y23" s="13"/>
      <c r="Z23" s="13"/>
      <c r="AA23" s="13"/>
      <c r="AB23" s="13"/>
      <c r="AC23" s="13"/>
      <c r="AD23" s="13"/>
      <c r="AE23" s="13"/>
      <c r="AF23" s="13"/>
      <c r="AG23" s="13"/>
      <c r="AH23" s="13"/>
      <c r="AI23" s="13"/>
      <c r="AJ23" s="13"/>
      <c r="AK23" s="13"/>
      <c r="AL23" s="13"/>
      <c r="AM23" s="13"/>
      <c r="AN23" s="13"/>
      <c r="AO23" s="13"/>
      <c r="AP23" s="13"/>
      <c r="AQ23" s="13"/>
      <c r="AR23" s="13"/>
      <c r="AS23" s="13"/>
    </row>
  </sheetData>
  <sheetProtection sheet="true" password="d83b" selectLockedCells="true"/>
  <mergeCells count="7">
    <mergeCell ref="C1:F2"/>
    <mergeCell ref="M8:S8"/>
    <mergeCell ref="M10:S10"/>
    <mergeCell ref="M20:S20"/>
    <mergeCell ref="M21:S21"/>
    <mergeCell ref="Y21:AE21"/>
    <mergeCell ref="AK21:AQ21"/>
  </mergeCells>
  <printOptions headings="false" gridLines="false" gridLinesSet="true" horizontalCentered="false" verticalCentered="false"/>
  <pageMargins left="0.7" right="0.7" top="0.75" bottom="0.75"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3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G10" activeCellId="0" sqref="G10:M10"/>
    </sheetView>
  </sheetViews>
  <sheetFormatPr defaultColWidth="10.16015625" defaultRowHeight="24.95" zeroHeight="true" outlineLevelRow="0" outlineLevelCol="0"/>
  <cols>
    <col collapsed="false" customWidth="true" hidden="false" outlineLevel="0" max="1" min="1" style="0" width="6.25"/>
    <col collapsed="false" customWidth="true" hidden="false" outlineLevel="0" max="45" min="2" style="0" width="3.12"/>
    <col collapsed="false" customWidth="false" hidden="true" outlineLevel="0" max="257" min="46" style="1" width="10.16"/>
    <col collapsed="false" customWidth="false" hidden="true" outlineLevel="0" max="16384" min="258" style="0" width="10.16"/>
  </cols>
  <sheetData>
    <row r="1" customFormat="false" ht="6.75" hidden="false" customHeight="true" outlineLevel="0" collapsed="false">
      <c r="B1" s="2"/>
      <c r="C1" s="3" t="s">
        <v>0</v>
      </c>
      <c r="D1" s="3"/>
      <c r="E1" s="3"/>
      <c r="F1" s="3"/>
    </row>
    <row r="2" customFormat="false" ht="19.5" hidden="false" customHeight="true" outlineLevel="0" collapsed="false">
      <c r="B2" s="2"/>
      <c r="C2" s="3"/>
      <c r="D2" s="3"/>
      <c r="E2" s="3"/>
      <c r="F2" s="3"/>
      <c r="H2" s="4" t="s">
        <v>1</v>
      </c>
      <c r="I2" s="5"/>
      <c r="J2" s="6" t="s">
        <v>2</v>
      </c>
    </row>
    <row r="3" customFormat="false" ht="19.5" hidden="false" customHeight="true" outlineLevel="0" collapsed="false">
      <c r="H3" s="7" t="s">
        <v>105</v>
      </c>
      <c r="Y3" s="7"/>
    </row>
    <row r="4" customFormat="false" ht="19.5" hidden="false" customHeight="true" outlineLevel="0" collapsed="false">
      <c r="B4" s="2"/>
      <c r="C4" s="2"/>
      <c r="D4" s="2"/>
      <c r="H4" s="7" t="s">
        <v>79</v>
      </c>
      <c r="I4" s="2"/>
      <c r="J4" s="2"/>
      <c r="K4" s="2"/>
      <c r="L4" s="2"/>
    </row>
    <row r="5" customFormat="false" ht="2.25" hidden="false" customHeight="true" outlineLevel="0" collapsed="false"/>
    <row r="6" customFormat="false" ht="22.5" hidden="false" customHeight="true" outlineLevel="0" collapsed="false">
      <c r="A6" s="12" t="s">
        <v>106</v>
      </c>
      <c r="B6" s="45"/>
      <c r="C6" s="45"/>
      <c r="D6" s="45"/>
      <c r="E6" s="45"/>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row>
    <row r="7" customFormat="false" ht="4.5" hidden="false" customHeight="true" outlineLevel="0" collapsed="false">
      <c r="F7" s="2"/>
      <c r="G7" s="2"/>
      <c r="H7" s="2"/>
      <c r="I7" s="2"/>
      <c r="J7" s="2"/>
      <c r="K7" s="2"/>
      <c r="L7" s="2"/>
    </row>
    <row r="8" customFormat="false" ht="18.75" hidden="false" customHeight="true" outlineLevel="0" collapsed="false">
      <c r="F8" s="6" t="s">
        <v>107</v>
      </c>
      <c r="G8" s="2"/>
      <c r="H8" s="2"/>
      <c r="I8" s="2"/>
      <c r="J8" s="2"/>
      <c r="K8" s="2"/>
      <c r="L8" s="2"/>
    </row>
    <row r="9" customFormat="false" ht="18.75" hidden="false" customHeight="true" outlineLevel="0" collapsed="false">
      <c r="F9" s="72" t="s">
        <v>108</v>
      </c>
      <c r="G9" s="73" t="s">
        <v>109</v>
      </c>
      <c r="H9" s="73"/>
      <c r="I9" s="73"/>
      <c r="J9" s="73"/>
      <c r="K9" s="73"/>
      <c r="L9" s="73"/>
      <c r="M9" s="73"/>
      <c r="N9" s="74" t="s">
        <v>110</v>
      </c>
      <c r="O9" s="74"/>
      <c r="P9" s="74"/>
      <c r="Q9" s="74"/>
      <c r="R9" s="74"/>
      <c r="S9" s="74"/>
      <c r="T9" s="74"/>
      <c r="U9" s="75" t="s">
        <v>111</v>
      </c>
      <c r="V9" s="75"/>
      <c r="W9" s="75"/>
      <c r="X9" s="75"/>
      <c r="Y9" s="75"/>
      <c r="Z9" s="75"/>
      <c r="AA9" s="75"/>
    </row>
    <row r="10" customFormat="false" ht="18.75" hidden="false" customHeight="true" outlineLevel="0" collapsed="false">
      <c r="F10" s="76" t="n">
        <v>1</v>
      </c>
      <c r="G10" s="77"/>
      <c r="H10" s="77"/>
      <c r="I10" s="77"/>
      <c r="J10" s="77"/>
      <c r="K10" s="77"/>
      <c r="L10" s="77"/>
      <c r="M10" s="77"/>
      <c r="N10" s="78"/>
      <c r="O10" s="78"/>
      <c r="P10" s="78"/>
      <c r="Q10" s="78"/>
      <c r="R10" s="78"/>
      <c r="S10" s="78"/>
      <c r="T10" s="78"/>
      <c r="U10" s="79" t="n">
        <f aca="false">IFERROR('手数料別表（建築物）'!H66,0)</f>
        <v>0</v>
      </c>
      <c r="V10" s="79"/>
      <c r="W10" s="79"/>
      <c r="X10" s="79"/>
      <c r="Y10" s="79"/>
      <c r="Z10" s="79"/>
      <c r="AA10" s="79"/>
      <c r="AB10" s="24" t="s">
        <v>16</v>
      </c>
    </row>
    <row r="11" customFormat="false" ht="18.75" hidden="false" customHeight="true" outlineLevel="0" collapsed="false">
      <c r="F11" s="80" t="n">
        <v>2</v>
      </c>
      <c r="G11" s="81"/>
      <c r="H11" s="81"/>
      <c r="I11" s="81"/>
      <c r="J11" s="81"/>
      <c r="K11" s="81"/>
      <c r="L11" s="81"/>
      <c r="M11" s="81"/>
      <c r="N11" s="82"/>
      <c r="O11" s="82"/>
      <c r="P11" s="82"/>
      <c r="Q11" s="82"/>
      <c r="R11" s="82"/>
      <c r="S11" s="82"/>
      <c r="T11" s="82"/>
      <c r="U11" s="83" t="n">
        <f aca="false">IFERROR('手数料別表（建築物）'!H71,0)</f>
        <v>0</v>
      </c>
      <c r="V11" s="83"/>
      <c r="W11" s="83"/>
      <c r="X11" s="83"/>
      <c r="Y11" s="83"/>
      <c r="Z11" s="83"/>
      <c r="AA11" s="83"/>
      <c r="AB11" s="24" t="s">
        <v>16</v>
      </c>
    </row>
    <row r="12" customFormat="false" ht="18.75" hidden="false" customHeight="true" outlineLevel="0" collapsed="false">
      <c r="F12" s="80" t="n">
        <v>3</v>
      </c>
      <c r="G12" s="81"/>
      <c r="H12" s="81"/>
      <c r="I12" s="81"/>
      <c r="J12" s="81"/>
      <c r="K12" s="81"/>
      <c r="L12" s="81"/>
      <c r="M12" s="81"/>
      <c r="N12" s="82"/>
      <c r="O12" s="82"/>
      <c r="P12" s="82"/>
      <c r="Q12" s="82"/>
      <c r="R12" s="82"/>
      <c r="S12" s="82"/>
      <c r="T12" s="82"/>
      <c r="U12" s="83" t="n">
        <f aca="false">IFERROR('手数料別表（建築物）'!H76,0)</f>
        <v>0</v>
      </c>
      <c r="V12" s="83"/>
      <c r="W12" s="83"/>
      <c r="X12" s="83"/>
      <c r="Y12" s="83"/>
      <c r="Z12" s="83"/>
      <c r="AA12" s="83"/>
      <c r="AB12" s="24" t="s">
        <v>16</v>
      </c>
    </row>
    <row r="13" customFormat="false" ht="18.75" hidden="false" customHeight="true" outlineLevel="0" collapsed="false">
      <c r="F13" s="80" t="n">
        <v>4</v>
      </c>
      <c r="G13" s="81"/>
      <c r="H13" s="81"/>
      <c r="I13" s="81"/>
      <c r="J13" s="81"/>
      <c r="K13" s="81"/>
      <c r="L13" s="81"/>
      <c r="M13" s="81"/>
      <c r="N13" s="82"/>
      <c r="O13" s="82"/>
      <c r="P13" s="82"/>
      <c r="Q13" s="82"/>
      <c r="R13" s="82"/>
      <c r="S13" s="82"/>
      <c r="T13" s="82"/>
      <c r="U13" s="83" t="n">
        <f aca="false">IFERROR('手数料別表（建築物）'!H81,0)</f>
        <v>0</v>
      </c>
      <c r="V13" s="83"/>
      <c r="W13" s="83"/>
      <c r="X13" s="83"/>
      <c r="Y13" s="83"/>
      <c r="Z13" s="83"/>
      <c r="AA13" s="83"/>
      <c r="AB13" s="24" t="s">
        <v>16</v>
      </c>
    </row>
    <row r="14" customFormat="false" ht="18.75" hidden="false" customHeight="true" outlineLevel="0" collapsed="false">
      <c r="F14" s="80" t="n">
        <v>5</v>
      </c>
      <c r="G14" s="81"/>
      <c r="H14" s="81"/>
      <c r="I14" s="81"/>
      <c r="J14" s="81"/>
      <c r="K14" s="81"/>
      <c r="L14" s="81"/>
      <c r="M14" s="81"/>
      <c r="N14" s="82"/>
      <c r="O14" s="82"/>
      <c r="P14" s="82"/>
      <c r="Q14" s="82"/>
      <c r="R14" s="82"/>
      <c r="S14" s="82"/>
      <c r="T14" s="82"/>
      <c r="U14" s="83" t="n">
        <f aca="false">IFERROR('手数料別表（建築物）'!H86,0)</f>
        <v>0</v>
      </c>
      <c r="V14" s="83"/>
      <c r="W14" s="83"/>
      <c r="X14" s="83"/>
      <c r="Y14" s="83"/>
      <c r="Z14" s="83"/>
      <c r="AA14" s="83"/>
      <c r="AB14" s="24" t="s">
        <v>16</v>
      </c>
    </row>
    <row r="15" customFormat="false" ht="18.75" hidden="false" customHeight="true" outlineLevel="0" collapsed="false">
      <c r="F15" s="80" t="n">
        <v>6</v>
      </c>
      <c r="G15" s="81"/>
      <c r="H15" s="81"/>
      <c r="I15" s="81"/>
      <c r="J15" s="81"/>
      <c r="K15" s="81"/>
      <c r="L15" s="81"/>
      <c r="M15" s="81"/>
      <c r="N15" s="82"/>
      <c r="O15" s="82"/>
      <c r="P15" s="82"/>
      <c r="Q15" s="82"/>
      <c r="R15" s="82"/>
      <c r="S15" s="82"/>
      <c r="T15" s="82"/>
      <c r="U15" s="83" t="n">
        <f aca="false">IFERROR('手数料別表（建築物）'!H91,0)</f>
        <v>0</v>
      </c>
      <c r="V15" s="83"/>
      <c r="W15" s="83"/>
      <c r="X15" s="83"/>
      <c r="Y15" s="83"/>
      <c r="Z15" s="83"/>
      <c r="AA15" s="83"/>
      <c r="AB15" s="24" t="s">
        <v>16</v>
      </c>
    </row>
    <row r="16" customFormat="false" ht="18.75" hidden="false" customHeight="true" outlineLevel="0" collapsed="false">
      <c r="F16" s="80" t="n">
        <v>7</v>
      </c>
      <c r="G16" s="81"/>
      <c r="H16" s="81"/>
      <c r="I16" s="81"/>
      <c r="J16" s="81"/>
      <c r="K16" s="81"/>
      <c r="L16" s="81"/>
      <c r="M16" s="81"/>
      <c r="N16" s="82"/>
      <c r="O16" s="82"/>
      <c r="P16" s="82"/>
      <c r="Q16" s="82"/>
      <c r="R16" s="82"/>
      <c r="S16" s="82"/>
      <c r="T16" s="82"/>
      <c r="U16" s="83" t="n">
        <f aca="false">IFERROR('手数料別表（建築物）'!H96,0)</f>
        <v>0</v>
      </c>
      <c r="V16" s="83"/>
      <c r="W16" s="83"/>
      <c r="X16" s="83"/>
      <c r="Y16" s="83"/>
      <c r="Z16" s="83"/>
      <c r="AA16" s="83"/>
      <c r="AB16" s="24" t="s">
        <v>16</v>
      </c>
    </row>
    <row r="17" customFormat="false" ht="18.75" hidden="false" customHeight="true" outlineLevel="0" collapsed="false">
      <c r="F17" s="80" t="n">
        <v>8</v>
      </c>
      <c r="G17" s="81"/>
      <c r="H17" s="81"/>
      <c r="I17" s="81"/>
      <c r="J17" s="81"/>
      <c r="K17" s="81"/>
      <c r="L17" s="81"/>
      <c r="M17" s="81"/>
      <c r="N17" s="82"/>
      <c r="O17" s="82"/>
      <c r="P17" s="82"/>
      <c r="Q17" s="82"/>
      <c r="R17" s="82"/>
      <c r="S17" s="82"/>
      <c r="T17" s="82"/>
      <c r="U17" s="83" t="n">
        <f aca="false">IFERROR('手数料別表（建築物）'!H101,0)</f>
        <v>0</v>
      </c>
      <c r="V17" s="83"/>
      <c r="W17" s="83"/>
      <c r="X17" s="83"/>
      <c r="Y17" s="83"/>
      <c r="Z17" s="83"/>
      <c r="AA17" s="83"/>
      <c r="AB17" s="24" t="s">
        <v>16</v>
      </c>
    </row>
    <row r="18" customFormat="false" ht="18.75" hidden="false" customHeight="true" outlineLevel="0" collapsed="false">
      <c r="F18" s="80" t="n">
        <v>9</v>
      </c>
      <c r="G18" s="81"/>
      <c r="H18" s="81"/>
      <c r="I18" s="81"/>
      <c r="J18" s="81"/>
      <c r="K18" s="81"/>
      <c r="L18" s="81"/>
      <c r="M18" s="81"/>
      <c r="N18" s="82"/>
      <c r="O18" s="82"/>
      <c r="P18" s="82"/>
      <c r="Q18" s="82"/>
      <c r="R18" s="82"/>
      <c r="S18" s="82"/>
      <c r="T18" s="82"/>
      <c r="U18" s="83" t="n">
        <f aca="false">IFERROR('手数料別表（建築物）'!H106,0)</f>
        <v>0</v>
      </c>
      <c r="V18" s="83"/>
      <c r="W18" s="83"/>
      <c r="X18" s="83"/>
      <c r="Y18" s="83"/>
      <c r="Z18" s="83"/>
      <c r="AA18" s="83"/>
      <c r="AB18" s="24" t="s">
        <v>16</v>
      </c>
    </row>
    <row r="19" customFormat="false" ht="18.75" hidden="false" customHeight="true" outlineLevel="0" collapsed="false">
      <c r="F19" s="84" t="n">
        <v>10</v>
      </c>
      <c r="G19" s="85"/>
      <c r="H19" s="85"/>
      <c r="I19" s="85"/>
      <c r="J19" s="85"/>
      <c r="K19" s="85"/>
      <c r="L19" s="85"/>
      <c r="M19" s="85"/>
      <c r="N19" s="86"/>
      <c r="O19" s="86"/>
      <c r="P19" s="86"/>
      <c r="Q19" s="86"/>
      <c r="R19" s="86"/>
      <c r="S19" s="86"/>
      <c r="T19" s="86"/>
      <c r="U19" s="87" t="n">
        <f aca="false">IFERROR('手数料別表（建築物）'!H111,0)</f>
        <v>0</v>
      </c>
      <c r="V19" s="87"/>
      <c r="W19" s="87"/>
      <c r="X19" s="87"/>
      <c r="Y19" s="87"/>
      <c r="Z19" s="87"/>
      <c r="AA19" s="87"/>
      <c r="AB19" s="24" t="s">
        <v>16</v>
      </c>
    </row>
    <row r="20" customFormat="false" ht="4.5" hidden="false" customHeight="true" outlineLevel="0" collapsed="false">
      <c r="F20" s="2"/>
      <c r="G20" s="2"/>
      <c r="H20" s="2"/>
      <c r="I20" s="2"/>
      <c r="J20" s="2"/>
      <c r="K20" s="2"/>
      <c r="L20" s="2"/>
    </row>
    <row r="21" customFormat="false" ht="18.75" hidden="false" customHeight="true" outlineLevel="0" collapsed="false">
      <c r="F21" s="51" t="s">
        <v>112</v>
      </c>
    </row>
    <row r="22" customFormat="false" ht="18.75" hidden="false" customHeight="true" outlineLevel="0" collapsed="false">
      <c r="F22" s="88" t="s">
        <v>113</v>
      </c>
      <c r="AQ22" s="24"/>
    </row>
    <row r="23" customFormat="false" ht="4.5" hidden="false" customHeight="true" outlineLevel="0" collapsed="false">
      <c r="F23" s="2"/>
      <c r="G23" s="2"/>
      <c r="H23" s="2"/>
      <c r="I23" s="2"/>
      <c r="J23" s="2"/>
      <c r="K23" s="2"/>
      <c r="L23" s="2"/>
    </row>
    <row r="24" customFormat="false" ht="18.75" hidden="false" customHeight="true" outlineLevel="0" collapsed="false">
      <c r="F24" s="6" t="s">
        <v>114</v>
      </c>
      <c r="G24" s="2"/>
      <c r="H24" s="2"/>
      <c r="I24" s="2"/>
      <c r="J24" s="2"/>
      <c r="K24" s="2"/>
      <c r="L24" s="2"/>
    </row>
    <row r="25" customFormat="false" ht="18.75" hidden="false" customHeight="true" outlineLevel="0" collapsed="false">
      <c r="F25" s="72" t="s">
        <v>108</v>
      </c>
      <c r="G25" s="73" t="s">
        <v>109</v>
      </c>
      <c r="H25" s="73"/>
      <c r="I25" s="73"/>
      <c r="J25" s="73"/>
      <c r="K25" s="73"/>
      <c r="L25" s="73"/>
      <c r="M25" s="73"/>
      <c r="N25" s="74" t="s">
        <v>110</v>
      </c>
      <c r="O25" s="74"/>
      <c r="P25" s="74"/>
      <c r="Q25" s="74"/>
      <c r="R25" s="74"/>
      <c r="S25" s="74"/>
      <c r="T25" s="74"/>
      <c r="U25" s="75" t="s">
        <v>111</v>
      </c>
      <c r="V25" s="75"/>
      <c r="W25" s="75"/>
      <c r="X25" s="75"/>
      <c r="Y25" s="75"/>
      <c r="Z25" s="75"/>
      <c r="AA25" s="75"/>
    </row>
    <row r="26" customFormat="false" ht="18.75" hidden="false" customHeight="true" outlineLevel="0" collapsed="false">
      <c r="F26" s="76" t="n">
        <v>1</v>
      </c>
      <c r="G26" s="77"/>
      <c r="H26" s="77"/>
      <c r="I26" s="77"/>
      <c r="J26" s="77"/>
      <c r="K26" s="77"/>
      <c r="L26" s="77"/>
      <c r="M26" s="77"/>
      <c r="N26" s="78"/>
      <c r="O26" s="78"/>
      <c r="P26" s="78"/>
      <c r="Q26" s="78"/>
      <c r="R26" s="78"/>
      <c r="S26" s="78"/>
      <c r="T26" s="78"/>
      <c r="U26" s="79" t="n">
        <f aca="false">IFERROR('手数料別表（建築物）'!Q66,0)</f>
        <v>0</v>
      </c>
      <c r="V26" s="79"/>
      <c r="W26" s="79"/>
      <c r="X26" s="79"/>
      <c r="Y26" s="79"/>
      <c r="Z26" s="79"/>
      <c r="AA26" s="79"/>
      <c r="AB26" s="24" t="s">
        <v>16</v>
      </c>
    </row>
    <row r="27" customFormat="false" ht="18.75" hidden="false" customHeight="true" outlineLevel="0" collapsed="false">
      <c r="F27" s="80" t="n">
        <v>2</v>
      </c>
      <c r="G27" s="81"/>
      <c r="H27" s="81"/>
      <c r="I27" s="81"/>
      <c r="J27" s="81"/>
      <c r="K27" s="81"/>
      <c r="L27" s="81"/>
      <c r="M27" s="81"/>
      <c r="N27" s="82"/>
      <c r="O27" s="82"/>
      <c r="P27" s="82"/>
      <c r="Q27" s="82"/>
      <c r="R27" s="82"/>
      <c r="S27" s="82"/>
      <c r="T27" s="82"/>
      <c r="U27" s="83" t="n">
        <f aca="false">IFERROR('手数料別表（建築物）'!Q71,0)</f>
        <v>0</v>
      </c>
      <c r="V27" s="83"/>
      <c r="W27" s="83"/>
      <c r="X27" s="83"/>
      <c r="Y27" s="83"/>
      <c r="Z27" s="83"/>
      <c r="AA27" s="83"/>
      <c r="AB27" s="24" t="s">
        <v>16</v>
      </c>
    </row>
    <row r="28" customFormat="false" ht="18.75" hidden="false" customHeight="true" outlineLevel="0" collapsed="false">
      <c r="F28" s="80" t="n">
        <v>3</v>
      </c>
      <c r="G28" s="81"/>
      <c r="H28" s="81"/>
      <c r="I28" s="81"/>
      <c r="J28" s="81"/>
      <c r="K28" s="81"/>
      <c r="L28" s="81"/>
      <c r="M28" s="81"/>
      <c r="N28" s="82"/>
      <c r="O28" s="82"/>
      <c r="P28" s="82"/>
      <c r="Q28" s="82"/>
      <c r="R28" s="82"/>
      <c r="S28" s="82"/>
      <c r="T28" s="82"/>
      <c r="U28" s="83" t="n">
        <f aca="false">IFERROR('手数料別表（建築物）'!Q76,0)</f>
        <v>0</v>
      </c>
      <c r="V28" s="83"/>
      <c r="W28" s="83"/>
      <c r="X28" s="83"/>
      <c r="Y28" s="83"/>
      <c r="Z28" s="83"/>
      <c r="AA28" s="83"/>
      <c r="AB28" s="24" t="s">
        <v>16</v>
      </c>
    </row>
    <row r="29" customFormat="false" ht="18.75" hidden="false" customHeight="true" outlineLevel="0" collapsed="false">
      <c r="F29" s="80" t="n">
        <v>4</v>
      </c>
      <c r="G29" s="81"/>
      <c r="H29" s="81"/>
      <c r="I29" s="81"/>
      <c r="J29" s="81"/>
      <c r="K29" s="81"/>
      <c r="L29" s="81"/>
      <c r="M29" s="81"/>
      <c r="N29" s="82"/>
      <c r="O29" s="82"/>
      <c r="P29" s="82"/>
      <c r="Q29" s="82"/>
      <c r="R29" s="82"/>
      <c r="S29" s="82"/>
      <c r="T29" s="82"/>
      <c r="U29" s="83" t="n">
        <f aca="false">IFERROR('手数料別表（建築物）'!Q81,0)</f>
        <v>0</v>
      </c>
      <c r="V29" s="83"/>
      <c r="W29" s="83"/>
      <c r="X29" s="83"/>
      <c r="Y29" s="83"/>
      <c r="Z29" s="83"/>
      <c r="AA29" s="83"/>
      <c r="AB29" s="24" t="s">
        <v>16</v>
      </c>
    </row>
    <row r="30" customFormat="false" ht="18.75" hidden="false" customHeight="true" outlineLevel="0" collapsed="false">
      <c r="F30" s="84" t="n">
        <v>5</v>
      </c>
      <c r="G30" s="85"/>
      <c r="H30" s="85"/>
      <c r="I30" s="85"/>
      <c r="J30" s="85"/>
      <c r="K30" s="85"/>
      <c r="L30" s="85"/>
      <c r="M30" s="85"/>
      <c r="N30" s="86"/>
      <c r="O30" s="86"/>
      <c r="P30" s="86"/>
      <c r="Q30" s="86"/>
      <c r="R30" s="86"/>
      <c r="S30" s="86"/>
      <c r="T30" s="86"/>
      <c r="U30" s="87" t="n">
        <f aca="false">IFERROR('手数料別表（建築物）'!Q86,0)</f>
        <v>0</v>
      </c>
      <c r="V30" s="87"/>
      <c r="W30" s="87"/>
      <c r="X30" s="87"/>
      <c r="Y30" s="87"/>
      <c r="Z30" s="87"/>
      <c r="AA30" s="87"/>
      <c r="AB30" s="24" t="s">
        <v>16</v>
      </c>
    </row>
    <row r="31" customFormat="false" ht="4.5" hidden="false" customHeight="true" outlineLevel="0" collapsed="false">
      <c r="F31" s="2"/>
      <c r="G31" s="2"/>
      <c r="H31" s="2"/>
      <c r="I31" s="2"/>
      <c r="J31" s="2"/>
      <c r="K31" s="2"/>
      <c r="L31" s="2"/>
    </row>
    <row r="32" customFormat="false" ht="18.75" hidden="false" customHeight="true" outlineLevel="0" collapsed="false">
      <c r="F32" s="51" t="s">
        <v>112</v>
      </c>
    </row>
    <row r="33" customFormat="false" ht="18.75" hidden="false" customHeight="true" outlineLevel="0" collapsed="false">
      <c r="F33" s="88" t="s">
        <v>115</v>
      </c>
      <c r="AQ33" s="24"/>
    </row>
    <row r="34" customFormat="false" ht="18.75" hidden="false" customHeight="true" outlineLevel="0" collapsed="false">
      <c r="F34" s="60"/>
      <c r="G34" s="51" t="s">
        <v>116</v>
      </c>
      <c r="H34" s="51"/>
      <c r="J34" s="51"/>
      <c r="AQ34" s="24"/>
    </row>
    <row r="35" customFormat="false" ht="18.75" hidden="false" customHeight="true" outlineLevel="0" collapsed="false">
      <c r="F35" s="60"/>
      <c r="G35" s="51"/>
      <c r="H35" s="51" t="s">
        <v>117</v>
      </c>
      <c r="J35" s="51"/>
      <c r="AN35" s="63" t="s">
        <v>118</v>
      </c>
    </row>
    <row r="36" customFormat="false" ht="18.75" hidden="false" customHeight="true" outlineLevel="0" collapsed="false">
      <c r="F36" s="60"/>
      <c r="G36" s="51"/>
      <c r="H36" s="51" t="s">
        <v>119</v>
      </c>
      <c r="J36" s="51"/>
      <c r="AJ36" s="19" t="s">
        <v>120</v>
      </c>
      <c r="AK36" s="44" t="n">
        <f aca="false">IFERROR(SUM(U10:AA19,U26:AA30),0)</f>
        <v>0</v>
      </c>
      <c r="AL36" s="44"/>
      <c r="AM36" s="44"/>
      <c r="AN36" s="44"/>
      <c r="AO36" s="44"/>
      <c r="AP36" s="44"/>
      <c r="AQ36" s="44"/>
      <c r="AR36" s="24" t="s">
        <v>16</v>
      </c>
    </row>
    <row r="37" customFormat="false" ht="18.75" hidden="false" customHeight="true" outlineLevel="0" collapsed="false">
      <c r="F37" s="60"/>
      <c r="H37" s="51"/>
      <c r="J37" s="65"/>
      <c r="AQ37" s="24"/>
    </row>
    <row r="38" customFormat="false" ht="4.5" hidden="false" customHeight="true" outlineLevel="0" collapsed="false">
      <c r="F38" s="2"/>
      <c r="G38" s="2"/>
      <c r="H38" s="51"/>
      <c r="K38" s="2"/>
      <c r="L38" s="2"/>
    </row>
    <row r="39" customFormat="false" ht="18.75" hidden="false" customHeight="true" outlineLevel="0" collapsed="false">
      <c r="A39" s="45"/>
      <c r="B39" s="45"/>
      <c r="C39" s="45"/>
      <c r="D39" s="45"/>
      <c r="E39" s="45"/>
      <c r="F39" s="45"/>
      <c r="G39" s="13"/>
      <c r="H39" s="13"/>
      <c r="I39" s="13"/>
      <c r="J39" s="13"/>
      <c r="K39" s="13"/>
      <c r="L39" s="13"/>
      <c r="M39" s="13"/>
      <c r="N39" s="13"/>
      <c r="O39" s="13"/>
      <c r="P39" s="13"/>
      <c r="Q39" s="13"/>
      <c r="R39" s="13"/>
      <c r="S39" s="13"/>
      <c r="T39" s="13"/>
      <c r="U39" s="13"/>
      <c r="V39" s="13"/>
      <c r="W39" s="13"/>
      <c r="X39" s="13"/>
      <c r="Y39" s="13"/>
      <c r="Z39" s="13"/>
      <c r="AA39" s="13"/>
      <c r="AB39" s="13"/>
      <c r="AC39" s="13"/>
      <c r="AD39" s="13"/>
      <c r="AE39" s="13"/>
      <c r="AF39" s="13"/>
      <c r="AG39" s="13"/>
      <c r="AH39" s="13"/>
      <c r="AI39" s="13"/>
      <c r="AJ39" s="13"/>
      <c r="AK39" s="13"/>
      <c r="AL39" s="13"/>
      <c r="AM39" s="13"/>
      <c r="AN39" s="13"/>
      <c r="AO39" s="13"/>
      <c r="AP39" s="13"/>
      <c r="AQ39" s="13"/>
      <c r="AR39" s="13"/>
      <c r="AS39" s="13"/>
    </row>
  </sheetData>
  <sheetProtection sheet="true" password="d83b" selectLockedCells="true"/>
  <mergeCells count="53">
    <mergeCell ref="C1:F2"/>
    <mergeCell ref="G9:M9"/>
    <mergeCell ref="N9:T9"/>
    <mergeCell ref="U9:AA9"/>
    <mergeCell ref="G10:M10"/>
    <mergeCell ref="N10:T10"/>
    <mergeCell ref="U10:AA10"/>
    <mergeCell ref="G11:M11"/>
    <mergeCell ref="N11:T11"/>
    <mergeCell ref="U11:AA11"/>
    <mergeCell ref="G12:M12"/>
    <mergeCell ref="N12:T12"/>
    <mergeCell ref="U12:AA12"/>
    <mergeCell ref="G13:M13"/>
    <mergeCell ref="N13:T13"/>
    <mergeCell ref="U13:AA13"/>
    <mergeCell ref="G14:M14"/>
    <mergeCell ref="N14:T14"/>
    <mergeCell ref="U14:AA14"/>
    <mergeCell ref="G15:M15"/>
    <mergeCell ref="N15:T15"/>
    <mergeCell ref="U15:AA15"/>
    <mergeCell ref="G16:M16"/>
    <mergeCell ref="N16:T16"/>
    <mergeCell ref="U16:AA16"/>
    <mergeCell ref="G17:M17"/>
    <mergeCell ref="N17:T17"/>
    <mergeCell ref="U17:AA17"/>
    <mergeCell ref="G18:M18"/>
    <mergeCell ref="N18:T18"/>
    <mergeCell ref="U18:AA18"/>
    <mergeCell ref="G19:M19"/>
    <mergeCell ref="N19:T19"/>
    <mergeCell ref="U19:AA19"/>
    <mergeCell ref="G25:M25"/>
    <mergeCell ref="N25:T25"/>
    <mergeCell ref="U25:AA25"/>
    <mergeCell ref="G26:M26"/>
    <mergeCell ref="N26:T26"/>
    <mergeCell ref="U26:AA26"/>
    <mergeCell ref="G27:M27"/>
    <mergeCell ref="N27:T27"/>
    <mergeCell ref="U27:AA27"/>
    <mergeCell ref="G28:M28"/>
    <mergeCell ref="N28:T28"/>
    <mergeCell ref="U28:AA28"/>
    <mergeCell ref="G29:M29"/>
    <mergeCell ref="N29:T29"/>
    <mergeCell ref="U29:AA29"/>
    <mergeCell ref="G30:M30"/>
    <mergeCell ref="N30:T30"/>
    <mergeCell ref="U30:AA30"/>
    <mergeCell ref="AK36:AQ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M8" activeCellId="0" sqref="M8:S8"/>
    </sheetView>
  </sheetViews>
  <sheetFormatPr defaultColWidth="10.16015625" defaultRowHeight="18.75" zeroHeight="true" outlineLevelRow="0" outlineLevelCol="0"/>
  <cols>
    <col collapsed="false" customWidth="true" hidden="false" outlineLevel="0" max="1" min="1" style="1" width="6.25"/>
    <col collapsed="false" customWidth="true" hidden="false" outlineLevel="0" max="45" min="2" style="1" width="3.12"/>
    <col collapsed="false" customWidth="false" hidden="true" outlineLevel="0" max="257" min="46" style="1" width="10.16"/>
    <col collapsed="false" customWidth="false" hidden="true" outlineLevel="0" max="16384" min="258" style="0" width="10.16"/>
  </cols>
  <sheetData>
    <row r="1" customFormat="false" ht="6.75" hidden="false" customHeight="true" outlineLevel="0" collapsed="false">
      <c r="A1" s="0"/>
      <c r="B1" s="2"/>
      <c r="C1" s="3" t="s">
        <v>0</v>
      </c>
      <c r="D1" s="3"/>
      <c r="E1" s="3"/>
      <c r="F1" s="3"/>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row>
    <row r="2" customFormat="false" ht="19.5" hidden="false" customHeight="true" outlineLevel="0" collapsed="false">
      <c r="A2" s="0"/>
      <c r="B2" s="2"/>
      <c r="C2" s="3"/>
      <c r="D2" s="3"/>
      <c r="E2" s="3"/>
      <c r="F2" s="3"/>
      <c r="G2" s="0"/>
      <c r="H2" s="4" t="s">
        <v>1</v>
      </c>
      <c r="I2" s="5"/>
      <c r="J2" s="6" t="s">
        <v>2</v>
      </c>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row>
    <row r="3" customFormat="false" ht="19.5" hidden="false" customHeight="true" outlineLevel="0" collapsed="false">
      <c r="A3" s="0"/>
      <c r="B3" s="0"/>
      <c r="C3" s="0"/>
      <c r="D3" s="0"/>
      <c r="E3" s="0"/>
      <c r="F3" s="0"/>
      <c r="G3" s="0"/>
      <c r="H3" s="7" t="s">
        <v>121</v>
      </c>
      <c r="I3" s="0"/>
      <c r="J3" s="0"/>
      <c r="K3" s="0"/>
      <c r="L3" s="0"/>
      <c r="M3" s="0"/>
      <c r="N3" s="0"/>
      <c r="O3" s="0"/>
      <c r="P3" s="0"/>
      <c r="Q3" s="0"/>
      <c r="R3" s="0"/>
      <c r="S3" s="0"/>
      <c r="T3" s="0"/>
      <c r="U3" s="0"/>
      <c r="V3" s="0"/>
      <c r="W3" s="0"/>
      <c r="X3" s="0"/>
      <c r="Y3" s="7"/>
      <c r="Z3" s="0"/>
      <c r="AA3" s="0"/>
      <c r="AB3" s="0"/>
      <c r="AC3" s="0"/>
      <c r="AD3" s="0"/>
      <c r="AE3" s="0"/>
      <c r="AF3" s="0"/>
      <c r="AG3" s="0"/>
      <c r="AH3" s="0"/>
      <c r="AI3" s="0"/>
      <c r="AJ3" s="0"/>
      <c r="AK3" s="0"/>
      <c r="AL3" s="0"/>
      <c r="AM3" s="0"/>
      <c r="AN3" s="0"/>
      <c r="AO3" s="0"/>
      <c r="AP3" s="0"/>
      <c r="AQ3" s="0"/>
      <c r="AR3" s="0"/>
      <c r="AS3" s="0"/>
    </row>
    <row r="4" customFormat="false" ht="19.5" hidden="false" customHeight="true" outlineLevel="0" collapsed="false">
      <c r="A4" s="0"/>
      <c r="B4" s="2"/>
      <c r="C4" s="2"/>
      <c r="D4" s="2"/>
      <c r="E4" s="0"/>
      <c r="F4" s="0"/>
      <c r="G4" s="0"/>
      <c r="H4" s="7" t="s">
        <v>79</v>
      </c>
      <c r="I4" s="2"/>
      <c r="J4" s="2"/>
      <c r="K4" s="2"/>
      <c r="L4" s="2"/>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row>
    <row r="5" customFormat="false" ht="3" hidden="false" customHeight="true" outlineLevel="0" collapsed="false">
      <c r="A5" s="0"/>
      <c r="B5" s="0"/>
      <c r="C5" s="0"/>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row>
    <row r="6" customFormat="false" ht="22.5" hidden="false" customHeight="true" outlineLevel="0" collapsed="false">
      <c r="A6" s="12" t="s">
        <v>122</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row>
    <row r="7" customFormat="false" ht="4.5" hidden="false" customHeight="true" outlineLevel="0" collapsed="false">
      <c r="A7" s="0"/>
      <c r="B7" s="2"/>
      <c r="C7" s="2"/>
      <c r="D7" s="2"/>
      <c r="E7" s="2"/>
      <c r="F7" s="2"/>
      <c r="G7" s="2"/>
      <c r="H7" s="2"/>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row>
    <row r="8" customFormat="false" ht="18.75" hidden="false" customHeight="true" outlineLevel="0" collapsed="false">
      <c r="A8" s="0"/>
      <c r="B8" s="0"/>
      <c r="C8" s="17"/>
      <c r="D8" s="17"/>
      <c r="E8" s="17"/>
      <c r="F8" s="17"/>
      <c r="G8" s="0"/>
      <c r="H8" s="0"/>
      <c r="I8" s="0"/>
      <c r="J8" s="0"/>
      <c r="K8" s="18"/>
      <c r="L8" s="19" t="s">
        <v>123</v>
      </c>
      <c r="M8" s="64"/>
      <c r="N8" s="64"/>
      <c r="O8" s="64"/>
      <c r="P8" s="64"/>
      <c r="Q8" s="64"/>
      <c r="R8" s="64"/>
      <c r="S8" s="64"/>
      <c r="T8" s="24" t="s">
        <v>91</v>
      </c>
      <c r="U8" s="0"/>
      <c r="V8" s="10"/>
      <c r="W8" s="0"/>
      <c r="X8" s="0"/>
      <c r="Y8" s="53"/>
      <c r="Z8" s="0"/>
      <c r="AA8" s="0"/>
      <c r="AB8" s="0"/>
      <c r="AC8" s="0"/>
      <c r="AD8" s="0"/>
      <c r="AE8" s="0"/>
      <c r="AF8" s="0"/>
      <c r="AG8" s="0"/>
      <c r="AH8" s="0"/>
      <c r="AI8" s="0"/>
      <c r="AJ8" s="0"/>
      <c r="AK8" s="0"/>
      <c r="AL8" s="0"/>
      <c r="AM8" s="0"/>
      <c r="AN8" s="0"/>
      <c r="AO8" s="0"/>
      <c r="AP8" s="0"/>
      <c r="AQ8" s="0"/>
      <c r="AR8" s="0"/>
      <c r="AS8" s="0"/>
    </row>
    <row r="9" customFormat="false" ht="4.5" hidden="false" customHeight="true" outlineLevel="0" collapsed="false">
      <c r="A9" s="0"/>
      <c r="B9" s="2"/>
      <c r="C9" s="2"/>
      <c r="D9" s="2"/>
      <c r="E9" s="2"/>
      <c r="F9" s="2"/>
      <c r="G9" s="2"/>
      <c r="H9" s="2"/>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row>
    <row r="10" customFormat="false" ht="18.75" hidden="false" customHeight="true" outlineLevel="0" collapsed="false">
      <c r="A10" s="0"/>
      <c r="B10" s="0"/>
      <c r="C10" s="0"/>
      <c r="D10" s="0"/>
      <c r="E10" s="0"/>
      <c r="F10" s="0"/>
      <c r="G10" s="0"/>
      <c r="H10" s="0"/>
      <c r="I10" s="0"/>
      <c r="J10" s="0"/>
      <c r="K10" s="0"/>
      <c r="L10" s="0"/>
      <c r="M10" s="0"/>
      <c r="N10" s="0"/>
      <c r="O10" s="0"/>
      <c r="P10" s="0"/>
      <c r="Q10" s="0"/>
      <c r="R10" s="0"/>
      <c r="S10" s="0"/>
      <c r="T10" s="0"/>
      <c r="U10" s="0"/>
      <c r="V10" s="66" t="s">
        <v>98</v>
      </c>
      <c r="W10" s="66"/>
      <c r="X10" s="66"/>
      <c r="Y10" s="66"/>
      <c r="Z10" s="66"/>
      <c r="AA10" s="66"/>
      <c r="AB10" s="66"/>
      <c r="AC10" s="0"/>
      <c r="AD10" s="0"/>
      <c r="AE10" s="0"/>
      <c r="AF10" s="0"/>
      <c r="AG10" s="0"/>
      <c r="AH10" s="0"/>
      <c r="AI10" s="0"/>
      <c r="AJ10" s="0"/>
      <c r="AK10" s="0"/>
      <c r="AL10" s="0"/>
      <c r="AM10" s="0"/>
      <c r="AN10" s="63" t="s">
        <v>124</v>
      </c>
      <c r="AO10" s="0"/>
      <c r="AP10" s="0"/>
      <c r="AQ10" s="0"/>
      <c r="AR10" s="0"/>
      <c r="AS10" s="0"/>
    </row>
    <row r="11" customFormat="false" ht="18.75" hidden="false" customHeight="true" outlineLevel="0" collapsed="false">
      <c r="A11" s="0"/>
      <c r="B11" s="0"/>
      <c r="C11" s="0"/>
      <c r="D11" s="0"/>
      <c r="E11" s="0"/>
      <c r="F11" s="0"/>
      <c r="G11" s="0"/>
      <c r="H11" s="0"/>
      <c r="I11" s="0"/>
      <c r="J11" s="0"/>
      <c r="K11" s="0"/>
      <c r="L11" s="19" t="s">
        <v>100</v>
      </c>
      <c r="M11" s="71" t="n">
        <f aca="false">12000</f>
        <v>12000</v>
      </c>
      <c r="N11" s="71"/>
      <c r="O11" s="71"/>
      <c r="P11" s="71"/>
      <c r="Q11" s="71"/>
      <c r="R11" s="71"/>
      <c r="S11" s="71"/>
      <c r="T11" s="69" t="s">
        <v>101</v>
      </c>
      <c r="U11" s="0"/>
      <c r="V11" s="71" t="n">
        <f aca="false">M8</f>
        <v>0</v>
      </c>
      <c r="W11" s="71"/>
      <c r="X11" s="71"/>
      <c r="Y11" s="71"/>
      <c r="Z11" s="71"/>
      <c r="AA11" s="71"/>
      <c r="AB11" s="71"/>
      <c r="AC11" s="24" t="s">
        <v>91</v>
      </c>
      <c r="AD11" s="0"/>
      <c r="AE11" s="0"/>
      <c r="AF11" s="0"/>
      <c r="AG11" s="0"/>
      <c r="AH11" s="0"/>
      <c r="AI11" s="24" t="s">
        <v>104</v>
      </c>
      <c r="AJ11" s="0"/>
      <c r="AK11" s="44" t="n">
        <f aca="false">IFERROR(M11*V11,0)</f>
        <v>0</v>
      </c>
      <c r="AL11" s="44"/>
      <c r="AM11" s="44"/>
      <c r="AN11" s="44"/>
      <c r="AO11" s="44"/>
      <c r="AP11" s="44"/>
      <c r="AQ11" s="44"/>
      <c r="AR11" s="24" t="s">
        <v>16</v>
      </c>
      <c r="AS11" s="0"/>
    </row>
    <row r="12" customFormat="false" ht="18.75" hidden="false" customHeight="true" outlineLevel="0" collapsed="false">
      <c r="A12" s="0"/>
      <c r="B12" s="0"/>
      <c r="C12" s="0"/>
      <c r="D12" s="0"/>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row>
    <row r="13" customFormat="false" ht="18.75" hidden="false" customHeight="true" outlineLevel="0" collapsed="false">
      <c r="A13" s="45"/>
      <c r="B13" s="45"/>
      <c r="C13" s="13"/>
      <c r="D13" s="13"/>
      <c r="E13" s="13"/>
      <c r="F13" s="13"/>
      <c r="G13" s="13"/>
      <c r="H13" s="13"/>
      <c r="I13" s="13"/>
      <c r="J13" s="13"/>
      <c r="K13" s="13"/>
      <c r="L13" s="13"/>
      <c r="M13" s="13"/>
      <c r="N13" s="13"/>
      <c r="O13" s="13"/>
      <c r="P13" s="13"/>
      <c r="Q13" s="13"/>
      <c r="R13" s="13"/>
      <c r="S13" s="13"/>
      <c r="T13" s="13"/>
      <c r="U13" s="13"/>
      <c r="V13" s="13"/>
      <c r="W13" s="13"/>
      <c r="X13" s="13"/>
      <c r="Y13" s="13"/>
      <c r="Z13" s="13"/>
      <c r="AA13" s="13"/>
      <c r="AB13" s="13"/>
      <c r="AC13" s="13"/>
      <c r="AD13" s="13"/>
      <c r="AE13" s="13"/>
      <c r="AF13" s="13"/>
      <c r="AG13" s="13"/>
      <c r="AH13" s="13"/>
      <c r="AI13" s="13"/>
      <c r="AJ13" s="13"/>
      <c r="AK13" s="13"/>
      <c r="AL13" s="13"/>
      <c r="AM13" s="13"/>
      <c r="AN13" s="13"/>
      <c r="AO13" s="13"/>
      <c r="AP13" s="13"/>
      <c r="AQ13" s="13"/>
      <c r="AR13" s="13"/>
      <c r="AS13" s="13"/>
    </row>
  </sheetData>
  <sheetProtection sheet="true" password="d83b" selectLockedCells="true"/>
  <mergeCells count="6">
    <mergeCell ref="C1:F2"/>
    <mergeCell ref="M8:S8"/>
    <mergeCell ref="V10:AB10"/>
    <mergeCell ref="M11:S11"/>
    <mergeCell ref="V11:AB11"/>
    <mergeCell ref="AK11:AQ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9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10.16015625" defaultRowHeight="18.75" zeroHeight="true" outlineLevelRow="0" outlineLevelCol="0"/>
  <cols>
    <col collapsed="false" customWidth="true" hidden="false" outlineLevel="0" max="1" min="1" style="0" width="6.25"/>
    <col collapsed="false" customWidth="true" hidden="false" outlineLevel="0" max="46" min="2" style="0" width="3.12"/>
    <col collapsed="false" customWidth="false" hidden="true" outlineLevel="0" max="16384" min="47" style="0" width="10.16"/>
  </cols>
  <sheetData>
    <row r="1" customFormat="false" ht="6.75" hidden="false" customHeight="true" outlineLevel="0" collapsed="false">
      <c r="B1" s="2"/>
      <c r="C1" s="3" t="s">
        <v>0</v>
      </c>
      <c r="D1" s="3"/>
      <c r="E1" s="3"/>
      <c r="F1" s="3"/>
    </row>
    <row r="2" customFormat="false" ht="19.5" hidden="false" customHeight="true" outlineLevel="0" collapsed="false">
      <c r="B2" s="2"/>
      <c r="C2" s="3"/>
      <c r="D2" s="3"/>
      <c r="E2" s="3"/>
      <c r="F2" s="3"/>
      <c r="H2" s="4" t="s">
        <v>1</v>
      </c>
      <c r="I2" s="5"/>
      <c r="J2" s="6" t="s">
        <v>2</v>
      </c>
    </row>
    <row r="3" customFormat="false" ht="19.5" hidden="false" customHeight="true" outlineLevel="0" collapsed="false">
      <c r="H3" s="7" t="s">
        <v>125</v>
      </c>
      <c r="Y3" s="7"/>
    </row>
    <row r="4" customFormat="false" ht="19.5" hidden="false" customHeight="true" outlineLevel="0" collapsed="false">
      <c r="B4" s="2"/>
      <c r="C4" s="2"/>
      <c r="D4" s="2"/>
      <c r="H4" s="7" t="s">
        <v>79</v>
      </c>
      <c r="I4" s="2"/>
      <c r="J4" s="2"/>
      <c r="K4" s="2"/>
      <c r="L4" s="2"/>
    </row>
    <row r="5" customFormat="false" ht="2.25" hidden="false" customHeight="true" outlineLevel="0" collapsed="false"/>
    <row r="6" customFormat="false" ht="22.5" hidden="false" customHeight="true" outlineLevel="0" collapsed="false">
      <c r="A6" s="12" t="s">
        <v>126</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row>
    <row r="7" customFormat="false" ht="4.5" hidden="false" customHeight="true" outlineLevel="0" collapsed="false"/>
    <row r="8" customFormat="false" ht="22.5" hidden="false" customHeight="true" outlineLevel="0" collapsed="false">
      <c r="B8" s="89" t="s">
        <v>127</v>
      </c>
      <c r="C8" s="13"/>
      <c r="D8" s="13"/>
      <c r="E8" s="13"/>
      <c r="F8" s="13"/>
      <c r="G8" s="13"/>
      <c r="H8" s="13"/>
      <c r="I8" s="13"/>
      <c r="J8" s="13"/>
      <c r="K8" s="13"/>
      <c r="L8" s="13"/>
      <c r="M8" s="13"/>
      <c r="N8" s="13"/>
      <c r="O8" s="13"/>
      <c r="P8" s="13"/>
      <c r="Q8" s="13"/>
      <c r="R8" s="13"/>
      <c r="S8" s="13"/>
      <c r="T8" s="13"/>
      <c r="U8" s="13"/>
      <c r="V8" s="13"/>
      <c r="W8" s="13"/>
      <c r="X8" s="13"/>
      <c r="Y8" s="13"/>
      <c r="Z8" s="13"/>
      <c r="AA8" s="13"/>
      <c r="AB8" s="13"/>
      <c r="AC8" s="13"/>
      <c r="AD8" s="13"/>
      <c r="AE8" s="13"/>
      <c r="AF8" s="13"/>
      <c r="AG8" s="13"/>
      <c r="AH8" s="13"/>
      <c r="AI8" s="13"/>
      <c r="AJ8" s="13"/>
      <c r="AK8" s="13"/>
      <c r="AL8" s="13"/>
      <c r="AM8" s="13"/>
      <c r="AN8" s="13"/>
      <c r="AO8" s="13"/>
      <c r="AP8" s="13"/>
      <c r="AQ8" s="13"/>
      <c r="AR8" s="13"/>
      <c r="AS8" s="13"/>
      <c r="AT8" s="13"/>
      <c r="AU8" s="13"/>
      <c r="AV8" s="13"/>
      <c r="AW8" s="13"/>
      <c r="AX8" s="13"/>
      <c r="AY8" s="13"/>
      <c r="AZ8" s="13"/>
      <c r="BA8" s="13"/>
      <c r="BB8" s="12"/>
      <c r="BC8" s="13"/>
      <c r="BD8" s="13"/>
      <c r="BE8" s="13"/>
      <c r="BF8" s="13"/>
      <c r="BG8" s="13"/>
      <c r="BH8" s="13"/>
    </row>
    <row r="9" customFormat="false" ht="4.5" hidden="false" customHeight="true" outlineLevel="0" collapsed="false">
      <c r="G9" s="2"/>
      <c r="H9" s="2"/>
      <c r="I9" s="2"/>
      <c r="J9" s="2"/>
      <c r="K9" s="2"/>
      <c r="L9" s="2"/>
      <c r="M9" s="2"/>
    </row>
    <row r="10" customFormat="false" ht="18.75" hidden="false" customHeight="true" outlineLevel="0" collapsed="false">
      <c r="D10" s="30" t="s">
        <v>21</v>
      </c>
      <c r="E10" s="37" t="s">
        <v>128</v>
      </c>
      <c r="G10" s="2"/>
      <c r="H10" s="2"/>
      <c r="I10" s="2"/>
      <c r="J10" s="2"/>
      <c r="K10" s="2"/>
      <c r="L10" s="2"/>
    </row>
    <row r="11" customFormat="false" ht="4.5" hidden="false" customHeight="true" outlineLevel="0" collapsed="false">
      <c r="F11" s="2"/>
      <c r="G11" s="2"/>
      <c r="H11" s="2"/>
      <c r="I11" s="2"/>
      <c r="J11" s="2"/>
      <c r="K11" s="2"/>
      <c r="L11" s="2"/>
    </row>
    <row r="12" customFormat="false" ht="18.75" hidden="false" customHeight="true" outlineLevel="0" collapsed="false">
      <c r="F12" s="90" t="s">
        <v>129</v>
      </c>
      <c r="G12" s="2"/>
      <c r="H12" s="2"/>
      <c r="I12" s="2"/>
      <c r="J12" s="2"/>
      <c r="K12" s="2"/>
      <c r="L12" s="2"/>
    </row>
    <row r="13" customFormat="false" ht="18.75" hidden="false" customHeight="true" outlineLevel="0" collapsed="false">
      <c r="F13" s="72" t="s">
        <v>108</v>
      </c>
      <c r="G13" s="91" t="s">
        <v>109</v>
      </c>
      <c r="H13" s="91"/>
      <c r="I13" s="91"/>
      <c r="J13" s="91"/>
      <c r="K13" s="91"/>
      <c r="L13" s="91"/>
      <c r="M13" s="91"/>
      <c r="N13" s="74" t="s">
        <v>130</v>
      </c>
      <c r="O13" s="74"/>
      <c r="P13" s="74"/>
      <c r="Q13" s="74"/>
      <c r="R13" s="74"/>
      <c r="S13" s="74"/>
      <c r="T13" s="74"/>
      <c r="U13" s="74" t="s">
        <v>131</v>
      </c>
      <c r="V13" s="74"/>
      <c r="W13" s="74"/>
      <c r="X13" s="74"/>
      <c r="Y13" s="74"/>
      <c r="Z13" s="74"/>
      <c r="AA13" s="74"/>
      <c r="AB13" s="75" t="s">
        <v>111</v>
      </c>
      <c r="AC13" s="75"/>
      <c r="AD13" s="75"/>
      <c r="AE13" s="75"/>
      <c r="AF13" s="75"/>
      <c r="AG13" s="75"/>
      <c r="AH13" s="75"/>
    </row>
    <row r="14" customFormat="false" ht="18.75" hidden="false" customHeight="true" outlineLevel="0" collapsed="false">
      <c r="F14" s="76" t="n">
        <v>1</v>
      </c>
      <c r="G14" s="92"/>
      <c r="H14" s="92"/>
      <c r="I14" s="92"/>
      <c r="J14" s="92"/>
      <c r="K14" s="92"/>
      <c r="L14" s="92"/>
      <c r="M14" s="92"/>
      <c r="N14" s="93"/>
      <c r="O14" s="93"/>
      <c r="P14" s="93"/>
      <c r="Q14" s="93"/>
      <c r="R14" s="93"/>
      <c r="S14" s="93"/>
      <c r="T14" s="93"/>
      <c r="U14" s="94"/>
      <c r="V14" s="94"/>
      <c r="W14" s="94"/>
      <c r="X14" s="94"/>
      <c r="Y14" s="94"/>
      <c r="Z14" s="94"/>
      <c r="AA14" s="94"/>
      <c r="AB14" s="95" t="n">
        <f aca="false">IFERROR('手数料別表（建築物）'!H121,0)</f>
        <v>0</v>
      </c>
      <c r="AC14" s="95"/>
      <c r="AD14" s="95"/>
      <c r="AE14" s="95"/>
      <c r="AF14" s="95"/>
      <c r="AG14" s="95"/>
      <c r="AH14" s="95"/>
      <c r="AI14" s="24" t="s">
        <v>16</v>
      </c>
      <c r="AJ14" s="24"/>
    </row>
    <row r="15" customFormat="false" ht="18.75" hidden="false" customHeight="true" outlineLevel="0" collapsed="false">
      <c r="F15" s="80" t="n">
        <v>2</v>
      </c>
      <c r="G15" s="96"/>
      <c r="H15" s="96"/>
      <c r="I15" s="96"/>
      <c r="J15" s="96"/>
      <c r="K15" s="96"/>
      <c r="L15" s="96"/>
      <c r="M15" s="96"/>
      <c r="N15" s="82"/>
      <c r="O15" s="82"/>
      <c r="P15" s="82"/>
      <c r="Q15" s="82"/>
      <c r="R15" s="82"/>
      <c r="S15" s="82"/>
      <c r="T15" s="82"/>
      <c r="U15" s="97"/>
      <c r="V15" s="97"/>
      <c r="W15" s="97"/>
      <c r="X15" s="97"/>
      <c r="Y15" s="97"/>
      <c r="Z15" s="97"/>
      <c r="AA15" s="97"/>
      <c r="AB15" s="83" t="n">
        <f aca="false">IFERROR('手数料別表（建築物）'!H127,0)</f>
        <v>0</v>
      </c>
      <c r="AC15" s="83"/>
      <c r="AD15" s="83"/>
      <c r="AE15" s="83"/>
      <c r="AF15" s="83"/>
      <c r="AG15" s="83"/>
      <c r="AH15" s="83"/>
      <c r="AI15" s="24" t="s">
        <v>16</v>
      </c>
      <c r="AJ15" s="24"/>
    </row>
    <row r="16" customFormat="false" ht="18.75" hidden="false" customHeight="true" outlineLevel="0" collapsed="false">
      <c r="F16" s="80" t="n">
        <v>3</v>
      </c>
      <c r="G16" s="96"/>
      <c r="H16" s="96"/>
      <c r="I16" s="96"/>
      <c r="J16" s="96"/>
      <c r="K16" s="96"/>
      <c r="L16" s="96"/>
      <c r="M16" s="96"/>
      <c r="N16" s="82"/>
      <c r="O16" s="82"/>
      <c r="P16" s="82"/>
      <c r="Q16" s="82"/>
      <c r="R16" s="82"/>
      <c r="S16" s="82"/>
      <c r="T16" s="82"/>
      <c r="U16" s="97"/>
      <c r="V16" s="97"/>
      <c r="W16" s="97"/>
      <c r="X16" s="97"/>
      <c r="Y16" s="97"/>
      <c r="Z16" s="97"/>
      <c r="AA16" s="97"/>
      <c r="AB16" s="83" t="n">
        <f aca="false">IFERROR('手数料別表（建築物）'!H133,0)</f>
        <v>0</v>
      </c>
      <c r="AC16" s="83"/>
      <c r="AD16" s="83"/>
      <c r="AE16" s="83"/>
      <c r="AF16" s="83"/>
      <c r="AG16" s="83"/>
      <c r="AH16" s="83"/>
      <c r="AI16" s="24" t="s">
        <v>16</v>
      </c>
      <c r="AJ16" s="24"/>
    </row>
    <row r="17" customFormat="false" ht="18.75" hidden="false" customHeight="true" outlineLevel="0" collapsed="false">
      <c r="F17" s="80" t="n">
        <v>4</v>
      </c>
      <c r="G17" s="96"/>
      <c r="H17" s="96"/>
      <c r="I17" s="96"/>
      <c r="J17" s="96"/>
      <c r="K17" s="96"/>
      <c r="L17" s="96"/>
      <c r="M17" s="96"/>
      <c r="N17" s="82"/>
      <c r="O17" s="82"/>
      <c r="P17" s="82"/>
      <c r="Q17" s="82"/>
      <c r="R17" s="82"/>
      <c r="S17" s="82"/>
      <c r="T17" s="82"/>
      <c r="U17" s="97"/>
      <c r="V17" s="97"/>
      <c r="W17" s="97"/>
      <c r="X17" s="97"/>
      <c r="Y17" s="97"/>
      <c r="Z17" s="97"/>
      <c r="AA17" s="97"/>
      <c r="AB17" s="83" t="n">
        <f aca="false">IFERROR('手数料別表（建築物）'!H139,0)</f>
        <v>0</v>
      </c>
      <c r="AC17" s="83"/>
      <c r="AD17" s="83"/>
      <c r="AE17" s="83"/>
      <c r="AF17" s="83"/>
      <c r="AG17" s="83"/>
      <c r="AH17" s="83"/>
      <c r="AI17" s="24" t="s">
        <v>16</v>
      </c>
      <c r="AJ17" s="24"/>
    </row>
    <row r="18" customFormat="false" ht="18.75" hidden="false" customHeight="true" outlineLevel="0" collapsed="false">
      <c r="F18" s="84" t="n">
        <v>5</v>
      </c>
      <c r="G18" s="98"/>
      <c r="H18" s="98"/>
      <c r="I18" s="98"/>
      <c r="J18" s="98"/>
      <c r="K18" s="98"/>
      <c r="L18" s="98"/>
      <c r="M18" s="98"/>
      <c r="N18" s="86"/>
      <c r="O18" s="86"/>
      <c r="P18" s="86"/>
      <c r="Q18" s="86"/>
      <c r="R18" s="86"/>
      <c r="S18" s="86"/>
      <c r="T18" s="86"/>
      <c r="U18" s="99"/>
      <c r="V18" s="99"/>
      <c r="W18" s="99"/>
      <c r="X18" s="99"/>
      <c r="Y18" s="99"/>
      <c r="Z18" s="99"/>
      <c r="AA18" s="99"/>
      <c r="AB18" s="87" t="n">
        <f aca="false">IFERROR('手数料別表（建築物）'!H145,0)</f>
        <v>0</v>
      </c>
      <c r="AC18" s="87"/>
      <c r="AD18" s="87"/>
      <c r="AE18" s="87"/>
      <c r="AF18" s="87"/>
      <c r="AG18" s="87"/>
      <c r="AH18" s="87"/>
      <c r="AI18" s="24" t="s">
        <v>16</v>
      </c>
      <c r="AJ18" s="24"/>
      <c r="AK18" s="19" t="s">
        <v>120</v>
      </c>
      <c r="AL18" s="25" t="n">
        <f aca="false">IF(D10="■",SUM(AB14:AH18),0)</f>
        <v>0</v>
      </c>
      <c r="AM18" s="25"/>
      <c r="AN18" s="25"/>
      <c r="AO18" s="25"/>
      <c r="AP18" s="25"/>
      <c r="AQ18" s="25"/>
      <c r="AR18" s="25"/>
      <c r="AS18" s="24" t="s">
        <v>16</v>
      </c>
    </row>
    <row r="19" customFormat="false" ht="18.75" hidden="false" customHeight="true" outlineLevel="0" collapsed="false">
      <c r="F19" s="51" t="s">
        <v>132</v>
      </c>
    </row>
    <row r="20" customFormat="false" ht="18.75" hidden="false" customHeight="true" outlineLevel="0" collapsed="false">
      <c r="F20" s="51" t="s">
        <v>133</v>
      </c>
    </row>
    <row r="21" customFormat="false" ht="18.75" hidden="false" customHeight="true" outlineLevel="0" collapsed="false">
      <c r="F21" s="51" t="s">
        <v>134</v>
      </c>
    </row>
    <row r="22" customFormat="false" ht="18.75" hidden="false" customHeight="true" outlineLevel="0" collapsed="false">
      <c r="F22" s="88" t="s">
        <v>135</v>
      </c>
    </row>
    <row r="23" customFormat="false" ht="4.5" hidden="false" customHeight="true" outlineLevel="0" collapsed="false">
      <c r="F23" s="2"/>
      <c r="G23" s="2"/>
      <c r="H23" s="2"/>
      <c r="I23" s="2"/>
      <c r="J23" s="2"/>
      <c r="K23" s="2"/>
      <c r="L23" s="2"/>
    </row>
    <row r="24" customFormat="false" ht="18.75" hidden="false" customHeight="true" outlineLevel="0" collapsed="false">
      <c r="D24" s="30" t="s">
        <v>21</v>
      </c>
      <c r="E24" s="37" t="s">
        <v>136</v>
      </c>
      <c r="G24" s="2"/>
      <c r="H24" s="2"/>
      <c r="I24" s="2"/>
      <c r="J24" s="2"/>
      <c r="K24" s="2"/>
      <c r="L24" s="2"/>
    </row>
    <row r="25" customFormat="false" ht="4.5" hidden="false" customHeight="true" outlineLevel="0" collapsed="false">
      <c r="F25" s="2"/>
      <c r="G25" s="2"/>
      <c r="H25" s="2"/>
      <c r="I25" s="2"/>
      <c r="J25" s="2"/>
      <c r="K25" s="2"/>
      <c r="L25" s="2"/>
    </row>
    <row r="26" customFormat="false" ht="18.75" hidden="false" customHeight="true" outlineLevel="0" collapsed="false">
      <c r="F26" s="90" t="s">
        <v>129</v>
      </c>
      <c r="G26" s="2"/>
      <c r="H26" s="2"/>
      <c r="I26" s="2"/>
      <c r="J26" s="2"/>
      <c r="K26" s="2"/>
      <c r="L26" s="2"/>
    </row>
    <row r="27" customFormat="false" ht="18.75" hidden="false" customHeight="true" outlineLevel="0" collapsed="false">
      <c r="F27" s="72" t="s">
        <v>108</v>
      </c>
      <c r="G27" s="91" t="s">
        <v>109</v>
      </c>
      <c r="H27" s="91"/>
      <c r="I27" s="91"/>
      <c r="J27" s="91"/>
      <c r="K27" s="91"/>
      <c r="L27" s="91"/>
      <c r="M27" s="91"/>
      <c r="N27" s="74" t="s">
        <v>130</v>
      </c>
      <c r="O27" s="74"/>
      <c r="P27" s="74"/>
      <c r="Q27" s="74"/>
      <c r="R27" s="74"/>
      <c r="S27" s="74"/>
      <c r="T27" s="74"/>
      <c r="U27" s="74" t="s">
        <v>131</v>
      </c>
      <c r="V27" s="74"/>
      <c r="W27" s="74"/>
      <c r="X27" s="74"/>
      <c r="Y27" s="74"/>
      <c r="Z27" s="74"/>
      <c r="AA27" s="74"/>
      <c r="AB27" s="75" t="s">
        <v>111</v>
      </c>
      <c r="AC27" s="75"/>
      <c r="AD27" s="75"/>
      <c r="AE27" s="75"/>
      <c r="AF27" s="75"/>
      <c r="AG27" s="75"/>
      <c r="AH27" s="75"/>
    </row>
    <row r="28" customFormat="false" ht="18.75" hidden="false" customHeight="true" outlineLevel="0" collapsed="false">
      <c r="F28" s="76" t="n">
        <v>1</v>
      </c>
      <c r="G28" s="92"/>
      <c r="H28" s="92"/>
      <c r="I28" s="92"/>
      <c r="J28" s="92"/>
      <c r="K28" s="92"/>
      <c r="L28" s="92"/>
      <c r="M28" s="92"/>
      <c r="N28" s="100"/>
      <c r="O28" s="100"/>
      <c r="P28" s="100"/>
      <c r="Q28" s="100"/>
      <c r="R28" s="100"/>
      <c r="S28" s="100"/>
      <c r="T28" s="100"/>
      <c r="U28" s="101"/>
      <c r="V28" s="101"/>
      <c r="W28" s="101"/>
      <c r="X28" s="101"/>
      <c r="Y28" s="101"/>
      <c r="Z28" s="101"/>
      <c r="AA28" s="101"/>
      <c r="AB28" s="95" t="n">
        <f aca="false">IFERROR('手数料別表（建築物）'!H154,0)</f>
        <v>0</v>
      </c>
      <c r="AC28" s="95"/>
      <c r="AD28" s="95"/>
      <c r="AE28" s="95"/>
      <c r="AF28" s="95"/>
      <c r="AG28" s="95"/>
      <c r="AH28" s="95"/>
      <c r="AI28" s="24" t="s">
        <v>16</v>
      </c>
    </row>
    <row r="29" customFormat="false" ht="18.75" hidden="false" customHeight="true" outlineLevel="0" collapsed="false">
      <c r="F29" s="80" t="n">
        <v>2</v>
      </c>
      <c r="G29" s="96"/>
      <c r="H29" s="96"/>
      <c r="I29" s="96"/>
      <c r="J29" s="96"/>
      <c r="K29" s="96"/>
      <c r="L29" s="96"/>
      <c r="M29" s="96"/>
      <c r="N29" s="102"/>
      <c r="O29" s="102"/>
      <c r="P29" s="102"/>
      <c r="Q29" s="102"/>
      <c r="R29" s="102"/>
      <c r="S29" s="102"/>
      <c r="T29" s="102"/>
      <c r="U29" s="103"/>
      <c r="V29" s="103"/>
      <c r="W29" s="103"/>
      <c r="X29" s="103"/>
      <c r="Y29" s="103"/>
      <c r="Z29" s="103"/>
      <c r="AA29" s="103"/>
      <c r="AB29" s="83" t="n">
        <f aca="false">IFERROR('手数料別表（建築物）'!H160,0)</f>
        <v>0</v>
      </c>
      <c r="AC29" s="83"/>
      <c r="AD29" s="83"/>
      <c r="AE29" s="83"/>
      <c r="AF29" s="83"/>
      <c r="AG29" s="83"/>
      <c r="AH29" s="83"/>
      <c r="AI29" s="24" t="s">
        <v>16</v>
      </c>
    </row>
    <row r="30" customFormat="false" ht="18.75" hidden="false" customHeight="true" outlineLevel="0" collapsed="false">
      <c r="F30" s="80" t="n">
        <v>3</v>
      </c>
      <c r="G30" s="96"/>
      <c r="H30" s="96"/>
      <c r="I30" s="96"/>
      <c r="J30" s="96"/>
      <c r="K30" s="96"/>
      <c r="L30" s="96"/>
      <c r="M30" s="96"/>
      <c r="N30" s="102"/>
      <c r="O30" s="102"/>
      <c r="P30" s="102"/>
      <c r="Q30" s="102"/>
      <c r="R30" s="102"/>
      <c r="S30" s="102"/>
      <c r="T30" s="102"/>
      <c r="U30" s="103"/>
      <c r="V30" s="103"/>
      <c r="W30" s="103"/>
      <c r="X30" s="103"/>
      <c r="Y30" s="103"/>
      <c r="Z30" s="103"/>
      <c r="AA30" s="103"/>
      <c r="AB30" s="83" t="n">
        <f aca="false">IFERROR('手数料別表（建築物）'!H166,0)</f>
        <v>0</v>
      </c>
      <c r="AC30" s="83"/>
      <c r="AD30" s="83"/>
      <c r="AE30" s="83"/>
      <c r="AF30" s="83"/>
      <c r="AG30" s="83"/>
      <c r="AH30" s="83"/>
      <c r="AI30" s="24" t="s">
        <v>16</v>
      </c>
    </row>
    <row r="31" customFormat="false" ht="18.75" hidden="false" customHeight="true" outlineLevel="0" collapsed="false">
      <c r="F31" s="80" t="n">
        <v>4</v>
      </c>
      <c r="G31" s="96"/>
      <c r="H31" s="96"/>
      <c r="I31" s="96"/>
      <c r="J31" s="96"/>
      <c r="K31" s="96"/>
      <c r="L31" s="96"/>
      <c r="M31" s="96"/>
      <c r="N31" s="102"/>
      <c r="O31" s="102"/>
      <c r="P31" s="102"/>
      <c r="Q31" s="102"/>
      <c r="R31" s="102"/>
      <c r="S31" s="102"/>
      <c r="T31" s="102"/>
      <c r="U31" s="103"/>
      <c r="V31" s="103"/>
      <c r="W31" s="103"/>
      <c r="X31" s="103"/>
      <c r="Y31" s="103"/>
      <c r="Z31" s="103"/>
      <c r="AA31" s="103"/>
      <c r="AB31" s="83" t="n">
        <f aca="false">IFERROR('手数料別表（建築物）'!H172,0)</f>
        <v>0</v>
      </c>
      <c r="AC31" s="83"/>
      <c r="AD31" s="83"/>
      <c r="AE31" s="83"/>
      <c r="AF31" s="83"/>
      <c r="AG31" s="83"/>
      <c r="AH31" s="83"/>
      <c r="AI31" s="24" t="s">
        <v>16</v>
      </c>
    </row>
    <row r="32" customFormat="false" ht="18.75" hidden="false" customHeight="true" outlineLevel="0" collapsed="false">
      <c r="F32" s="84" t="n">
        <v>5</v>
      </c>
      <c r="G32" s="98"/>
      <c r="H32" s="98"/>
      <c r="I32" s="98"/>
      <c r="J32" s="98"/>
      <c r="K32" s="98"/>
      <c r="L32" s="98"/>
      <c r="M32" s="98"/>
      <c r="N32" s="104"/>
      <c r="O32" s="104"/>
      <c r="P32" s="104"/>
      <c r="Q32" s="104"/>
      <c r="R32" s="104"/>
      <c r="S32" s="104"/>
      <c r="T32" s="104"/>
      <c r="U32" s="105"/>
      <c r="V32" s="105"/>
      <c r="W32" s="105"/>
      <c r="X32" s="105"/>
      <c r="Y32" s="105"/>
      <c r="Z32" s="105"/>
      <c r="AA32" s="105"/>
      <c r="AB32" s="87" t="n">
        <f aca="false">IFERROR('手数料別表（建築物）'!H178,0)</f>
        <v>0</v>
      </c>
      <c r="AC32" s="87"/>
      <c r="AD32" s="87"/>
      <c r="AE32" s="87"/>
      <c r="AF32" s="87"/>
      <c r="AG32" s="87"/>
      <c r="AH32" s="87"/>
      <c r="AI32" s="24" t="s">
        <v>16</v>
      </c>
      <c r="AK32" s="19" t="s">
        <v>120</v>
      </c>
      <c r="AL32" s="25" t="n">
        <f aca="false">IF(D24="■",SUM(AB28:AH32),0)</f>
        <v>0</v>
      </c>
      <c r="AM32" s="25"/>
      <c r="AN32" s="25"/>
      <c r="AO32" s="25"/>
      <c r="AP32" s="25"/>
      <c r="AQ32" s="25"/>
      <c r="AR32" s="25"/>
      <c r="AS32" s="24" t="s">
        <v>16</v>
      </c>
    </row>
    <row r="33" customFormat="false" ht="18.75" hidden="false" customHeight="true" outlineLevel="0" collapsed="false">
      <c r="F33" s="51" t="s">
        <v>132</v>
      </c>
    </row>
    <row r="34" customFormat="false" ht="18.75" hidden="false" customHeight="true" outlineLevel="0" collapsed="false">
      <c r="F34" s="51" t="s">
        <v>133</v>
      </c>
    </row>
    <row r="35" customFormat="false" ht="18.75" hidden="false" customHeight="true" outlineLevel="0" collapsed="false">
      <c r="F35" s="51" t="s">
        <v>134</v>
      </c>
    </row>
    <row r="36" customFormat="false" ht="18.75" hidden="false" customHeight="true" outlineLevel="0" collapsed="false">
      <c r="F36" s="88" t="s">
        <v>135</v>
      </c>
    </row>
    <row r="37" customFormat="false" ht="4.5" hidden="false" customHeight="true" outlineLevel="0" collapsed="false"/>
    <row r="38" customFormat="false" ht="22.5" hidden="false" customHeight="true" outlineLevel="0" collapsed="false">
      <c r="B38" s="89" t="s">
        <v>137</v>
      </c>
      <c r="C38" s="13"/>
      <c r="D38" s="13"/>
      <c r="E38" s="13"/>
      <c r="F38" s="13"/>
      <c r="G38" s="13"/>
      <c r="H38" s="13"/>
      <c r="I38" s="13"/>
      <c r="J38" s="13"/>
      <c r="K38" s="13"/>
      <c r="L38" s="13"/>
      <c r="M38" s="13"/>
      <c r="N38" s="13"/>
      <c r="O38" s="13"/>
      <c r="P38" s="13"/>
      <c r="Q38" s="13"/>
      <c r="R38" s="13"/>
      <c r="S38" s="13"/>
      <c r="T38" s="13"/>
      <c r="U38" s="13"/>
      <c r="V38" s="13"/>
      <c r="W38" s="13"/>
      <c r="X38" s="13"/>
      <c r="Y38" s="13"/>
      <c r="Z38" s="13"/>
      <c r="AA38" s="13"/>
      <c r="AB38" s="13"/>
      <c r="AC38" s="13"/>
      <c r="AD38" s="13"/>
      <c r="AE38" s="13"/>
      <c r="AF38" s="13"/>
      <c r="AG38" s="13"/>
      <c r="AH38" s="13"/>
      <c r="AI38" s="13"/>
      <c r="AJ38" s="13"/>
      <c r="AK38" s="13"/>
      <c r="AL38" s="13"/>
      <c r="AM38" s="13"/>
      <c r="AN38" s="13"/>
      <c r="AO38" s="13"/>
      <c r="AP38" s="13"/>
      <c r="AQ38" s="13"/>
      <c r="AR38" s="13"/>
      <c r="AS38" s="13"/>
      <c r="AT38" s="13"/>
      <c r="AU38" s="13"/>
      <c r="AV38" s="13"/>
      <c r="AW38" s="13"/>
      <c r="AX38" s="13"/>
      <c r="AY38" s="13"/>
      <c r="AZ38" s="13"/>
      <c r="BA38" s="13"/>
      <c r="BB38" s="12"/>
      <c r="BC38" s="13"/>
      <c r="BD38" s="13"/>
      <c r="BE38" s="13"/>
      <c r="BF38" s="13"/>
      <c r="BG38" s="13"/>
      <c r="BH38" s="13"/>
    </row>
    <row r="39" customFormat="false" ht="4.5" hidden="false" customHeight="true" outlineLevel="0" collapsed="false">
      <c r="G39" s="2"/>
      <c r="H39" s="2"/>
      <c r="I39" s="2"/>
      <c r="J39" s="2"/>
      <c r="K39" s="2"/>
      <c r="L39" s="2"/>
      <c r="M39" s="2"/>
    </row>
    <row r="40" customFormat="false" ht="18.75" hidden="false" customHeight="true" outlineLevel="0" collapsed="false">
      <c r="D40" s="30" t="s">
        <v>21</v>
      </c>
      <c r="E40" s="37" t="s">
        <v>138</v>
      </c>
      <c r="G40" s="2"/>
      <c r="H40" s="2"/>
      <c r="I40" s="2"/>
      <c r="J40" s="2"/>
      <c r="K40" s="2"/>
      <c r="L40" s="2"/>
    </row>
    <row r="41" customFormat="false" ht="4.5" hidden="false" customHeight="true" outlineLevel="0" collapsed="false">
      <c r="F41" s="2"/>
      <c r="G41" s="2"/>
      <c r="H41" s="2"/>
      <c r="I41" s="2"/>
      <c r="J41" s="2"/>
      <c r="K41" s="2"/>
      <c r="L41" s="2"/>
    </row>
    <row r="42" customFormat="false" ht="18.75" hidden="false" customHeight="true" outlineLevel="0" collapsed="false">
      <c r="F42" s="90" t="s">
        <v>139</v>
      </c>
      <c r="G42" s="2"/>
      <c r="H42" s="2"/>
      <c r="I42" s="2"/>
      <c r="J42" s="2"/>
      <c r="K42" s="2"/>
      <c r="L42" s="2"/>
    </row>
    <row r="43" customFormat="false" ht="18.75" hidden="false" customHeight="true" outlineLevel="0" collapsed="false">
      <c r="F43" s="72" t="s">
        <v>108</v>
      </c>
      <c r="G43" s="73" t="s">
        <v>109</v>
      </c>
      <c r="H43" s="73"/>
      <c r="I43" s="73"/>
      <c r="J43" s="73"/>
      <c r="K43" s="73"/>
      <c r="L43" s="73"/>
      <c r="M43" s="73"/>
      <c r="N43" s="74" t="s">
        <v>130</v>
      </c>
      <c r="O43" s="74"/>
      <c r="P43" s="74"/>
      <c r="Q43" s="74"/>
      <c r="R43" s="74"/>
      <c r="S43" s="74"/>
      <c r="T43" s="74"/>
      <c r="U43" s="75" t="s">
        <v>111</v>
      </c>
      <c r="V43" s="75"/>
      <c r="W43" s="75"/>
      <c r="X43" s="75"/>
      <c r="Y43" s="75"/>
      <c r="Z43" s="75"/>
      <c r="AA43" s="75"/>
    </row>
    <row r="44" customFormat="false" ht="18.75" hidden="false" customHeight="true" outlineLevel="0" collapsed="false">
      <c r="F44" s="76" t="n">
        <v>1</v>
      </c>
      <c r="G44" s="77"/>
      <c r="H44" s="77"/>
      <c r="I44" s="77"/>
      <c r="J44" s="77"/>
      <c r="K44" s="77"/>
      <c r="L44" s="77"/>
      <c r="M44" s="77"/>
      <c r="N44" s="78"/>
      <c r="O44" s="78"/>
      <c r="P44" s="78"/>
      <c r="Q44" s="78"/>
      <c r="R44" s="78"/>
      <c r="S44" s="78"/>
      <c r="T44" s="78"/>
      <c r="U44" s="79" t="n">
        <f aca="false">IFERROR('手数料別表（建築物）'!H185,0)</f>
        <v>0</v>
      </c>
      <c r="V44" s="79"/>
      <c r="W44" s="79"/>
      <c r="X44" s="79"/>
      <c r="Y44" s="79"/>
      <c r="Z44" s="79"/>
      <c r="AA44" s="79"/>
      <c r="AB44" s="24" t="s">
        <v>16</v>
      </c>
    </row>
    <row r="45" customFormat="false" ht="18.75" hidden="false" customHeight="true" outlineLevel="0" collapsed="false">
      <c r="F45" s="80" t="n">
        <v>2</v>
      </c>
      <c r="G45" s="81"/>
      <c r="H45" s="81"/>
      <c r="I45" s="81"/>
      <c r="J45" s="81"/>
      <c r="K45" s="81"/>
      <c r="L45" s="81"/>
      <c r="M45" s="81"/>
      <c r="N45" s="82"/>
      <c r="O45" s="82"/>
      <c r="P45" s="82"/>
      <c r="Q45" s="82"/>
      <c r="R45" s="82"/>
      <c r="S45" s="82"/>
      <c r="T45" s="82"/>
      <c r="U45" s="83" t="n">
        <f aca="false">IFERROR('手数料別表（建築物）'!H189,0)</f>
        <v>0</v>
      </c>
      <c r="V45" s="83"/>
      <c r="W45" s="83"/>
      <c r="X45" s="83"/>
      <c r="Y45" s="83"/>
      <c r="Z45" s="83"/>
      <c r="AA45" s="83"/>
      <c r="AB45" s="24" t="s">
        <v>16</v>
      </c>
    </row>
    <row r="46" customFormat="false" ht="18.75" hidden="false" customHeight="true" outlineLevel="0" collapsed="false">
      <c r="F46" s="80" t="n">
        <v>3</v>
      </c>
      <c r="G46" s="81"/>
      <c r="H46" s="81"/>
      <c r="I46" s="81"/>
      <c r="J46" s="81"/>
      <c r="K46" s="81"/>
      <c r="L46" s="81"/>
      <c r="M46" s="81"/>
      <c r="N46" s="82"/>
      <c r="O46" s="82"/>
      <c r="P46" s="82"/>
      <c r="Q46" s="82"/>
      <c r="R46" s="82"/>
      <c r="S46" s="82"/>
      <c r="T46" s="82"/>
      <c r="U46" s="83" t="n">
        <f aca="false">IFERROR('手数料別表（建築物）'!H193,0)</f>
        <v>0</v>
      </c>
      <c r="V46" s="83"/>
      <c r="W46" s="83"/>
      <c r="X46" s="83"/>
      <c r="Y46" s="83"/>
      <c r="Z46" s="83"/>
      <c r="AA46" s="83"/>
      <c r="AB46" s="24" t="s">
        <v>16</v>
      </c>
    </row>
    <row r="47" customFormat="false" ht="18.75" hidden="false" customHeight="true" outlineLevel="0" collapsed="false">
      <c r="F47" s="80" t="n">
        <v>4</v>
      </c>
      <c r="G47" s="81"/>
      <c r="H47" s="81"/>
      <c r="I47" s="81"/>
      <c r="J47" s="81"/>
      <c r="K47" s="81"/>
      <c r="L47" s="81"/>
      <c r="M47" s="81"/>
      <c r="N47" s="82"/>
      <c r="O47" s="82"/>
      <c r="P47" s="82"/>
      <c r="Q47" s="82"/>
      <c r="R47" s="82"/>
      <c r="S47" s="82"/>
      <c r="T47" s="82"/>
      <c r="U47" s="83" t="n">
        <f aca="false">IFERROR('手数料別表（建築物）'!H197,0)</f>
        <v>0</v>
      </c>
      <c r="V47" s="83"/>
      <c r="W47" s="83"/>
      <c r="X47" s="83"/>
      <c r="Y47" s="83"/>
      <c r="Z47" s="83"/>
      <c r="AA47" s="83"/>
      <c r="AB47" s="24" t="s">
        <v>16</v>
      </c>
    </row>
    <row r="48" customFormat="false" ht="18.75" hidden="false" customHeight="true" outlineLevel="0" collapsed="false">
      <c r="F48" s="84" t="n">
        <v>5</v>
      </c>
      <c r="G48" s="85"/>
      <c r="H48" s="85"/>
      <c r="I48" s="85"/>
      <c r="J48" s="85"/>
      <c r="K48" s="85"/>
      <c r="L48" s="85"/>
      <c r="M48" s="85"/>
      <c r="N48" s="86"/>
      <c r="O48" s="86"/>
      <c r="P48" s="86"/>
      <c r="Q48" s="86"/>
      <c r="R48" s="86"/>
      <c r="S48" s="86"/>
      <c r="T48" s="86"/>
      <c r="U48" s="87" t="n">
        <f aca="false">IFERROR('手数料別表（建築物）'!H201,0)</f>
        <v>0</v>
      </c>
      <c r="V48" s="87"/>
      <c r="W48" s="87"/>
      <c r="X48" s="87"/>
      <c r="Y48" s="87"/>
      <c r="Z48" s="87"/>
      <c r="AA48" s="87"/>
      <c r="AB48" s="24" t="s">
        <v>16</v>
      </c>
      <c r="AK48" s="19" t="s">
        <v>120</v>
      </c>
      <c r="AL48" s="25" t="n">
        <f aca="false">IF(D40="■",SUM(U44:AA48),0)</f>
        <v>0</v>
      </c>
      <c r="AM48" s="25"/>
      <c r="AN48" s="25"/>
      <c r="AO48" s="25"/>
      <c r="AP48" s="25"/>
      <c r="AQ48" s="25"/>
      <c r="AR48" s="25"/>
      <c r="AS48" s="24" t="s">
        <v>16</v>
      </c>
    </row>
    <row r="49" customFormat="false" ht="18.75" hidden="false" customHeight="true" outlineLevel="0" collapsed="false">
      <c r="F49" s="51" t="s">
        <v>132</v>
      </c>
    </row>
    <row r="50" customFormat="false" ht="18.75" hidden="false" customHeight="true" outlineLevel="0" collapsed="false">
      <c r="F50" s="51" t="s">
        <v>140</v>
      </c>
    </row>
    <row r="51" customFormat="false" ht="18.75" hidden="false" customHeight="true" outlineLevel="0" collapsed="false">
      <c r="F51" s="88" t="s">
        <v>141</v>
      </c>
    </row>
    <row r="52" customFormat="false" ht="18.75" hidden="false" customHeight="true" outlineLevel="0" collapsed="false">
      <c r="F52" s="88" t="s">
        <v>142</v>
      </c>
    </row>
    <row r="53" customFormat="false" ht="4.5" hidden="false" customHeight="true" outlineLevel="0" collapsed="false">
      <c r="F53" s="2"/>
      <c r="G53" s="2"/>
      <c r="H53" s="2"/>
      <c r="I53" s="2"/>
      <c r="J53" s="2"/>
      <c r="K53" s="2"/>
      <c r="L53" s="2"/>
    </row>
    <row r="54" customFormat="false" ht="18.75" hidden="false" customHeight="true" outlineLevel="0" collapsed="false">
      <c r="D54" s="30" t="s">
        <v>21</v>
      </c>
      <c r="E54" s="37" t="s">
        <v>143</v>
      </c>
      <c r="G54" s="2"/>
      <c r="H54" s="2"/>
      <c r="I54" s="2"/>
      <c r="J54" s="2"/>
      <c r="K54" s="2"/>
      <c r="L54" s="2"/>
    </row>
    <row r="55" customFormat="false" ht="4.5" hidden="false" customHeight="true" outlineLevel="0" collapsed="false">
      <c r="F55" s="2"/>
      <c r="G55" s="2"/>
      <c r="H55" s="2"/>
      <c r="I55" s="2"/>
      <c r="J55" s="2"/>
      <c r="K55" s="2"/>
      <c r="L55" s="2"/>
    </row>
    <row r="56" customFormat="false" ht="18.75" hidden="false" customHeight="true" outlineLevel="0" collapsed="false">
      <c r="F56" s="90" t="s">
        <v>129</v>
      </c>
      <c r="G56" s="2"/>
      <c r="H56" s="2"/>
      <c r="I56" s="2"/>
      <c r="J56" s="2"/>
      <c r="K56" s="2"/>
      <c r="L56" s="2"/>
    </row>
    <row r="57" customFormat="false" ht="18.75" hidden="false" customHeight="true" outlineLevel="0" collapsed="false">
      <c r="F57" s="72" t="s">
        <v>108</v>
      </c>
      <c r="G57" s="73" t="s">
        <v>109</v>
      </c>
      <c r="H57" s="73"/>
      <c r="I57" s="73"/>
      <c r="J57" s="73"/>
      <c r="K57" s="73"/>
      <c r="L57" s="73"/>
      <c r="M57" s="73"/>
      <c r="N57" s="74" t="s">
        <v>130</v>
      </c>
      <c r="O57" s="74"/>
      <c r="P57" s="74"/>
      <c r="Q57" s="74"/>
      <c r="R57" s="74"/>
      <c r="S57" s="74"/>
      <c r="T57" s="74"/>
      <c r="U57" s="75" t="s">
        <v>111</v>
      </c>
      <c r="V57" s="75"/>
      <c r="W57" s="75"/>
      <c r="X57" s="75"/>
      <c r="Y57" s="75"/>
      <c r="Z57" s="75"/>
      <c r="AA57" s="75"/>
    </row>
    <row r="58" customFormat="false" ht="18.75" hidden="false" customHeight="true" outlineLevel="0" collapsed="false">
      <c r="F58" s="76" t="n">
        <v>1</v>
      </c>
      <c r="G58" s="77"/>
      <c r="H58" s="77"/>
      <c r="I58" s="77"/>
      <c r="J58" s="77"/>
      <c r="K58" s="77"/>
      <c r="L58" s="77"/>
      <c r="M58" s="77"/>
      <c r="N58" s="78"/>
      <c r="O58" s="78"/>
      <c r="P58" s="78"/>
      <c r="Q58" s="78"/>
      <c r="R58" s="78"/>
      <c r="S58" s="78"/>
      <c r="T58" s="78"/>
      <c r="U58" s="83" t="n">
        <f aca="false">IFERROR('手数料別表（建築物）'!H208,0)</f>
        <v>0</v>
      </c>
      <c r="V58" s="83"/>
      <c r="W58" s="83"/>
      <c r="X58" s="83"/>
      <c r="Y58" s="83"/>
      <c r="Z58" s="83"/>
      <c r="AA58" s="83"/>
      <c r="AB58" s="24" t="s">
        <v>16</v>
      </c>
    </row>
    <row r="59" customFormat="false" ht="18.75" hidden="false" customHeight="true" outlineLevel="0" collapsed="false">
      <c r="F59" s="80" t="n">
        <v>2</v>
      </c>
      <c r="G59" s="81"/>
      <c r="H59" s="81"/>
      <c r="I59" s="81"/>
      <c r="J59" s="81"/>
      <c r="K59" s="81"/>
      <c r="L59" s="81"/>
      <c r="M59" s="81"/>
      <c r="N59" s="82"/>
      <c r="O59" s="82"/>
      <c r="P59" s="82"/>
      <c r="Q59" s="82"/>
      <c r="R59" s="82"/>
      <c r="S59" s="82"/>
      <c r="T59" s="82"/>
      <c r="U59" s="83" t="n">
        <f aca="false">IFERROR('手数料別表（建築物）'!H212,0)</f>
        <v>0</v>
      </c>
      <c r="V59" s="83"/>
      <c r="W59" s="83"/>
      <c r="X59" s="83"/>
      <c r="Y59" s="83"/>
      <c r="Z59" s="83"/>
      <c r="AA59" s="83"/>
      <c r="AB59" s="24" t="s">
        <v>16</v>
      </c>
    </row>
    <row r="60" customFormat="false" ht="18.75" hidden="false" customHeight="true" outlineLevel="0" collapsed="false">
      <c r="F60" s="80" t="n">
        <v>3</v>
      </c>
      <c r="G60" s="81"/>
      <c r="H60" s="81"/>
      <c r="I60" s="81"/>
      <c r="J60" s="81"/>
      <c r="K60" s="81"/>
      <c r="L60" s="81"/>
      <c r="M60" s="81"/>
      <c r="N60" s="82"/>
      <c r="O60" s="82"/>
      <c r="P60" s="82"/>
      <c r="Q60" s="82"/>
      <c r="R60" s="82"/>
      <c r="S60" s="82"/>
      <c r="T60" s="82"/>
      <c r="U60" s="83" t="n">
        <f aca="false">IFERROR('手数料別表（建築物）'!H216,0)</f>
        <v>0</v>
      </c>
      <c r="V60" s="83"/>
      <c r="W60" s="83"/>
      <c r="X60" s="83"/>
      <c r="Y60" s="83"/>
      <c r="Z60" s="83"/>
      <c r="AA60" s="83"/>
      <c r="AB60" s="24" t="s">
        <v>16</v>
      </c>
    </row>
    <row r="61" customFormat="false" ht="18.75" hidden="false" customHeight="true" outlineLevel="0" collapsed="false">
      <c r="F61" s="80" t="n">
        <v>4</v>
      </c>
      <c r="G61" s="81"/>
      <c r="H61" s="81"/>
      <c r="I61" s="81"/>
      <c r="J61" s="81"/>
      <c r="K61" s="81"/>
      <c r="L61" s="81"/>
      <c r="M61" s="81"/>
      <c r="N61" s="82"/>
      <c r="O61" s="82"/>
      <c r="P61" s="82"/>
      <c r="Q61" s="82"/>
      <c r="R61" s="82"/>
      <c r="S61" s="82"/>
      <c r="T61" s="82"/>
      <c r="U61" s="83" t="n">
        <f aca="false">IFERROR('手数料別表（建築物）'!H220,0)</f>
        <v>0</v>
      </c>
      <c r="V61" s="83"/>
      <c r="W61" s="83"/>
      <c r="X61" s="83"/>
      <c r="Y61" s="83"/>
      <c r="Z61" s="83"/>
      <c r="AA61" s="83"/>
      <c r="AB61" s="24" t="s">
        <v>16</v>
      </c>
    </row>
    <row r="62" customFormat="false" ht="18.75" hidden="false" customHeight="true" outlineLevel="0" collapsed="false">
      <c r="F62" s="84" t="n">
        <v>5</v>
      </c>
      <c r="G62" s="85"/>
      <c r="H62" s="85"/>
      <c r="I62" s="85"/>
      <c r="J62" s="85"/>
      <c r="K62" s="85"/>
      <c r="L62" s="85"/>
      <c r="M62" s="85"/>
      <c r="N62" s="86"/>
      <c r="O62" s="86"/>
      <c r="P62" s="86"/>
      <c r="Q62" s="86"/>
      <c r="R62" s="86"/>
      <c r="S62" s="86"/>
      <c r="T62" s="86"/>
      <c r="U62" s="87" t="n">
        <f aca="false">IFERROR('手数料別表（建築物）'!H224,0)</f>
        <v>0</v>
      </c>
      <c r="V62" s="87"/>
      <c r="W62" s="87"/>
      <c r="X62" s="87"/>
      <c r="Y62" s="87"/>
      <c r="Z62" s="87"/>
      <c r="AA62" s="87"/>
      <c r="AB62" s="24" t="s">
        <v>16</v>
      </c>
      <c r="AK62" s="19" t="s">
        <v>120</v>
      </c>
      <c r="AL62" s="25" t="n">
        <f aca="false">IF(D54="■",SUM(U58:AA62),0)</f>
        <v>0</v>
      </c>
      <c r="AM62" s="25"/>
      <c r="AN62" s="25"/>
      <c r="AO62" s="25"/>
      <c r="AP62" s="25"/>
      <c r="AQ62" s="25"/>
      <c r="AR62" s="25"/>
      <c r="AS62" s="24" t="s">
        <v>16</v>
      </c>
    </row>
    <row r="63" customFormat="false" ht="18.75" hidden="false" customHeight="true" outlineLevel="0" collapsed="false">
      <c r="F63" s="51" t="s">
        <v>132</v>
      </c>
    </row>
    <row r="64" customFormat="false" ht="18.75" hidden="false" customHeight="true" outlineLevel="0" collapsed="false">
      <c r="F64" s="51" t="s">
        <v>133</v>
      </c>
    </row>
    <row r="65" customFormat="false" ht="18.75" hidden="false" customHeight="true" outlineLevel="0" collapsed="false">
      <c r="F65" s="88" t="s">
        <v>135</v>
      </c>
    </row>
    <row r="66" customFormat="false" ht="4.5" hidden="false" customHeight="true" outlineLevel="0" collapsed="false">
      <c r="F66" s="2"/>
      <c r="G66" s="2"/>
      <c r="H66" s="2"/>
      <c r="I66" s="2"/>
      <c r="J66" s="2"/>
      <c r="K66" s="2"/>
      <c r="L66" s="2"/>
    </row>
    <row r="67" customFormat="false" ht="18.75" hidden="false" customHeight="true" outlineLevel="0" collapsed="false">
      <c r="D67" s="30" t="s">
        <v>21</v>
      </c>
      <c r="E67" s="37" t="s">
        <v>144</v>
      </c>
      <c r="G67" s="2"/>
      <c r="H67" s="2"/>
      <c r="I67" s="2"/>
      <c r="J67" s="2"/>
      <c r="K67" s="2"/>
      <c r="L67" s="2"/>
    </row>
    <row r="68" customFormat="false" ht="4.5" hidden="false" customHeight="true" outlineLevel="0" collapsed="false">
      <c r="F68" s="2"/>
      <c r="G68" s="2"/>
      <c r="H68" s="2"/>
      <c r="I68" s="2"/>
      <c r="J68" s="2"/>
      <c r="K68" s="2"/>
      <c r="L68" s="2"/>
    </row>
    <row r="69" customFormat="false" ht="18.75" hidden="false" customHeight="true" outlineLevel="0" collapsed="false">
      <c r="F69" s="90" t="s">
        <v>129</v>
      </c>
      <c r="G69" s="2"/>
      <c r="H69" s="2"/>
      <c r="I69" s="2"/>
      <c r="J69" s="2"/>
      <c r="K69" s="2"/>
      <c r="L69" s="2"/>
    </row>
    <row r="70" customFormat="false" ht="18.75" hidden="false" customHeight="true" outlineLevel="0" collapsed="false">
      <c r="F70" s="72" t="s">
        <v>108</v>
      </c>
      <c r="G70" s="73" t="s">
        <v>109</v>
      </c>
      <c r="H70" s="73"/>
      <c r="I70" s="73"/>
      <c r="J70" s="73"/>
      <c r="K70" s="73"/>
      <c r="L70" s="73"/>
      <c r="M70" s="73"/>
      <c r="N70" s="74" t="s">
        <v>130</v>
      </c>
      <c r="O70" s="74"/>
      <c r="P70" s="74"/>
      <c r="Q70" s="74"/>
      <c r="R70" s="74"/>
      <c r="S70" s="74"/>
      <c r="T70" s="74"/>
      <c r="U70" s="75" t="s">
        <v>111</v>
      </c>
      <c r="V70" s="75"/>
      <c r="W70" s="75"/>
      <c r="X70" s="75"/>
      <c r="Y70" s="75"/>
      <c r="Z70" s="75"/>
      <c r="AA70" s="75"/>
    </row>
    <row r="71" customFormat="false" ht="18.75" hidden="false" customHeight="true" outlineLevel="0" collapsed="false">
      <c r="F71" s="76" t="n">
        <v>1</v>
      </c>
      <c r="G71" s="77"/>
      <c r="H71" s="77"/>
      <c r="I71" s="77"/>
      <c r="J71" s="77"/>
      <c r="K71" s="77"/>
      <c r="L71" s="77"/>
      <c r="M71" s="77"/>
      <c r="N71" s="78"/>
      <c r="O71" s="78"/>
      <c r="P71" s="78"/>
      <c r="Q71" s="78"/>
      <c r="R71" s="78"/>
      <c r="S71" s="78"/>
      <c r="T71" s="78"/>
      <c r="U71" s="83" t="n">
        <f aca="false">IFERROR('手数料別表（建築物）'!H231,0)</f>
        <v>0</v>
      </c>
      <c r="V71" s="83"/>
      <c r="W71" s="83"/>
      <c r="X71" s="83"/>
      <c r="Y71" s="83"/>
      <c r="Z71" s="83"/>
      <c r="AA71" s="83"/>
      <c r="AB71" s="24" t="s">
        <v>16</v>
      </c>
    </row>
    <row r="72" customFormat="false" ht="18.75" hidden="false" customHeight="true" outlineLevel="0" collapsed="false">
      <c r="F72" s="80" t="n">
        <v>2</v>
      </c>
      <c r="G72" s="81"/>
      <c r="H72" s="81"/>
      <c r="I72" s="81"/>
      <c r="J72" s="81"/>
      <c r="K72" s="81"/>
      <c r="L72" s="81"/>
      <c r="M72" s="81"/>
      <c r="N72" s="82"/>
      <c r="O72" s="82"/>
      <c r="P72" s="82"/>
      <c r="Q72" s="82"/>
      <c r="R72" s="82"/>
      <c r="S72" s="82"/>
      <c r="T72" s="82"/>
      <c r="U72" s="83" t="n">
        <f aca="false">IFERROR('手数料別表（建築物）'!H235,0)</f>
        <v>0</v>
      </c>
      <c r="V72" s="83"/>
      <c r="W72" s="83"/>
      <c r="X72" s="83"/>
      <c r="Y72" s="83"/>
      <c r="Z72" s="83"/>
      <c r="AA72" s="83"/>
      <c r="AB72" s="24" t="s">
        <v>16</v>
      </c>
    </row>
    <row r="73" customFormat="false" ht="18.75" hidden="false" customHeight="true" outlineLevel="0" collapsed="false">
      <c r="F73" s="80" t="n">
        <v>3</v>
      </c>
      <c r="G73" s="81"/>
      <c r="H73" s="81"/>
      <c r="I73" s="81"/>
      <c r="J73" s="81"/>
      <c r="K73" s="81"/>
      <c r="L73" s="81"/>
      <c r="M73" s="81"/>
      <c r="N73" s="82"/>
      <c r="O73" s="82"/>
      <c r="P73" s="82"/>
      <c r="Q73" s="82"/>
      <c r="R73" s="82"/>
      <c r="S73" s="82"/>
      <c r="T73" s="82"/>
      <c r="U73" s="83" t="n">
        <f aca="false">IFERROR('手数料別表（建築物）'!H239,0)</f>
        <v>0</v>
      </c>
      <c r="V73" s="83"/>
      <c r="W73" s="83"/>
      <c r="X73" s="83"/>
      <c r="Y73" s="83"/>
      <c r="Z73" s="83"/>
      <c r="AA73" s="83"/>
      <c r="AB73" s="24" t="s">
        <v>16</v>
      </c>
    </row>
    <row r="74" customFormat="false" ht="18.75" hidden="false" customHeight="true" outlineLevel="0" collapsed="false">
      <c r="F74" s="80" t="n">
        <v>4</v>
      </c>
      <c r="G74" s="81"/>
      <c r="H74" s="81"/>
      <c r="I74" s="81"/>
      <c r="J74" s="81"/>
      <c r="K74" s="81"/>
      <c r="L74" s="81"/>
      <c r="M74" s="81"/>
      <c r="N74" s="82"/>
      <c r="O74" s="82"/>
      <c r="P74" s="82"/>
      <c r="Q74" s="82"/>
      <c r="R74" s="82"/>
      <c r="S74" s="82"/>
      <c r="T74" s="82"/>
      <c r="U74" s="83" t="n">
        <f aca="false">IFERROR('手数料別表（建築物）'!H243,0)</f>
        <v>0</v>
      </c>
      <c r="V74" s="83"/>
      <c r="W74" s="83"/>
      <c r="X74" s="83"/>
      <c r="Y74" s="83"/>
      <c r="Z74" s="83"/>
      <c r="AA74" s="83"/>
      <c r="AB74" s="24" t="s">
        <v>16</v>
      </c>
    </row>
    <row r="75" customFormat="false" ht="18.75" hidden="false" customHeight="true" outlineLevel="0" collapsed="false">
      <c r="F75" s="84" t="n">
        <v>5</v>
      </c>
      <c r="G75" s="85"/>
      <c r="H75" s="85"/>
      <c r="I75" s="85"/>
      <c r="J75" s="85"/>
      <c r="K75" s="85"/>
      <c r="L75" s="85"/>
      <c r="M75" s="85"/>
      <c r="N75" s="86"/>
      <c r="O75" s="86"/>
      <c r="P75" s="86"/>
      <c r="Q75" s="86"/>
      <c r="R75" s="86"/>
      <c r="S75" s="86"/>
      <c r="T75" s="86"/>
      <c r="U75" s="87" t="n">
        <f aca="false">IFERROR('手数料別表（建築物）'!H247,0)</f>
        <v>0</v>
      </c>
      <c r="V75" s="87"/>
      <c r="W75" s="87"/>
      <c r="X75" s="87"/>
      <c r="Y75" s="87"/>
      <c r="Z75" s="87"/>
      <c r="AA75" s="87"/>
      <c r="AB75" s="24" t="s">
        <v>16</v>
      </c>
      <c r="AK75" s="19" t="s">
        <v>120</v>
      </c>
      <c r="AL75" s="25" t="n">
        <f aca="false">IF(D67="■",SUM(U71:AA75),0)</f>
        <v>0</v>
      </c>
      <c r="AM75" s="25"/>
      <c r="AN75" s="25"/>
      <c r="AO75" s="25"/>
      <c r="AP75" s="25"/>
      <c r="AQ75" s="25"/>
      <c r="AR75" s="25"/>
      <c r="AS75" s="24" t="s">
        <v>16</v>
      </c>
    </row>
    <row r="76" customFormat="false" ht="18.75" hidden="false" customHeight="true" outlineLevel="0" collapsed="false">
      <c r="F76" s="51" t="s">
        <v>132</v>
      </c>
    </row>
    <row r="77" customFormat="false" ht="18.75" hidden="false" customHeight="true" outlineLevel="0" collapsed="false">
      <c r="F77" s="51" t="s">
        <v>133</v>
      </c>
    </row>
    <row r="78" customFormat="false" ht="18.75" hidden="false" customHeight="true" outlineLevel="0" collapsed="false">
      <c r="F78" s="88" t="s">
        <v>135</v>
      </c>
    </row>
    <row r="79" customFormat="false" ht="4.5" hidden="false" customHeight="true" outlineLevel="0" collapsed="false">
      <c r="F79" s="2"/>
      <c r="G79" s="2"/>
      <c r="H79" s="2"/>
      <c r="I79" s="2"/>
      <c r="J79" s="2"/>
      <c r="K79" s="2"/>
      <c r="L79" s="2"/>
    </row>
    <row r="80" customFormat="false" ht="18.75" hidden="false" customHeight="true" outlineLevel="0" collapsed="false">
      <c r="D80" s="30" t="s">
        <v>21</v>
      </c>
      <c r="E80" s="37" t="s">
        <v>145</v>
      </c>
      <c r="G80" s="2"/>
      <c r="H80" s="2"/>
      <c r="I80" s="2"/>
      <c r="J80" s="2"/>
      <c r="K80" s="2"/>
      <c r="L80" s="2"/>
    </row>
    <row r="81" customFormat="false" ht="4.5" hidden="false" customHeight="true" outlineLevel="0" collapsed="false">
      <c r="F81" s="2"/>
      <c r="G81" s="2"/>
      <c r="H81" s="2"/>
      <c r="I81" s="2"/>
      <c r="J81" s="2"/>
      <c r="K81" s="2"/>
      <c r="L81" s="2"/>
    </row>
    <row r="82" customFormat="false" ht="18.75" hidden="false" customHeight="true" outlineLevel="0" collapsed="false">
      <c r="F82" s="90" t="s">
        <v>129</v>
      </c>
      <c r="G82" s="2"/>
      <c r="H82" s="2"/>
      <c r="I82" s="2"/>
      <c r="J82" s="2"/>
      <c r="K82" s="2"/>
      <c r="L82" s="2"/>
    </row>
    <row r="83" customFormat="false" ht="18.75" hidden="false" customHeight="true" outlineLevel="0" collapsed="false">
      <c r="F83" s="72" t="s">
        <v>108</v>
      </c>
      <c r="G83" s="73" t="s">
        <v>109</v>
      </c>
      <c r="H83" s="73"/>
      <c r="I83" s="73"/>
      <c r="J83" s="73"/>
      <c r="K83" s="73"/>
      <c r="L83" s="73"/>
      <c r="M83" s="73"/>
      <c r="N83" s="74" t="s">
        <v>130</v>
      </c>
      <c r="O83" s="74"/>
      <c r="P83" s="74"/>
      <c r="Q83" s="74"/>
      <c r="R83" s="74"/>
      <c r="S83" s="74"/>
      <c r="T83" s="74"/>
      <c r="U83" s="75" t="s">
        <v>111</v>
      </c>
      <c r="V83" s="75"/>
      <c r="W83" s="75"/>
      <c r="X83" s="75"/>
      <c r="Y83" s="75"/>
      <c r="Z83" s="75"/>
      <c r="AA83" s="75"/>
    </row>
    <row r="84" customFormat="false" ht="18.75" hidden="false" customHeight="true" outlineLevel="0" collapsed="false">
      <c r="F84" s="76" t="n">
        <v>1</v>
      </c>
      <c r="G84" s="77"/>
      <c r="H84" s="77"/>
      <c r="I84" s="77"/>
      <c r="J84" s="77"/>
      <c r="K84" s="77"/>
      <c r="L84" s="77"/>
      <c r="M84" s="77"/>
      <c r="N84" s="78"/>
      <c r="O84" s="78"/>
      <c r="P84" s="78"/>
      <c r="Q84" s="78"/>
      <c r="R84" s="78"/>
      <c r="S84" s="78"/>
      <c r="T84" s="78"/>
      <c r="U84" s="83" t="n">
        <f aca="false">IFERROR('手数料別表（建築物）'!H254,0)</f>
        <v>0</v>
      </c>
      <c r="V84" s="83"/>
      <c r="W84" s="83"/>
      <c r="X84" s="83"/>
      <c r="Y84" s="83"/>
      <c r="Z84" s="83"/>
      <c r="AA84" s="83"/>
      <c r="AB84" s="24" t="s">
        <v>16</v>
      </c>
    </row>
    <row r="85" customFormat="false" ht="18.75" hidden="false" customHeight="true" outlineLevel="0" collapsed="false">
      <c r="F85" s="80" t="n">
        <v>2</v>
      </c>
      <c r="G85" s="81"/>
      <c r="H85" s="81"/>
      <c r="I85" s="81"/>
      <c r="J85" s="81"/>
      <c r="K85" s="81"/>
      <c r="L85" s="81"/>
      <c r="M85" s="81"/>
      <c r="N85" s="82"/>
      <c r="O85" s="82"/>
      <c r="P85" s="82"/>
      <c r="Q85" s="82"/>
      <c r="R85" s="82"/>
      <c r="S85" s="82"/>
      <c r="T85" s="82"/>
      <c r="U85" s="83" t="n">
        <f aca="false">IFERROR('手数料別表（建築物）'!H258,0)</f>
        <v>0</v>
      </c>
      <c r="V85" s="83"/>
      <c r="W85" s="83"/>
      <c r="X85" s="83"/>
      <c r="Y85" s="83"/>
      <c r="Z85" s="83"/>
      <c r="AA85" s="83"/>
      <c r="AB85" s="24" t="s">
        <v>16</v>
      </c>
    </row>
    <row r="86" customFormat="false" ht="18.75" hidden="false" customHeight="true" outlineLevel="0" collapsed="false">
      <c r="F86" s="80" t="n">
        <v>3</v>
      </c>
      <c r="G86" s="81"/>
      <c r="H86" s="81"/>
      <c r="I86" s="81"/>
      <c r="J86" s="81"/>
      <c r="K86" s="81"/>
      <c r="L86" s="81"/>
      <c r="M86" s="81"/>
      <c r="N86" s="82"/>
      <c r="O86" s="82"/>
      <c r="P86" s="82"/>
      <c r="Q86" s="82"/>
      <c r="R86" s="82"/>
      <c r="S86" s="82"/>
      <c r="T86" s="82"/>
      <c r="U86" s="83" t="n">
        <f aca="false">IFERROR('手数料別表（建築物）'!H262,0)</f>
        <v>0</v>
      </c>
      <c r="V86" s="83"/>
      <c r="W86" s="83"/>
      <c r="X86" s="83"/>
      <c r="Y86" s="83"/>
      <c r="Z86" s="83"/>
      <c r="AA86" s="83"/>
      <c r="AB86" s="24" t="s">
        <v>16</v>
      </c>
    </row>
    <row r="87" customFormat="false" ht="18.75" hidden="false" customHeight="true" outlineLevel="0" collapsed="false">
      <c r="F87" s="80" t="n">
        <v>4</v>
      </c>
      <c r="G87" s="81"/>
      <c r="H87" s="81"/>
      <c r="I87" s="81"/>
      <c r="J87" s="81"/>
      <c r="K87" s="81"/>
      <c r="L87" s="81"/>
      <c r="M87" s="81"/>
      <c r="N87" s="82"/>
      <c r="O87" s="82"/>
      <c r="P87" s="82"/>
      <c r="Q87" s="82"/>
      <c r="R87" s="82"/>
      <c r="S87" s="82"/>
      <c r="T87" s="82"/>
      <c r="U87" s="83" t="n">
        <f aca="false">IFERROR('手数料別表（建築物）'!H266,0)</f>
        <v>0</v>
      </c>
      <c r="V87" s="83"/>
      <c r="W87" s="83"/>
      <c r="X87" s="83"/>
      <c r="Y87" s="83"/>
      <c r="Z87" s="83"/>
      <c r="AA87" s="83"/>
      <c r="AB87" s="24" t="s">
        <v>16</v>
      </c>
    </row>
    <row r="88" customFormat="false" ht="18.75" hidden="false" customHeight="true" outlineLevel="0" collapsed="false">
      <c r="F88" s="84" t="n">
        <v>5</v>
      </c>
      <c r="G88" s="85"/>
      <c r="H88" s="85"/>
      <c r="I88" s="85"/>
      <c r="J88" s="85"/>
      <c r="K88" s="85"/>
      <c r="L88" s="85"/>
      <c r="M88" s="85"/>
      <c r="N88" s="86"/>
      <c r="O88" s="86"/>
      <c r="P88" s="86"/>
      <c r="Q88" s="86"/>
      <c r="R88" s="86"/>
      <c r="S88" s="86"/>
      <c r="T88" s="86"/>
      <c r="U88" s="87" t="n">
        <f aca="false">IFERROR('手数料別表（建築物）'!H270,0)</f>
        <v>0</v>
      </c>
      <c r="V88" s="87"/>
      <c r="W88" s="87"/>
      <c r="X88" s="87"/>
      <c r="Y88" s="87"/>
      <c r="Z88" s="87"/>
      <c r="AA88" s="87"/>
      <c r="AB88" s="24" t="s">
        <v>16</v>
      </c>
      <c r="AK88" s="19" t="s">
        <v>120</v>
      </c>
      <c r="AL88" s="25" t="n">
        <f aca="false">IF(D80="■",SUM(U84:AA88),0)</f>
        <v>0</v>
      </c>
      <c r="AM88" s="25"/>
      <c r="AN88" s="25"/>
      <c r="AO88" s="25"/>
      <c r="AP88" s="25"/>
      <c r="AQ88" s="25"/>
      <c r="AR88" s="25"/>
      <c r="AS88" s="24" t="s">
        <v>16</v>
      </c>
    </row>
    <row r="89" customFormat="false" ht="18.75" hidden="false" customHeight="true" outlineLevel="0" collapsed="false">
      <c r="F89" s="51" t="s">
        <v>132</v>
      </c>
    </row>
    <row r="90" customFormat="false" ht="18.75" hidden="false" customHeight="true" outlineLevel="0" collapsed="false">
      <c r="F90" s="51" t="s">
        <v>133</v>
      </c>
    </row>
    <row r="91" customFormat="false" ht="18.75" hidden="false" customHeight="true" outlineLevel="0" collapsed="false">
      <c r="F91" s="88" t="s">
        <v>135</v>
      </c>
    </row>
    <row r="92" customFormat="false" ht="18.75" hidden="false" customHeight="true" outlineLevel="0" collapsed="false">
      <c r="F92" s="106"/>
    </row>
    <row r="93" customFormat="false" ht="18.75" hidden="false" customHeight="true" outlineLevel="0" collapsed="false">
      <c r="AO93" s="63" t="s">
        <v>146</v>
      </c>
      <c r="AR93" s="24"/>
    </row>
    <row r="94" customFormat="false" ht="18.75" hidden="false" customHeight="true" outlineLevel="0" collapsed="false">
      <c r="F94" s="106"/>
      <c r="AK94" s="19" t="s">
        <v>147</v>
      </c>
      <c r="AL94" s="44" t="n">
        <f aca="false">SUM(AL18,AL32,AL62,AL75,AL88,AL48)</f>
        <v>0</v>
      </c>
      <c r="AM94" s="44"/>
      <c r="AN94" s="44"/>
      <c r="AO94" s="44"/>
      <c r="AP94" s="44"/>
      <c r="AQ94" s="44"/>
      <c r="AR94" s="44"/>
      <c r="AS94" s="24" t="s">
        <v>16</v>
      </c>
    </row>
    <row r="95" customFormat="false" ht="18.75" hidden="false" customHeight="true" outlineLevel="0" collapsed="false"/>
    <row r="96" customFormat="false" ht="18.75" hidden="false" customHeight="true" outlineLevel="0" collapsed="false">
      <c r="A96" s="45"/>
      <c r="B96" s="45"/>
      <c r="C96" s="45"/>
      <c r="D96" s="45"/>
      <c r="E96" s="45"/>
      <c r="F96" s="45"/>
      <c r="G96" s="13"/>
      <c r="H96" s="13"/>
      <c r="I96" s="13"/>
      <c r="J96" s="13"/>
      <c r="K96" s="13"/>
      <c r="L96" s="13"/>
      <c r="M96" s="13"/>
      <c r="N96" s="13"/>
      <c r="O96" s="13"/>
      <c r="P96" s="13"/>
      <c r="Q96" s="13"/>
      <c r="R96" s="13"/>
      <c r="S96" s="13"/>
      <c r="T96" s="13"/>
      <c r="U96" s="13"/>
      <c r="V96" s="13"/>
      <c r="W96" s="13"/>
      <c r="X96" s="13"/>
      <c r="Y96" s="13"/>
      <c r="Z96" s="13"/>
      <c r="AA96" s="13"/>
      <c r="AB96" s="13"/>
      <c r="AC96" s="13"/>
      <c r="AD96" s="13"/>
      <c r="AE96" s="13"/>
      <c r="AF96" s="13"/>
      <c r="AG96" s="13"/>
      <c r="AH96" s="13"/>
      <c r="AI96" s="13"/>
      <c r="AJ96" s="13"/>
      <c r="AK96" s="13"/>
      <c r="AL96" s="13"/>
      <c r="AM96" s="13"/>
      <c r="AN96" s="13"/>
      <c r="AO96" s="13"/>
      <c r="AP96" s="13"/>
      <c r="AQ96" s="13"/>
      <c r="AR96" s="13"/>
      <c r="AS96" s="13"/>
      <c r="AT96" s="13"/>
    </row>
  </sheetData>
  <sheetProtection sheet="true" password="d83b" selectLockedCells="true"/>
  <mergeCells count="128">
    <mergeCell ref="C1:F2"/>
    <mergeCell ref="G13:M13"/>
    <mergeCell ref="N13:T13"/>
    <mergeCell ref="U13:AA13"/>
    <mergeCell ref="AB13:AH13"/>
    <mergeCell ref="G14:M14"/>
    <mergeCell ref="N14:T14"/>
    <mergeCell ref="U14:AA14"/>
    <mergeCell ref="AB14:AH14"/>
    <mergeCell ref="G15:M15"/>
    <mergeCell ref="N15:T15"/>
    <mergeCell ref="U15:AA15"/>
    <mergeCell ref="AB15:AH15"/>
    <mergeCell ref="G16:M16"/>
    <mergeCell ref="N16:T16"/>
    <mergeCell ref="U16:AA16"/>
    <mergeCell ref="AB16:AH16"/>
    <mergeCell ref="G17:M17"/>
    <mergeCell ref="N17:T17"/>
    <mergeCell ref="U17:AA17"/>
    <mergeCell ref="AB17:AH17"/>
    <mergeCell ref="G18:M18"/>
    <mergeCell ref="N18:T18"/>
    <mergeCell ref="U18:AA18"/>
    <mergeCell ref="AB18:AH18"/>
    <mergeCell ref="AL18:AR18"/>
    <mergeCell ref="G27:M27"/>
    <mergeCell ref="N27:T27"/>
    <mergeCell ref="U27:AA27"/>
    <mergeCell ref="AB27:AH27"/>
    <mergeCell ref="G28:M28"/>
    <mergeCell ref="N28:T28"/>
    <mergeCell ref="U28:AA28"/>
    <mergeCell ref="AB28:AH28"/>
    <mergeCell ref="G29:M29"/>
    <mergeCell ref="N29:T29"/>
    <mergeCell ref="U29:AA29"/>
    <mergeCell ref="AB29:AH29"/>
    <mergeCell ref="G30:M30"/>
    <mergeCell ref="N30:T30"/>
    <mergeCell ref="U30:AA30"/>
    <mergeCell ref="AB30:AH30"/>
    <mergeCell ref="G31:M31"/>
    <mergeCell ref="N31:T31"/>
    <mergeCell ref="U31:AA31"/>
    <mergeCell ref="AB31:AH31"/>
    <mergeCell ref="G32:M32"/>
    <mergeCell ref="N32:T32"/>
    <mergeCell ref="U32:AA32"/>
    <mergeCell ref="AB32:AH32"/>
    <mergeCell ref="AL32:AR32"/>
    <mergeCell ref="G43:M43"/>
    <mergeCell ref="N43:T43"/>
    <mergeCell ref="U43:AA43"/>
    <mergeCell ref="G44:M44"/>
    <mergeCell ref="N44:T44"/>
    <mergeCell ref="U44:AA44"/>
    <mergeCell ref="G45:M45"/>
    <mergeCell ref="N45:T45"/>
    <mergeCell ref="U45:AA45"/>
    <mergeCell ref="G46:M46"/>
    <mergeCell ref="N46:T46"/>
    <mergeCell ref="U46:AA46"/>
    <mergeCell ref="G47:M47"/>
    <mergeCell ref="N47:T47"/>
    <mergeCell ref="U47:AA47"/>
    <mergeCell ref="G48:M48"/>
    <mergeCell ref="N48:T48"/>
    <mergeCell ref="U48:AA48"/>
    <mergeCell ref="AL48:AR48"/>
    <mergeCell ref="G57:M57"/>
    <mergeCell ref="N57:T57"/>
    <mergeCell ref="U57:AA57"/>
    <mergeCell ref="G58:M58"/>
    <mergeCell ref="N58:T58"/>
    <mergeCell ref="U58:AA58"/>
    <mergeCell ref="G59:M59"/>
    <mergeCell ref="N59:T59"/>
    <mergeCell ref="U59:AA59"/>
    <mergeCell ref="G60:M60"/>
    <mergeCell ref="N60:T60"/>
    <mergeCell ref="U60:AA60"/>
    <mergeCell ref="G61:M61"/>
    <mergeCell ref="N61:T61"/>
    <mergeCell ref="U61:AA61"/>
    <mergeCell ref="G62:M62"/>
    <mergeCell ref="N62:T62"/>
    <mergeCell ref="U62:AA62"/>
    <mergeCell ref="AL62:AR62"/>
    <mergeCell ref="G70:M70"/>
    <mergeCell ref="N70:T70"/>
    <mergeCell ref="U70:AA70"/>
    <mergeCell ref="G71:M71"/>
    <mergeCell ref="N71:T71"/>
    <mergeCell ref="U71:AA71"/>
    <mergeCell ref="G72:M72"/>
    <mergeCell ref="N72:T72"/>
    <mergeCell ref="U72:AA72"/>
    <mergeCell ref="G73:M73"/>
    <mergeCell ref="N73:T73"/>
    <mergeCell ref="U73:AA73"/>
    <mergeCell ref="G74:M74"/>
    <mergeCell ref="N74:T74"/>
    <mergeCell ref="U74:AA74"/>
    <mergeCell ref="G75:M75"/>
    <mergeCell ref="N75:T75"/>
    <mergeCell ref="U75:AA75"/>
    <mergeCell ref="AL75:AR75"/>
    <mergeCell ref="G83:M83"/>
    <mergeCell ref="N83:T83"/>
    <mergeCell ref="U83:AA83"/>
    <mergeCell ref="G84:M84"/>
    <mergeCell ref="N84:T84"/>
    <mergeCell ref="U84:AA84"/>
    <mergeCell ref="G85:M85"/>
    <mergeCell ref="N85:T85"/>
    <mergeCell ref="U85:AA85"/>
    <mergeCell ref="G86:M86"/>
    <mergeCell ref="N86:T86"/>
    <mergeCell ref="U86:AA86"/>
    <mergeCell ref="G87:M87"/>
    <mergeCell ref="N87:T87"/>
    <mergeCell ref="U87:AA87"/>
    <mergeCell ref="G88:M88"/>
    <mergeCell ref="N88:T88"/>
    <mergeCell ref="U88:AA88"/>
    <mergeCell ref="AL88:AR88"/>
    <mergeCell ref="AL94:AR94"/>
  </mergeCells>
  <dataValidations count="2">
    <dataValidation allowBlank="false" error="あああ" errorStyle="stop" operator="between" showDropDown="false" showErrorMessage="true" showInputMessage="false" sqref="D10 D24 D40 D54 D67 D80" type="list">
      <formula1>"■,□"</formula1>
      <formula2>0</formula2>
    </dataValidation>
    <dataValidation allowBlank="true" errorStyle="stop" operator="between" showDropDown="false" showErrorMessage="true" showInputMessage="false" sqref="U14:AA18 U28:AA32" type="list">
      <formula1>"ルートB1（避難時間判定法）,ルートB2（煙高さ判定法）"</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10.16015625" defaultRowHeight="12.8" zeroHeight="true" outlineLevelRow="0" outlineLevelCol="0"/>
  <cols>
    <col collapsed="false" customWidth="true" hidden="false" outlineLevel="0" max="1" min="1" style="0" width="6.25"/>
    <col collapsed="false" customWidth="true" hidden="false" outlineLevel="0" max="13" min="2" style="0" width="3.12"/>
    <col collapsed="false" customWidth="true" hidden="false" outlineLevel="0" max="14" min="14" style="0" width="5.25"/>
    <col collapsed="false" customWidth="true" hidden="true" outlineLevel="0" max="21" min="15" style="0" width="3.12"/>
    <col collapsed="false" customWidth="true" hidden="false" outlineLevel="0" max="22" min="22" style="0" width="0.99"/>
    <col collapsed="false" customWidth="true" hidden="false" outlineLevel="0" max="52" min="23" style="0" width="3.12"/>
    <col collapsed="false" customWidth="false" hidden="true" outlineLevel="0" max="16384" min="53" style="0" width="10.16"/>
  </cols>
  <sheetData>
    <row r="1" customFormat="false" ht="6.75" hidden="false" customHeight="true" outlineLevel="0" collapsed="false">
      <c r="B1" s="2"/>
      <c r="C1" s="3" t="s">
        <v>0</v>
      </c>
      <c r="D1" s="3"/>
      <c r="E1" s="3"/>
      <c r="F1" s="3"/>
    </row>
    <row r="2" customFormat="false" ht="19.5" hidden="false" customHeight="true" outlineLevel="0" collapsed="false">
      <c r="B2" s="2"/>
      <c r="C2" s="3"/>
      <c r="D2" s="3"/>
      <c r="E2" s="3"/>
      <c r="F2" s="3"/>
      <c r="H2" s="4" t="s">
        <v>1</v>
      </c>
      <c r="I2" s="5"/>
      <c r="J2" s="6" t="s">
        <v>2</v>
      </c>
    </row>
    <row r="3" customFormat="false" ht="19.5" hidden="false" customHeight="true" outlineLevel="0" collapsed="false">
      <c r="H3" s="7" t="s">
        <v>148</v>
      </c>
      <c r="Y3" s="7"/>
    </row>
    <row r="4" customFormat="false" ht="19.5" hidden="false" customHeight="true" outlineLevel="0" collapsed="false">
      <c r="B4" s="2"/>
      <c r="C4" s="2"/>
      <c r="D4" s="2"/>
      <c r="H4" s="7" t="s">
        <v>79</v>
      </c>
      <c r="I4" s="2"/>
      <c r="J4" s="2"/>
      <c r="K4" s="2"/>
      <c r="L4" s="2"/>
    </row>
    <row r="5" customFormat="false" ht="4.5" hidden="false" customHeight="true" outlineLevel="0" collapsed="false"/>
    <row r="6" customFormat="false" ht="22.5" hidden="false" customHeight="true" outlineLevel="0" collapsed="false">
      <c r="A6" s="12" t="s">
        <v>149</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2"/>
      <c r="AU6" s="13"/>
      <c r="AV6" s="13"/>
      <c r="AW6" s="13"/>
      <c r="AX6" s="13"/>
      <c r="AY6" s="13"/>
      <c r="AZ6" s="13"/>
    </row>
    <row r="7" customFormat="false" ht="4.5" hidden="false" customHeight="true" outlineLevel="0" collapsed="false">
      <c r="F7" s="2"/>
      <c r="G7" s="2"/>
      <c r="H7" s="2"/>
      <c r="I7" s="2"/>
      <c r="J7" s="2"/>
      <c r="K7" s="2"/>
      <c r="L7" s="2"/>
    </row>
    <row r="8" customFormat="false" ht="18.75" hidden="false" customHeight="true" outlineLevel="0" collapsed="false">
      <c r="D8" s="30" t="s">
        <v>21</v>
      </c>
      <c r="E8" s="37" t="s">
        <v>150</v>
      </c>
      <c r="F8" s="2"/>
      <c r="G8" s="2"/>
      <c r="H8" s="2"/>
      <c r="I8" s="2"/>
      <c r="J8" s="2"/>
      <c r="K8" s="2"/>
      <c r="L8" s="2"/>
    </row>
    <row r="9" customFormat="false" ht="4.5" hidden="false" customHeight="true" outlineLevel="0" collapsed="false">
      <c r="F9" s="2"/>
      <c r="G9" s="2"/>
      <c r="H9" s="2"/>
      <c r="I9" s="2"/>
      <c r="J9" s="2"/>
      <c r="K9" s="2"/>
      <c r="L9" s="2"/>
    </row>
    <row r="10" customFormat="false" ht="18.75" hidden="false" customHeight="true" outlineLevel="0" collapsed="false">
      <c r="F10" s="90" t="s">
        <v>151</v>
      </c>
      <c r="G10" s="2"/>
      <c r="H10" s="2"/>
      <c r="I10" s="2"/>
      <c r="J10" s="2"/>
      <c r="K10" s="2"/>
      <c r="L10" s="2"/>
    </row>
    <row r="11" customFormat="false" ht="18.75" hidden="false" customHeight="true" outlineLevel="0" collapsed="false">
      <c r="F11" s="75" t="s">
        <v>130</v>
      </c>
      <c r="G11" s="75"/>
      <c r="H11" s="75"/>
      <c r="I11" s="75"/>
      <c r="J11" s="75"/>
      <c r="K11" s="75"/>
      <c r="L11" s="75"/>
      <c r="M11" s="75"/>
      <c r="N11" s="75" t="s">
        <v>152</v>
      </c>
      <c r="O11" s="75" t="s">
        <v>111</v>
      </c>
      <c r="P11" s="75"/>
      <c r="Q11" s="75"/>
      <c r="R11" s="75"/>
      <c r="S11" s="75"/>
      <c r="T11" s="75"/>
      <c r="U11" s="75"/>
      <c r="V11" s="75"/>
      <c r="W11" s="75"/>
      <c r="X11" s="75"/>
      <c r="Y11" s="75"/>
      <c r="Z11" s="75"/>
      <c r="AA11" s="75"/>
      <c r="AB11" s="75"/>
    </row>
    <row r="12" customFormat="false" ht="18.75" hidden="false" customHeight="true" outlineLevel="0" collapsed="false">
      <c r="F12" s="107" t="s">
        <v>153</v>
      </c>
      <c r="G12" s="107"/>
      <c r="H12" s="107"/>
      <c r="I12" s="107"/>
      <c r="J12" s="107"/>
      <c r="K12" s="107"/>
      <c r="L12" s="107"/>
      <c r="M12" s="107"/>
      <c r="N12" s="108"/>
      <c r="O12" s="109" t="n">
        <v>130000</v>
      </c>
      <c r="P12" s="109"/>
      <c r="Q12" s="109"/>
      <c r="R12" s="109"/>
      <c r="S12" s="109"/>
      <c r="T12" s="109"/>
      <c r="U12" s="109"/>
      <c r="V12" s="110" t="n">
        <f aca="false">IFERROR(N12*O12,0)</f>
        <v>0</v>
      </c>
      <c r="W12" s="110"/>
      <c r="X12" s="110"/>
      <c r="Y12" s="110"/>
      <c r="Z12" s="110"/>
      <c r="AA12" s="110"/>
      <c r="AB12" s="110"/>
      <c r="AC12" s="24" t="s">
        <v>16</v>
      </c>
    </row>
    <row r="13" customFormat="false" ht="18.75" hidden="false" customHeight="true" outlineLevel="0" collapsed="false">
      <c r="F13" s="111" t="s">
        <v>154</v>
      </c>
      <c r="G13" s="111"/>
      <c r="H13" s="111"/>
      <c r="I13" s="111"/>
      <c r="J13" s="111"/>
      <c r="K13" s="111"/>
      <c r="L13" s="111"/>
      <c r="M13" s="111"/>
      <c r="N13" s="112"/>
      <c r="O13" s="113" t="n">
        <v>195000</v>
      </c>
      <c r="P13" s="113"/>
      <c r="Q13" s="113"/>
      <c r="R13" s="113"/>
      <c r="S13" s="113"/>
      <c r="T13" s="113"/>
      <c r="U13" s="113"/>
      <c r="V13" s="114" t="n">
        <f aca="false">IFERROR(N13*O13,0)</f>
        <v>0</v>
      </c>
      <c r="W13" s="114"/>
      <c r="X13" s="114"/>
      <c r="Y13" s="114"/>
      <c r="Z13" s="114"/>
      <c r="AA13" s="114"/>
      <c r="AB13" s="114"/>
      <c r="AC13" s="24" t="s">
        <v>16</v>
      </c>
    </row>
    <row r="14" customFormat="false" ht="18.75" hidden="false" customHeight="true" outlineLevel="0" collapsed="false">
      <c r="F14" s="115" t="s">
        <v>155</v>
      </c>
      <c r="G14" s="115"/>
      <c r="H14" s="115"/>
      <c r="I14" s="115"/>
      <c r="J14" s="115"/>
      <c r="K14" s="115"/>
      <c r="L14" s="115"/>
      <c r="M14" s="115"/>
      <c r="N14" s="116"/>
      <c r="O14" s="117" t="n">
        <v>260000</v>
      </c>
      <c r="P14" s="117"/>
      <c r="Q14" s="117"/>
      <c r="R14" s="117"/>
      <c r="S14" s="117"/>
      <c r="T14" s="117"/>
      <c r="U14" s="117"/>
      <c r="V14" s="118" t="n">
        <f aca="false">IFERROR(N14*O14,0)</f>
        <v>0</v>
      </c>
      <c r="W14" s="118"/>
      <c r="X14" s="118"/>
      <c r="Y14" s="118"/>
      <c r="Z14" s="118"/>
      <c r="AA14" s="118"/>
      <c r="AB14" s="118"/>
      <c r="AC14" s="24" t="s">
        <v>16</v>
      </c>
      <c r="AQ14" s="19" t="s">
        <v>120</v>
      </c>
      <c r="AR14" s="25" t="n">
        <f aca="false">IF(D8="■",SUM(V12:AB14),0)</f>
        <v>0</v>
      </c>
      <c r="AS14" s="25"/>
      <c r="AT14" s="25"/>
      <c r="AU14" s="25"/>
      <c r="AV14" s="25"/>
      <c r="AW14" s="25"/>
      <c r="AX14" s="25"/>
      <c r="AY14" s="24" t="s">
        <v>16</v>
      </c>
      <c r="AZ14" s="24"/>
    </row>
    <row r="15" customFormat="false" ht="4.5" hidden="false" customHeight="true" outlineLevel="0" collapsed="false">
      <c r="F15" s="2"/>
      <c r="G15" s="2"/>
      <c r="H15" s="2"/>
      <c r="I15" s="2"/>
      <c r="J15" s="2"/>
      <c r="K15" s="2"/>
      <c r="L15" s="2"/>
    </row>
    <row r="16" customFormat="false" ht="18.75" hidden="false" customHeight="true" outlineLevel="0" collapsed="false">
      <c r="F16" s="51" t="s">
        <v>156</v>
      </c>
    </row>
    <row r="17" customFormat="false" ht="13.5" hidden="false" customHeight="true" outlineLevel="0" collapsed="false">
      <c r="F17" s="51"/>
      <c r="H17" s="119" t="s">
        <v>157</v>
      </c>
    </row>
    <row r="18" customFormat="false" ht="18.75" hidden="false" customHeight="true" outlineLevel="0" collapsed="false">
      <c r="F18" s="51" t="s">
        <v>158</v>
      </c>
    </row>
    <row r="19" customFormat="false" ht="4.5" hidden="false" customHeight="true" outlineLevel="0" collapsed="false">
      <c r="F19" s="2"/>
      <c r="G19" s="2"/>
      <c r="H19" s="2"/>
      <c r="I19" s="2"/>
      <c r="J19" s="2"/>
      <c r="K19" s="2"/>
      <c r="L19" s="2"/>
    </row>
    <row r="20" customFormat="false" ht="18.75" hidden="false" customHeight="true" outlineLevel="0" collapsed="false">
      <c r="D20" s="30" t="s">
        <v>21</v>
      </c>
      <c r="E20" s="37" t="s">
        <v>159</v>
      </c>
      <c r="F20" s="2"/>
      <c r="G20" s="2"/>
      <c r="H20" s="2"/>
      <c r="I20" s="2"/>
      <c r="J20" s="2"/>
      <c r="K20" s="2"/>
      <c r="L20" s="2"/>
    </row>
    <row r="21" customFormat="false" ht="4.5" hidden="false" customHeight="true" outlineLevel="0" collapsed="false">
      <c r="F21" s="2"/>
      <c r="G21" s="2"/>
      <c r="H21" s="2"/>
      <c r="I21" s="2"/>
      <c r="J21" s="2"/>
      <c r="K21" s="2"/>
      <c r="L21" s="2"/>
    </row>
    <row r="22" customFormat="false" ht="18.75" hidden="false" customHeight="true" outlineLevel="0" collapsed="false">
      <c r="F22" s="90" t="s">
        <v>151</v>
      </c>
      <c r="G22" s="2"/>
      <c r="H22" s="2"/>
      <c r="I22" s="2"/>
      <c r="J22" s="2"/>
      <c r="K22" s="2"/>
      <c r="L22" s="2"/>
    </row>
    <row r="23" customFormat="false" ht="18.75" hidden="false" customHeight="true" outlineLevel="0" collapsed="false">
      <c r="F23" s="75" t="s">
        <v>130</v>
      </c>
      <c r="G23" s="75"/>
      <c r="H23" s="75"/>
      <c r="I23" s="75"/>
      <c r="J23" s="75"/>
      <c r="K23" s="75"/>
      <c r="L23" s="75"/>
      <c r="M23" s="75"/>
      <c r="N23" s="75" t="s">
        <v>152</v>
      </c>
      <c r="O23" s="120" t="s">
        <v>111</v>
      </c>
      <c r="P23" s="120"/>
      <c r="Q23" s="120"/>
      <c r="R23" s="120"/>
      <c r="S23" s="120"/>
      <c r="T23" s="120"/>
      <c r="U23" s="120"/>
      <c r="V23" s="120"/>
      <c r="W23" s="120"/>
      <c r="X23" s="120"/>
      <c r="Y23" s="120"/>
      <c r="Z23" s="120"/>
      <c r="AA23" s="120"/>
      <c r="AB23" s="120"/>
    </row>
    <row r="24" customFormat="false" ht="18.75" hidden="false" customHeight="true" outlineLevel="0" collapsed="false">
      <c r="F24" s="107" t="s">
        <v>153</v>
      </c>
      <c r="G24" s="107"/>
      <c r="H24" s="107"/>
      <c r="I24" s="107"/>
      <c r="J24" s="107"/>
      <c r="K24" s="107"/>
      <c r="L24" s="107"/>
      <c r="M24" s="107"/>
      <c r="N24" s="108"/>
      <c r="O24" s="121" t="n">
        <v>255000</v>
      </c>
      <c r="P24" s="121"/>
      <c r="Q24" s="121"/>
      <c r="R24" s="121"/>
      <c r="S24" s="121"/>
      <c r="T24" s="121"/>
      <c r="U24" s="121"/>
      <c r="V24" s="110" t="n">
        <f aca="false">IFERROR(N24*O24,0)</f>
        <v>0</v>
      </c>
      <c r="W24" s="110"/>
      <c r="X24" s="110"/>
      <c r="Y24" s="110"/>
      <c r="Z24" s="110"/>
      <c r="AA24" s="110"/>
      <c r="AB24" s="110"/>
      <c r="AC24" s="24" t="s">
        <v>16</v>
      </c>
    </row>
    <row r="25" customFormat="false" ht="18.75" hidden="false" customHeight="true" outlineLevel="0" collapsed="false">
      <c r="F25" s="111" t="s">
        <v>154</v>
      </c>
      <c r="G25" s="111"/>
      <c r="H25" s="111"/>
      <c r="I25" s="111"/>
      <c r="J25" s="111"/>
      <c r="K25" s="111"/>
      <c r="L25" s="111"/>
      <c r="M25" s="111"/>
      <c r="N25" s="112"/>
      <c r="O25" s="113" t="n">
        <v>385000</v>
      </c>
      <c r="P25" s="113"/>
      <c r="Q25" s="113"/>
      <c r="R25" s="113"/>
      <c r="S25" s="113"/>
      <c r="T25" s="113"/>
      <c r="U25" s="113"/>
      <c r="V25" s="114" t="n">
        <f aca="false">IFERROR(N25*O25,0)</f>
        <v>0</v>
      </c>
      <c r="W25" s="114"/>
      <c r="X25" s="114"/>
      <c r="Y25" s="114"/>
      <c r="Z25" s="114"/>
      <c r="AA25" s="114"/>
      <c r="AB25" s="114"/>
      <c r="AC25" s="24" t="s">
        <v>16</v>
      </c>
    </row>
    <row r="26" customFormat="false" ht="18.75" hidden="false" customHeight="true" outlineLevel="0" collapsed="false">
      <c r="F26" s="115" t="s">
        <v>155</v>
      </c>
      <c r="G26" s="115"/>
      <c r="H26" s="115"/>
      <c r="I26" s="115"/>
      <c r="J26" s="115"/>
      <c r="K26" s="115"/>
      <c r="L26" s="115"/>
      <c r="M26" s="115"/>
      <c r="N26" s="116"/>
      <c r="O26" s="117" t="n">
        <v>510000</v>
      </c>
      <c r="P26" s="117"/>
      <c r="Q26" s="117"/>
      <c r="R26" s="117"/>
      <c r="S26" s="117"/>
      <c r="T26" s="117"/>
      <c r="U26" s="117"/>
      <c r="V26" s="118" t="n">
        <f aca="false">IFERROR(N26*O26,0)</f>
        <v>0</v>
      </c>
      <c r="W26" s="118"/>
      <c r="X26" s="118"/>
      <c r="Y26" s="118"/>
      <c r="Z26" s="118"/>
      <c r="AA26" s="118"/>
      <c r="AB26" s="118"/>
      <c r="AC26" s="24" t="s">
        <v>16</v>
      </c>
      <c r="AQ26" s="19" t="s">
        <v>120</v>
      </c>
      <c r="AR26" s="25" t="n">
        <f aca="false">IF(D20="■",SUM(V24:AB26),0)</f>
        <v>0</v>
      </c>
      <c r="AS26" s="25"/>
      <c r="AT26" s="25"/>
      <c r="AU26" s="25"/>
      <c r="AV26" s="25"/>
      <c r="AW26" s="25"/>
      <c r="AX26" s="25"/>
      <c r="AY26" s="24" t="s">
        <v>16</v>
      </c>
      <c r="AZ26" s="24"/>
    </row>
    <row r="27" customFormat="false" ht="4.5" hidden="false" customHeight="true" outlineLevel="0" collapsed="false">
      <c r="F27" s="2"/>
      <c r="G27" s="2"/>
      <c r="H27" s="2"/>
      <c r="I27" s="2"/>
      <c r="J27" s="2"/>
      <c r="K27" s="2"/>
      <c r="L27" s="2"/>
    </row>
    <row r="28" customFormat="false" ht="18.75" hidden="false" customHeight="true" outlineLevel="0" collapsed="false">
      <c r="F28" s="51" t="s">
        <v>156</v>
      </c>
    </row>
    <row r="29" customFormat="false" ht="13.5" hidden="false" customHeight="true" outlineLevel="0" collapsed="false">
      <c r="F29" s="51"/>
      <c r="H29" s="119" t="s">
        <v>157</v>
      </c>
    </row>
    <row r="30" customFormat="false" ht="18.75" hidden="false" customHeight="true" outlineLevel="0" collapsed="false">
      <c r="F30" s="51" t="s">
        <v>158</v>
      </c>
    </row>
    <row r="31" customFormat="false" ht="18.75" hidden="false" customHeight="true" outlineLevel="0" collapsed="false">
      <c r="B31" s="14"/>
    </row>
    <row r="32" customFormat="false" ht="18.75" hidden="false" customHeight="true" outlineLevel="0" collapsed="false">
      <c r="AU32" s="63" t="s">
        <v>160</v>
      </c>
      <c r="AX32" s="24"/>
    </row>
    <row r="33" customFormat="false" ht="18.75" hidden="false" customHeight="true" outlineLevel="0" collapsed="false">
      <c r="AQ33" s="19" t="s">
        <v>147</v>
      </c>
      <c r="AR33" s="44" t="n">
        <f aca="false">SUM(AR14,AR26)</f>
        <v>0</v>
      </c>
      <c r="AS33" s="44"/>
      <c r="AT33" s="44"/>
      <c r="AU33" s="44"/>
      <c r="AV33" s="44"/>
      <c r="AW33" s="44"/>
      <c r="AX33" s="44"/>
      <c r="AY33" s="24" t="s">
        <v>16</v>
      </c>
      <c r="AZ33" s="24"/>
    </row>
    <row r="34" customFormat="false" ht="18.75" hidden="false" customHeight="true" outlineLevel="0" collapsed="false"/>
    <row r="35" customFormat="false" ht="18.75" hidden="false" customHeight="true" outlineLevel="0" collapsed="false">
      <c r="A35" s="45"/>
      <c r="B35" s="45"/>
      <c r="C35" s="45"/>
      <c r="D35" s="45"/>
      <c r="E35" s="45"/>
      <c r="F35" s="45"/>
      <c r="G35" s="13"/>
      <c r="H35" s="13"/>
      <c r="I35" s="13"/>
      <c r="J35" s="13"/>
      <c r="K35" s="13"/>
      <c r="L35" s="13"/>
      <c r="M35" s="13"/>
      <c r="N35" s="13"/>
      <c r="O35" s="13"/>
      <c r="P35" s="13"/>
      <c r="Q35" s="13"/>
      <c r="R35" s="13"/>
      <c r="S35" s="13"/>
      <c r="T35" s="13"/>
      <c r="U35" s="13"/>
      <c r="V35" s="13"/>
      <c r="W35" s="13"/>
      <c r="X35" s="13"/>
      <c r="Y35" s="13"/>
      <c r="Z35" s="13"/>
      <c r="AA35" s="13"/>
      <c r="AB35" s="13"/>
      <c r="AC35" s="13"/>
      <c r="AD35" s="13"/>
      <c r="AE35" s="13"/>
      <c r="AF35" s="13"/>
      <c r="AG35" s="13"/>
      <c r="AH35" s="13"/>
      <c r="AI35" s="13"/>
      <c r="AJ35" s="13"/>
      <c r="AK35" s="13"/>
      <c r="AL35" s="13"/>
      <c r="AM35" s="13"/>
      <c r="AN35" s="13"/>
      <c r="AO35" s="13"/>
      <c r="AP35" s="13"/>
      <c r="AQ35" s="13"/>
      <c r="AR35" s="13"/>
      <c r="AS35" s="13"/>
      <c r="AT35" s="13"/>
      <c r="AU35" s="13"/>
      <c r="AV35" s="13"/>
      <c r="AW35" s="13"/>
      <c r="AX35" s="13"/>
      <c r="AY35" s="13"/>
      <c r="AZ35" s="13"/>
    </row>
  </sheetData>
  <sheetProtection sheet="true" password="d83b" selectLockedCells="true"/>
  <mergeCells count="26">
    <mergeCell ref="C1:F2"/>
    <mergeCell ref="F11:M11"/>
    <mergeCell ref="O11:AB11"/>
    <mergeCell ref="F12:M12"/>
    <mergeCell ref="O12:U12"/>
    <mergeCell ref="V12:AB12"/>
    <mergeCell ref="F13:M13"/>
    <mergeCell ref="O13:U13"/>
    <mergeCell ref="V13:AB13"/>
    <mergeCell ref="F14:M14"/>
    <mergeCell ref="O14:U14"/>
    <mergeCell ref="V14:AB14"/>
    <mergeCell ref="AR14:AX14"/>
    <mergeCell ref="F23:M23"/>
    <mergeCell ref="O23:AB23"/>
    <mergeCell ref="F24:M24"/>
    <mergeCell ref="O24:U24"/>
    <mergeCell ref="V24:AB24"/>
    <mergeCell ref="F25:M25"/>
    <mergeCell ref="O25:U25"/>
    <mergeCell ref="V25:AB25"/>
    <mergeCell ref="F26:M26"/>
    <mergeCell ref="O26:U26"/>
    <mergeCell ref="V26:AB26"/>
    <mergeCell ref="AR26:AX26"/>
    <mergeCell ref="AR33:AX33"/>
  </mergeCells>
  <dataValidations count="1">
    <dataValidation allowBlank="false" error="あああ" errorStyle="stop" operator="between" showDropDown="false" showErrorMessage="true" showInputMessage="false" sqref="D8 D20"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10.16015625" defaultRowHeight="12.8" zeroHeight="true" outlineLevelRow="0" outlineLevelCol="0"/>
  <cols>
    <col collapsed="false" customWidth="true" hidden="false" outlineLevel="0" max="1" min="1" style="0" width="6.25"/>
    <col collapsed="false" customWidth="true" hidden="false" outlineLevel="0" max="24" min="2" style="0" width="3.12"/>
    <col collapsed="false" customWidth="true" hidden="true" outlineLevel="0" max="33" min="25" style="0" width="3.12"/>
    <col collapsed="false" customWidth="true" hidden="true" outlineLevel="0" max="34" min="34" style="0" width="0.99"/>
    <col collapsed="false" customWidth="true" hidden="true" outlineLevel="0" max="39" min="35" style="0" width="3.12"/>
    <col collapsed="false" customWidth="true" hidden="false" outlineLevel="0" max="41" min="40" style="0" width="3.12"/>
    <col collapsed="false" customWidth="true" hidden="true" outlineLevel="0" max="48" min="42" style="0" width="3.12"/>
    <col collapsed="false" customWidth="true" hidden="false" outlineLevel="0" max="67" min="49" style="0" width="3.12"/>
    <col collapsed="false" customWidth="false" hidden="true" outlineLevel="0" max="16384" min="68" style="0" width="10.16"/>
  </cols>
  <sheetData>
    <row r="1" customFormat="false" ht="6.75" hidden="false" customHeight="true" outlineLevel="0" collapsed="false">
      <c r="B1" s="2"/>
      <c r="C1" s="3" t="s">
        <v>0</v>
      </c>
      <c r="D1" s="3"/>
      <c r="E1" s="3"/>
      <c r="F1" s="3"/>
      <c r="G1" s="3"/>
    </row>
    <row r="2" customFormat="false" ht="19.5" hidden="false" customHeight="true" outlineLevel="0" collapsed="false">
      <c r="B2" s="2"/>
      <c r="C2" s="3"/>
      <c r="D2" s="3"/>
      <c r="E2" s="3"/>
      <c r="F2" s="3"/>
      <c r="G2" s="3"/>
      <c r="H2" s="4" t="s">
        <v>1</v>
      </c>
      <c r="I2" s="5"/>
      <c r="J2" s="6" t="s">
        <v>2</v>
      </c>
    </row>
    <row r="3" customFormat="false" ht="19.5" hidden="false" customHeight="true" outlineLevel="0" collapsed="false">
      <c r="H3" s="7" t="s">
        <v>161</v>
      </c>
      <c r="AJ3" s="7"/>
    </row>
    <row r="4" customFormat="false" ht="19.5" hidden="false" customHeight="true" outlineLevel="0" collapsed="false">
      <c r="B4" s="2"/>
      <c r="C4" s="2"/>
      <c r="D4" s="2"/>
      <c r="H4" s="7" t="s">
        <v>79</v>
      </c>
      <c r="I4" s="2"/>
      <c r="J4" s="2"/>
      <c r="K4" s="2"/>
      <c r="L4" s="2"/>
    </row>
    <row r="5" customFormat="false" ht="4.5" hidden="false" customHeight="true" outlineLevel="0" collapsed="false"/>
    <row r="6" customFormat="false" ht="22.5" hidden="false" customHeight="true" outlineLevel="0" collapsed="false">
      <c r="A6" s="12" t="s">
        <v>162</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2"/>
      <c r="BJ6" s="13"/>
      <c r="BK6" s="13"/>
      <c r="BL6" s="13"/>
      <c r="BM6" s="13"/>
      <c r="BN6" s="13"/>
      <c r="BO6" s="13"/>
    </row>
    <row r="7" customFormat="false" ht="4.5" hidden="false" customHeight="true" outlineLevel="0" collapsed="false">
      <c r="G7" s="2"/>
      <c r="H7" s="2"/>
      <c r="I7" s="2"/>
      <c r="J7" s="2"/>
      <c r="K7" s="2"/>
      <c r="L7" s="2"/>
      <c r="M7" s="2"/>
    </row>
    <row r="8" customFormat="false" ht="4.5" hidden="false" customHeight="true" outlineLevel="0" collapsed="false"/>
    <row r="9" customFormat="false" ht="22.5" hidden="false" customHeight="true" outlineLevel="0" collapsed="false">
      <c r="B9" s="89" t="s">
        <v>163</v>
      </c>
      <c r="C9" s="13"/>
      <c r="D9" s="13"/>
      <c r="E9" s="13"/>
      <c r="F9" s="13"/>
      <c r="G9" s="13"/>
      <c r="H9" s="13"/>
      <c r="I9" s="13"/>
      <c r="J9" s="13"/>
      <c r="K9" s="13"/>
      <c r="L9" s="13"/>
      <c r="M9" s="13"/>
      <c r="N9" s="13"/>
      <c r="O9" s="13"/>
      <c r="P9" s="13"/>
      <c r="Q9" s="13"/>
      <c r="R9" s="13"/>
      <c r="S9" s="13"/>
      <c r="T9" s="13"/>
      <c r="U9" s="13"/>
      <c r="V9" s="13"/>
      <c r="W9" s="13"/>
      <c r="X9" s="13"/>
      <c r="Y9" s="13"/>
      <c r="Z9" s="13"/>
      <c r="AA9" s="13"/>
      <c r="AB9" s="13"/>
      <c r="AC9" s="13"/>
      <c r="AD9" s="13"/>
      <c r="AE9" s="13"/>
      <c r="AF9" s="13"/>
      <c r="AG9" s="13"/>
      <c r="AH9" s="13"/>
      <c r="AI9" s="13"/>
      <c r="AJ9" s="13"/>
      <c r="AK9" s="13"/>
      <c r="AL9" s="13"/>
      <c r="AM9" s="13"/>
      <c r="AN9" s="13"/>
      <c r="AO9" s="13"/>
      <c r="AP9" s="13"/>
      <c r="AQ9" s="13"/>
      <c r="AR9" s="13"/>
      <c r="AS9" s="13"/>
      <c r="AT9" s="13"/>
      <c r="AU9" s="13"/>
      <c r="AV9" s="13"/>
      <c r="AW9" s="13"/>
      <c r="AX9" s="13"/>
      <c r="AY9" s="13"/>
      <c r="AZ9" s="13"/>
      <c r="BA9" s="13"/>
      <c r="BB9" s="13"/>
      <c r="BC9" s="13"/>
      <c r="BD9" s="13"/>
      <c r="BE9" s="13"/>
      <c r="BF9" s="13"/>
      <c r="BG9" s="13"/>
      <c r="BH9" s="13"/>
      <c r="BI9" s="12"/>
      <c r="BJ9" s="13"/>
      <c r="BK9" s="13"/>
      <c r="BL9" s="13"/>
      <c r="BM9" s="13"/>
      <c r="BN9" s="13"/>
      <c r="BO9" s="13"/>
    </row>
    <row r="10" customFormat="false" ht="4.5" hidden="false" customHeight="true" outlineLevel="0" collapsed="false">
      <c r="G10" s="2"/>
      <c r="H10" s="2"/>
      <c r="I10" s="2"/>
      <c r="J10" s="2"/>
      <c r="K10" s="2"/>
      <c r="L10" s="2"/>
      <c r="M10" s="2"/>
    </row>
    <row r="11" customFormat="false" ht="18.75" hidden="false" customHeight="true" outlineLevel="0" collapsed="false">
      <c r="D11" s="90" t="s">
        <v>164</v>
      </c>
      <c r="G11" s="2"/>
      <c r="H11" s="2"/>
      <c r="I11" s="2"/>
      <c r="J11" s="2"/>
      <c r="K11" s="2"/>
      <c r="L11" s="2"/>
      <c r="M11" s="2"/>
    </row>
    <row r="12" customFormat="false" ht="18.75" hidden="false" customHeight="true" outlineLevel="0" collapsed="false">
      <c r="D12" s="30" t="s">
        <v>21</v>
      </c>
      <c r="E12" s="37" t="s">
        <v>165</v>
      </c>
      <c r="G12" s="2"/>
      <c r="H12" s="2"/>
      <c r="I12" s="2"/>
      <c r="J12" s="90" t="s">
        <v>166</v>
      </c>
      <c r="K12" s="10"/>
      <c r="L12" s="2"/>
      <c r="M12" s="2"/>
    </row>
    <row r="13" customFormat="false" ht="4.5" hidden="false" customHeight="true" outlineLevel="0" collapsed="false">
      <c r="G13" s="2"/>
      <c r="H13" s="2"/>
      <c r="I13" s="2"/>
      <c r="J13" s="2"/>
      <c r="K13" s="2"/>
      <c r="L13" s="2"/>
      <c r="M13" s="2"/>
    </row>
    <row r="14" customFormat="false" ht="18.75" hidden="false" customHeight="true" outlineLevel="0" collapsed="false">
      <c r="D14" s="30" t="s">
        <v>21</v>
      </c>
      <c r="E14" s="37" t="s">
        <v>167</v>
      </c>
      <c r="G14" s="2"/>
      <c r="H14" s="2"/>
      <c r="I14" s="2"/>
      <c r="J14" s="90" t="s">
        <v>168</v>
      </c>
      <c r="K14" s="2"/>
      <c r="L14" s="2"/>
      <c r="M14" s="2"/>
      <c r="BD14" s="19" t="s">
        <v>120</v>
      </c>
      <c r="BE14" s="25" t="n">
        <f aca="false">IF(D12="■",1500,0)+IF(D14="■",1500,0)</f>
        <v>0</v>
      </c>
      <c r="BF14" s="25"/>
      <c r="BG14" s="25"/>
      <c r="BH14" s="25"/>
      <c r="BI14" s="25"/>
      <c r="BJ14" s="25"/>
      <c r="BK14" s="25"/>
      <c r="BL14" s="24" t="s">
        <v>16</v>
      </c>
    </row>
    <row r="15" customFormat="false" ht="4.5" hidden="false" customHeight="true" outlineLevel="0" collapsed="false">
      <c r="G15" s="2"/>
      <c r="H15" s="2"/>
      <c r="I15" s="2"/>
      <c r="J15" s="2"/>
      <c r="K15" s="2"/>
      <c r="L15" s="2"/>
      <c r="M15" s="2"/>
    </row>
    <row r="16" customFormat="false" ht="4.5" hidden="false" customHeight="true" outlineLevel="0" collapsed="false"/>
    <row r="17" customFormat="false" ht="22.5" hidden="false" customHeight="true" outlineLevel="0" collapsed="false">
      <c r="B17" s="89" t="s">
        <v>169</v>
      </c>
      <c r="C17" s="13"/>
      <c r="D17" s="13"/>
      <c r="E17" s="13"/>
      <c r="F17" s="13"/>
      <c r="G17" s="13"/>
      <c r="H17" s="13"/>
      <c r="I17" s="13"/>
      <c r="J17" s="13"/>
      <c r="K17" s="13"/>
      <c r="L17" s="13"/>
      <c r="M17" s="13"/>
      <c r="N17" s="13"/>
      <c r="O17" s="13"/>
      <c r="P17" s="13"/>
      <c r="Q17" s="13"/>
      <c r="R17" s="13"/>
      <c r="S17" s="13"/>
      <c r="T17" s="13"/>
      <c r="U17" s="13"/>
      <c r="V17" s="13"/>
      <c r="W17" s="13"/>
      <c r="X17" s="13"/>
      <c r="Y17" s="13"/>
      <c r="Z17" s="13"/>
      <c r="AA17" s="13"/>
      <c r="AB17" s="13"/>
      <c r="AC17" s="13"/>
      <c r="AD17" s="13"/>
      <c r="AE17" s="13"/>
      <c r="AF17" s="13"/>
      <c r="AG17" s="13"/>
      <c r="AH17" s="13"/>
      <c r="AI17" s="13"/>
      <c r="AJ17" s="13"/>
      <c r="AK17" s="13"/>
      <c r="AL17" s="13"/>
      <c r="AM17" s="13"/>
      <c r="AN17" s="13"/>
      <c r="AO17" s="13"/>
      <c r="AP17" s="13"/>
      <c r="AQ17" s="13"/>
      <c r="AR17" s="13"/>
      <c r="AS17" s="13"/>
      <c r="AT17" s="13"/>
      <c r="AU17" s="13"/>
      <c r="AV17" s="13"/>
      <c r="AW17" s="13"/>
      <c r="AX17" s="13"/>
      <c r="AY17" s="13"/>
      <c r="AZ17" s="13"/>
      <c r="BA17" s="13"/>
      <c r="BB17" s="13"/>
      <c r="BC17" s="13"/>
      <c r="BD17" s="13"/>
      <c r="BE17" s="13"/>
      <c r="BF17" s="13"/>
      <c r="BG17" s="13"/>
      <c r="BH17" s="13"/>
      <c r="BI17" s="12"/>
      <c r="BJ17" s="13"/>
      <c r="BK17" s="13"/>
      <c r="BL17" s="13"/>
      <c r="BM17" s="13"/>
      <c r="BN17" s="13"/>
      <c r="BO17" s="13"/>
    </row>
    <row r="18" customFormat="false" ht="4.5" hidden="false" customHeight="true" outlineLevel="0" collapsed="false">
      <c r="G18" s="2"/>
      <c r="H18" s="2"/>
      <c r="I18" s="2"/>
      <c r="J18" s="2"/>
      <c r="K18" s="2"/>
      <c r="L18" s="2"/>
      <c r="M18" s="2"/>
    </row>
    <row r="19" customFormat="false" ht="18.75" hidden="false" customHeight="true" outlineLevel="0" collapsed="false">
      <c r="D19" s="90" t="s">
        <v>170</v>
      </c>
      <c r="G19" s="2"/>
      <c r="H19" s="2"/>
      <c r="I19" s="2"/>
      <c r="K19" s="2"/>
      <c r="L19" s="2"/>
      <c r="M19" s="2"/>
    </row>
    <row r="20" customFormat="false" ht="18.75" hidden="false" customHeight="true" outlineLevel="0" collapsed="false">
      <c r="D20" s="90" t="s">
        <v>171</v>
      </c>
      <c r="G20" s="2"/>
      <c r="H20" s="2"/>
      <c r="I20" s="2"/>
      <c r="K20" s="2"/>
      <c r="L20" s="2"/>
      <c r="M20" s="2"/>
    </row>
    <row r="21" customFormat="false" ht="18.75" hidden="false" customHeight="true" outlineLevel="0" collapsed="false">
      <c r="D21" s="30" t="s">
        <v>21</v>
      </c>
      <c r="E21" s="37" t="s">
        <v>172</v>
      </c>
      <c r="G21" s="2"/>
      <c r="H21" s="2"/>
      <c r="I21" s="2"/>
      <c r="J21" s="53" t="str">
        <f aca="false">IF(COUNTIF(D21:D23,"■")&gt;1,"※どちらか選択してください。","")</f>
        <v/>
      </c>
      <c r="K21" s="2"/>
      <c r="L21" s="2"/>
      <c r="M21" s="2"/>
    </row>
    <row r="22" customFormat="false" ht="4.5" hidden="false" customHeight="true" outlineLevel="0" collapsed="false">
      <c r="G22" s="2"/>
      <c r="H22" s="2"/>
      <c r="I22" s="2"/>
      <c r="J22" s="2"/>
      <c r="K22" s="2"/>
      <c r="L22" s="2"/>
      <c r="M22" s="2"/>
    </row>
    <row r="23" customFormat="false" ht="18.75" hidden="false" customHeight="true" outlineLevel="0" collapsed="false">
      <c r="D23" s="30" t="s">
        <v>21</v>
      </c>
      <c r="E23" s="37" t="s">
        <v>173</v>
      </c>
      <c r="G23" s="2"/>
      <c r="H23" s="2"/>
      <c r="I23" s="2"/>
      <c r="J23" s="90" t="s">
        <v>174</v>
      </c>
      <c r="K23" s="2"/>
      <c r="L23" s="2"/>
      <c r="M23" s="2"/>
    </row>
    <row r="24" customFormat="false" ht="4.5" hidden="false" customHeight="true" outlineLevel="0" collapsed="false">
      <c r="G24" s="2"/>
      <c r="H24" s="2"/>
      <c r="I24" s="2"/>
      <c r="J24" s="2"/>
      <c r="K24" s="2"/>
      <c r="L24" s="2"/>
      <c r="M24" s="2"/>
    </row>
    <row r="25" customFormat="false" ht="18.75" hidden="false" customHeight="true" outlineLevel="0" collapsed="false">
      <c r="E25" s="90" t="s">
        <v>175</v>
      </c>
      <c r="H25" s="2"/>
      <c r="I25" s="2"/>
      <c r="J25" s="2"/>
      <c r="L25" s="2"/>
      <c r="M25" s="2"/>
      <c r="R25" s="90" t="s">
        <v>176</v>
      </c>
      <c r="AO25" s="10"/>
    </row>
    <row r="26" customFormat="false" ht="18.75" hidden="false" customHeight="true" outlineLevel="0" collapsed="false">
      <c r="E26" s="122" t="s">
        <v>177</v>
      </c>
      <c r="F26" s="122"/>
      <c r="G26" s="122"/>
      <c r="H26" s="122"/>
      <c r="I26" s="122"/>
      <c r="J26" s="122"/>
      <c r="K26" s="122"/>
      <c r="L26" s="122"/>
      <c r="M26" s="122"/>
      <c r="N26" s="122"/>
      <c r="O26" s="122"/>
      <c r="P26" s="122"/>
      <c r="Q26" s="122"/>
      <c r="R26" s="122" t="s">
        <v>178</v>
      </c>
      <c r="S26" s="122"/>
      <c r="T26" s="122"/>
      <c r="U26" s="122"/>
      <c r="V26" s="122"/>
      <c r="W26" s="122"/>
      <c r="X26" s="122"/>
      <c r="Y26" s="123" t="s">
        <v>111</v>
      </c>
      <c r="Z26" s="123"/>
      <c r="AA26" s="123"/>
      <c r="AB26" s="123"/>
      <c r="AC26" s="123"/>
      <c r="AD26" s="123"/>
      <c r="AE26" s="123"/>
      <c r="AF26" s="123"/>
      <c r="AG26" s="123"/>
      <c r="AH26" s="123"/>
      <c r="AI26" s="123"/>
      <c r="AJ26" s="123"/>
      <c r="AK26" s="123"/>
      <c r="AL26" s="123"/>
      <c r="AO26" s="90" t="s">
        <v>179</v>
      </c>
    </row>
    <row r="27" customFormat="false" ht="18.75" hidden="false" customHeight="true" outlineLevel="0" collapsed="false">
      <c r="D27" s="30" t="s">
        <v>21</v>
      </c>
      <c r="E27" s="124" t="s">
        <v>180</v>
      </c>
      <c r="F27" s="124"/>
      <c r="G27" s="124"/>
      <c r="H27" s="124"/>
      <c r="I27" s="124"/>
      <c r="J27" s="124"/>
      <c r="K27" s="124"/>
      <c r="L27" s="124"/>
      <c r="M27" s="124"/>
      <c r="N27" s="124"/>
      <c r="O27" s="124"/>
      <c r="P27" s="124"/>
      <c r="Q27" s="124"/>
      <c r="R27" s="125"/>
      <c r="S27" s="125"/>
      <c r="T27" s="125"/>
      <c r="U27" s="125"/>
      <c r="V27" s="125"/>
      <c r="W27" s="125"/>
      <c r="X27" s="125"/>
      <c r="Y27" s="126" t="n">
        <v>1500</v>
      </c>
      <c r="Z27" s="126"/>
      <c r="AA27" s="126"/>
      <c r="AB27" s="126"/>
      <c r="AC27" s="126"/>
      <c r="AD27" s="126" t="n">
        <v>2000</v>
      </c>
      <c r="AE27" s="126"/>
      <c r="AF27" s="126"/>
      <c r="AG27" s="126"/>
      <c r="AH27" s="126"/>
      <c r="AI27" s="127" t="n">
        <f aca="false">IF(D27="■",IF($D$23="■",AD27*R27,IF($D$21="■",Y27*R27,0)),0)</f>
        <v>0</v>
      </c>
      <c r="AJ27" s="127"/>
      <c r="AK27" s="127"/>
      <c r="AL27" s="127"/>
      <c r="AM27" s="24" t="s">
        <v>16</v>
      </c>
      <c r="AO27" s="90" t="s">
        <v>181</v>
      </c>
      <c r="AP27" s="10"/>
    </row>
    <row r="28" customFormat="false" ht="18.75" hidden="false" customHeight="true" outlineLevel="0" collapsed="false">
      <c r="D28" s="30" t="s">
        <v>21</v>
      </c>
      <c r="E28" s="124" t="s">
        <v>182</v>
      </c>
      <c r="F28" s="124"/>
      <c r="G28" s="124"/>
      <c r="H28" s="124"/>
      <c r="I28" s="124"/>
      <c r="J28" s="124"/>
      <c r="K28" s="124"/>
      <c r="L28" s="124"/>
      <c r="M28" s="124"/>
      <c r="N28" s="124"/>
      <c r="O28" s="124"/>
      <c r="P28" s="124"/>
      <c r="Q28" s="124"/>
      <c r="R28" s="125"/>
      <c r="S28" s="125"/>
      <c r="T28" s="125"/>
      <c r="U28" s="125"/>
      <c r="V28" s="125"/>
      <c r="W28" s="125"/>
      <c r="X28" s="125"/>
      <c r="Y28" s="126" t="n">
        <v>2000</v>
      </c>
      <c r="Z28" s="126"/>
      <c r="AA28" s="126"/>
      <c r="AB28" s="126"/>
      <c r="AC28" s="126"/>
      <c r="AD28" s="126" t="n">
        <v>3000</v>
      </c>
      <c r="AE28" s="126"/>
      <c r="AF28" s="126"/>
      <c r="AG28" s="126"/>
      <c r="AH28" s="126"/>
      <c r="AI28" s="127" t="n">
        <f aca="false">IF(D28="■",IF($D$23="■",AD28*R28,IF($D$21="■",Y28*R28,0)),0)</f>
        <v>0</v>
      </c>
      <c r="AJ28" s="127"/>
      <c r="AK28" s="127"/>
      <c r="AL28" s="127"/>
      <c r="AM28" s="24" t="s">
        <v>16</v>
      </c>
    </row>
    <row r="29" customFormat="false" ht="18.75" hidden="false" customHeight="true" outlineLevel="0" collapsed="false">
      <c r="D29" s="30" t="s">
        <v>21</v>
      </c>
      <c r="E29" s="124" t="s">
        <v>183</v>
      </c>
      <c r="F29" s="124"/>
      <c r="G29" s="124"/>
      <c r="H29" s="124"/>
      <c r="I29" s="124"/>
      <c r="J29" s="124"/>
      <c r="K29" s="124"/>
      <c r="L29" s="124"/>
      <c r="M29" s="124"/>
      <c r="N29" s="124"/>
      <c r="O29" s="124"/>
      <c r="P29" s="124"/>
      <c r="Q29" s="124"/>
      <c r="R29" s="125"/>
      <c r="S29" s="125"/>
      <c r="T29" s="125"/>
      <c r="U29" s="125"/>
      <c r="V29" s="125"/>
      <c r="W29" s="125"/>
      <c r="X29" s="125"/>
      <c r="Y29" s="126" t="n">
        <v>3000</v>
      </c>
      <c r="Z29" s="126"/>
      <c r="AA29" s="126"/>
      <c r="AB29" s="126"/>
      <c r="AC29" s="126"/>
      <c r="AD29" s="126" t="n">
        <v>4500</v>
      </c>
      <c r="AE29" s="126"/>
      <c r="AF29" s="126"/>
      <c r="AG29" s="126"/>
      <c r="AH29" s="126"/>
      <c r="AI29" s="127" t="n">
        <f aca="false">IF(D29="■",IF($D$23="■",AD29*R29,IF($D$21="■",Y29*R29,0)),0)</f>
        <v>0</v>
      </c>
      <c r="AJ29" s="127"/>
      <c r="AK29" s="127"/>
      <c r="AL29" s="127"/>
      <c r="AM29" s="24" t="s">
        <v>16</v>
      </c>
      <c r="AP29" s="10"/>
      <c r="BH29" s="63"/>
      <c r="BK29" s="24"/>
    </row>
    <row r="30" customFormat="false" ht="18.75" hidden="false" customHeight="true" outlineLevel="0" collapsed="false">
      <c r="D30" s="30" t="s">
        <v>21</v>
      </c>
      <c r="E30" s="124" t="s">
        <v>184</v>
      </c>
      <c r="F30" s="124"/>
      <c r="G30" s="124"/>
      <c r="H30" s="124"/>
      <c r="I30" s="124"/>
      <c r="J30" s="124"/>
      <c r="K30" s="124"/>
      <c r="L30" s="124"/>
      <c r="M30" s="124"/>
      <c r="N30" s="124"/>
      <c r="O30" s="124"/>
      <c r="P30" s="124"/>
      <c r="Q30" s="124"/>
      <c r="R30" s="125"/>
      <c r="S30" s="125"/>
      <c r="T30" s="125"/>
      <c r="U30" s="125"/>
      <c r="V30" s="125"/>
      <c r="W30" s="125"/>
      <c r="X30" s="125"/>
      <c r="Y30" s="126" t="n">
        <v>4500</v>
      </c>
      <c r="Z30" s="126"/>
      <c r="AA30" s="126"/>
      <c r="AB30" s="126"/>
      <c r="AC30" s="126"/>
      <c r="AD30" s="126" t="n">
        <v>7000</v>
      </c>
      <c r="AE30" s="126"/>
      <c r="AF30" s="126"/>
      <c r="AG30" s="126"/>
      <c r="AH30" s="126"/>
      <c r="AI30" s="127" t="n">
        <f aca="false">IF(D30="■",IF($D$23="■",AD30*R30,IF($D$21="■",Y30*R30,0)),0)</f>
        <v>0</v>
      </c>
      <c r="AJ30" s="127"/>
      <c r="AK30" s="127"/>
      <c r="AL30" s="127"/>
      <c r="AM30" s="24" t="s">
        <v>16</v>
      </c>
    </row>
    <row r="31" customFormat="false" ht="18.75" hidden="false" customHeight="true" outlineLevel="0" collapsed="false">
      <c r="D31" s="30" t="s">
        <v>21</v>
      </c>
      <c r="E31" s="124" t="s">
        <v>185</v>
      </c>
      <c r="F31" s="124"/>
      <c r="G31" s="124"/>
      <c r="H31" s="124"/>
      <c r="I31" s="124"/>
      <c r="J31" s="124"/>
      <c r="K31" s="124"/>
      <c r="L31" s="124"/>
      <c r="M31" s="124"/>
      <c r="N31" s="124"/>
      <c r="O31" s="124"/>
      <c r="P31" s="124"/>
      <c r="Q31" s="124"/>
      <c r="R31" s="128" t="s">
        <v>186</v>
      </c>
      <c r="S31" s="128"/>
      <c r="T31" s="128"/>
      <c r="U31" s="128"/>
      <c r="V31" s="128"/>
      <c r="W31" s="128"/>
      <c r="X31" s="128"/>
      <c r="Y31" s="126"/>
      <c r="Z31" s="126"/>
      <c r="AA31" s="126"/>
      <c r="AB31" s="126"/>
      <c r="AC31" s="126"/>
      <c r="AD31" s="126"/>
      <c r="AE31" s="126"/>
      <c r="AF31" s="126"/>
      <c r="AG31" s="126"/>
      <c r="AH31" s="126"/>
      <c r="AI31" s="127"/>
      <c r="AJ31" s="127"/>
      <c r="AK31" s="127"/>
      <c r="AL31" s="127"/>
      <c r="AM31" s="24"/>
      <c r="AO31" s="34" t="str">
        <f aca="false">IF(D31="■","※別途見積りとなります。","")</f>
        <v/>
      </c>
      <c r="BD31" s="19" t="s">
        <v>120</v>
      </c>
      <c r="BE31" s="25" t="n">
        <f aca="false">IF(J21&amp;AO31&lt;&gt;"",0,SUM(AI27:AL31))</f>
        <v>0</v>
      </c>
      <c r="BF31" s="25"/>
      <c r="BG31" s="25"/>
      <c r="BH31" s="25"/>
      <c r="BI31" s="25"/>
      <c r="BJ31" s="25"/>
      <c r="BK31" s="25"/>
      <c r="BL31" s="24" t="s">
        <v>16</v>
      </c>
    </row>
    <row r="32" customFormat="false" ht="4.5" hidden="false" customHeight="true" outlineLevel="0" collapsed="false">
      <c r="G32" s="2"/>
      <c r="H32" s="2"/>
      <c r="I32" s="2"/>
      <c r="J32" s="2"/>
      <c r="K32" s="2"/>
      <c r="L32" s="2"/>
      <c r="M32" s="2"/>
    </row>
    <row r="33" customFormat="false" ht="4.5" hidden="false" customHeight="true" outlineLevel="0" collapsed="false">
      <c r="B33" s="2"/>
      <c r="C33" s="18"/>
      <c r="D33" s="18"/>
      <c r="E33" s="18"/>
      <c r="F33" s="18"/>
      <c r="G33" s="18"/>
      <c r="H33" s="18"/>
      <c r="I33" s="18"/>
      <c r="J33" s="18"/>
      <c r="K33" s="18"/>
      <c r="L33" s="2"/>
    </row>
    <row r="34" customFormat="false" ht="4.5" hidden="false" customHeight="true" outlineLevel="0" collapsed="false"/>
    <row r="35" customFormat="false" ht="22.5" hidden="false" customHeight="true" outlineLevel="0" collapsed="false">
      <c r="B35" s="89" t="s">
        <v>187</v>
      </c>
      <c r="C35" s="13"/>
      <c r="D35" s="13"/>
      <c r="E35" s="13"/>
      <c r="F35" s="13"/>
      <c r="G35" s="13"/>
      <c r="H35" s="13"/>
      <c r="I35" s="13"/>
      <c r="J35" s="13"/>
      <c r="K35" s="13"/>
      <c r="L35" s="13"/>
      <c r="M35" s="13"/>
      <c r="N35" s="13"/>
      <c r="O35" s="13"/>
      <c r="P35" s="13"/>
      <c r="Q35" s="13"/>
      <c r="R35" s="13"/>
      <c r="S35" s="13"/>
      <c r="T35" s="13"/>
      <c r="U35" s="13"/>
      <c r="V35" s="13"/>
      <c r="W35" s="13"/>
      <c r="X35" s="13"/>
      <c r="Y35" s="13"/>
      <c r="Z35" s="13"/>
      <c r="AA35" s="13"/>
      <c r="AB35" s="13"/>
      <c r="AC35" s="13"/>
      <c r="AD35" s="13"/>
      <c r="AE35" s="13"/>
      <c r="AF35" s="13"/>
      <c r="AG35" s="13"/>
      <c r="AH35" s="13"/>
      <c r="AI35" s="13"/>
      <c r="AJ35" s="13"/>
      <c r="AK35" s="13"/>
      <c r="AL35" s="13"/>
      <c r="AM35" s="13"/>
      <c r="AN35" s="13"/>
      <c r="AO35" s="13"/>
      <c r="AP35" s="13"/>
      <c r="AQ35" s="13"/>
      <c r="AR35" s="13"/>
      <c r="AS35" s="13"/>
      <c r="AT35" s="13"/>
      <c r="AU35" s="13"/>
      <c r="AV35" s="13"/>
      <c r="AW35" s="13"/>
      <c r="AX35" s="13"/>
      <c r="AY35" s="13"/>
      <c r="AZ35" s="13"/>
      <c r="BA35" s="13"/>
      <c r="BB35" s="13"/>
      <c r="BC35" s="13"/>
      <c r="BD35" s="13"/>
      <c r="BE35" s="13"/>
      <c r="BF35" s="13"/>
      <c r="BG35" s="13"/>
      <c r="BH35" s="13"/>
      <c r="BI35" s="12"/>
      <c r="BJ35" s="13"/>
      <c r="BK35" s="13"/>
      <c r="BL35" s="13"/>
      <c r="BM35" s="13"/>
      <c r="BN35" s="13"/>
      <c r="BO35" s="13"/>
    </row>
    <row r="36" customFormat="false" ht="4.5" hidden="false" customHeight="true" outlineLevel="0" collapsed="false">
      <c r="G36" s="2"/>
      <c r="H36" s="2"/>
      <c r="I36" s="2"/>
      <c r="J36" s="2"/>
      <c r="K36" s="2"/>
      <c r="L36" s="2"/>
      <c r="M36" s="2"/>
    </row>
    <row r="37" customFormat="false" ht="18.75" hidden="false" customHeight="true" outlineLevel="0" collapsed="false">
      <c r="C37" s="17"/>
      <c r="D37" s="17"/>
      <c r="E37" s="17"/>
      <c r="F37" s="17"/>
      <c r="G37" s="17"/>
      <c r="H37" s="18"/>
      <c r="I37" s="19" t="s">
        <v>188</v>
      </c>
      <c r="J37" s="56" t="n">
        <f aca="false">'手数料算出シート（建築物）'!I14</f>
        <v>0</v>
      </c>
      <c r="K37" s="56"/>
      <c r="L37" s="56"/>
      <c r="M37" s="56"/>
      <c r="N37" s="56"/>
      <c r="O37" s="56"/>
      <c r="P37" s="56"/>
      <c r="Q37" s="24" t="s">
        <v>15</v>
      </c>
      <c r="R37" s="24"/>
      <c r="S37" s="24"/>
      <c r="T37" s="24"/>
      <c r="U37" s="24"/>
      <c r="V37" s="24"/>
      <c r="W37" s="24"/>
      <c r="X37" s="24"/>
      <c r="AC37" s="53" t="str">
        <f aca="false">IF($M$8&gt;500,"※申請床面積の合計が500㎡を超えるため、加算手数料の対象ではありません。","")</f>
        <v/>
      </c>
    </row>
    <row r="38" customFormat="false" ht="4.5" hidden="false" customHeight="true" outlineLevel="0" collapsed="false">
      <c r="B38" s="2"/>
      <c r="C38" s="18"/>
      <c r="D38" s="18"/>
      <c r="E38" s="18"/>
      <c r="F38" s="18"/>
      <c r="G38" s="18"/>
      <c r="H38" s="18"/>
      <c r="I38" s="18"/>
      <c r="J38" s="18"/>
      <c r="K38" s="18"/>
      <c r="L38" s="2"/>
    </row>
    <row r="39" customFormat="false" ht="18.75" hidden="false" customHeight="true" outlineLevel="0" collapsed="false">
      <c r="D39" s="90" t="s">
        <v>189</v>
      </c>
      <c r="G39" s="2"/>
      <c r="H39" s="2"/>
      <c r="I39" s="2"/>
      <c r="J39" s="34"/>
      <c r="K39" s="2"/>
      <c r="L39" s="2"/>
      <c r="M39" s="2"/>
    </row>
    <row r="40" customFormat="false" ht="18.75" hidden="false" customHeight="true" outlineLevel="0" collapsed="false">
      <c r="D40" s="30" t="s">
        <v>21</v>
      </c>
      <c r="E40" s="37" t="s">
        <v>165</v>
      </c>
      <c r="G40" s="2"/>
      <c r="H40" s="2"/>
      <c r="I40" s="2"/>
      <c r="J40" s="53" t="str">
        <f aca="false">IF(COUNTIF(D40:D42,"■")&gt;1,"※どちらか選択してください。","")</f>
        <v/>
      </c>
      <c r="K40" s="2"/>
      <c r="L40" s="2"/>
      <c r="M40" s="2"/>
    </row>
    <row r="41" customFormat="false" ht="5.25" hidden="false" customHeight="true" outlineLevel="0" collapsed="false">
      <c r="G41" s="2"/>
      <c r="H41" s="2"/>
      <c r="I41" s="2"/>
      <c r="J41" s="2"/>
      <c r="K41" s="2"/>
      <c r="L41" s="2"/>
      <c r="M41" s="2"/>
    </row>
    <row r="42" customFormat="false" ht="18.75" hidden="false" customHeight="true" outlineLevel="0" collapsed="false">
      <c r="D42" s="30" t="s">
        <v>21</v>
      </c>
      <c r="E42" s="37" t="s">
        <v>190</v>
      </c>
      <c r="G42" s="2"/>
      <c r="H42" s="2"/>
      <c r="I42" s="2"/>
      <c r="J42" s="90" t="s">
        <v>191</v>
      </c>
      <c r="K42" s="2"/>
      <c r="L42" s="2"/>
      <c r="M42" s="2"/>
    </row>
    <row r="43" customFormat="false" ht="5.25" hidden="false" customHeight="true" outlineLevel="0" collapsed="false">
      <c r="G43" s="2"/>
      <c r="H43" s="2"/>
      <c r="I43" s="2"/>
      <c r="J43" s="2"/>
      <c r="K43" s="2"/>
      <c r="L43" s="2"/>
      <c r="M43" s="2"/>
    </row>
    <row r="44" customFormat="false" ht="18.75" hidden="false" customHeight="true" outlineLevel="0" collapsed="false">
      <c r="D44" s="30" t="s">
        <v>21</v>
      </c>
      <c r="E44" s="37" t="s">
        <v>167</v>
      </c>
      <c r="G44" s="2"/>
      <c r="H44" s="2"/>
      <c r="I44" s="2"/>
      <c r="J44" s="90" t="s">
        <v>191</v>
      </c>
      <c r="BD44" s="19" t="s">
        <v>120</v>
      </c>
      <c r="BE44" s="25" t="n">
        <f aca="false">IF(J40&lt;&gt;"",0,IF(D40="■",IF(J37&lt;=500,3000,5000),0)+IF(D42="■",1500,0)+IF(D44="■",1500,0))</f>
        <v>0</v>
      </c>
      <c r="BF44" s="25"/>
      <c r="BG44" s="25"/>
      <c r="BH44" s="25"/>
      <c r="BI44" s="25"/>
      <c r="BJ44" s="25"/>
      <c r="BK44" s="25"/>
      <c r="BL44" s="24" t="s">
        <v>16</v>
      </c>
    </row>
    <row r="45" customFormat="false" ht="4.5" hidden="false" customHeight="true" outlineLevel="0" collapsed="false">
      <c r="G45" s="2"/>
      <c r="H45" s="2"/>
      <c r="I45" s="2"/>
      <c r="J45" s="2"/>
      <c r="K45" s="2"/>
      <c r="L45" s="2"/>
      <c r="M45" s="2"/>
    </row>
    <row r="46" customFormat="false" ht="4.5" hidden="false" customHeight="true" outlineLevel="0" collapsed="false"/>
    <row r="47" customFormat="false" ht="22.5" hidden="true" customHeight="true" outlineLevel="0" collapsed="false">
      <c r="B47" s="89" t="s">
        <v>192</v>
      </c>
      <c r="C47" s="13"/>
      <c r="D47" s="13"/>
      <c r="E47" s="13"/>
      <c r="F47" s="13"/>
      <c r="G47" s="13"/>
      <c r="H47" s="13"/>
      <c r="I47" s="13"/>
      <c r="J47" s="13"/>
      <c r="K47" s="13"/>
      <c r="L47" s="13"/>
      <c r="M47" s="13"/>
      <c r="N47" s="13"/>
      <c r="O47" s="13"/>
      <c r="P47" s="13"/>
      <c r="Q47" s="13"/>
      <c r="R47" s="13"/>
      <c r="S47" s="13"/>
      <c r="T47" s="13"/>
      <c r="U47" s="13"/>
      <c r="V47" s="13"/>
      <c r="W47" s="13"/>
      <c r="X47" s="13"/>
      <c r="Y47" s="13"/>
      <c r="Z47" s="13"/>
      <c r="AA47" s="13"/>
      <c r="AB47" s="13"/>
      <c r="AC47" s="13"/>
      <c r="AD47" s="13"/>
      <c r="AE47" s="13"/>
      <c r="AF47" s="13"/>
      <c r="AG47" s="13"/>
      <c r="AH47" s="13"/>
      <c r="AI47" s="13"/>
      <c r="AJ47" s="13"/>
      <c r="AK47" s="13"/>
      <c r="AL47" s="13"/>
      <c r="AM47" s="13"/>
      <c r="AN47" s="13"/>
      <c r="AO47" s="13"/>
      <c r="AP47" s="13"/>
      <c r="AQ47" s="13"/>
      <c r="AR47" s="13"/>
      <c r="AS47" s="13"/>
      <c r="AT47" s="13"/>
      <c r="AU47" s="13"/>
      <c r="AV47" s="13"/>
      <c r="AW47" s="13"/>
      <c r="AX47" s="13"/>
      <c r="AY47" s="13"/>
      <c r="AZ47" s="13"/>
      <c r="BA47" s="13"/>
      <c r="BB47" s="13"/>
      <c r="BC47" s="13"/>
      <c r="BD47" s="13"/>
      <c r="BE47" s="13"/>
      <c r="BF47" s="13"/>
      <c r="BG47" s="13"/>
      <c r="BH47" s="13"/>
      <c r="BI47" s="12"/>
      <c r="BJ47" s="13"/>
      <c r="BK47" s="13"/>
      <c r="BL47" s="13"/>
      <c r="BM47" s="13"/>
      <c r="BN47" s="13"/>
      <c r="BO47" s="13"/>
    </row>
    <row r="48" customFormat="false" ht="4.5" hidden="true" customHeight="true" outlineLevel="0" collapsed="false">
      <c r="G48" s="2"/>
      <c r="H48" s="2"/>
      <c r="I48" s="2"/>
      <c r="J48" s="2"/>
      <c r="K48" s="2"/>
      <c r="L48" s="2"/>
      <c r="M48" s="2"/>
    </row>
    <row r="49" customFormat="false" ht="18.75" hidden="true" customHeight="true" outlineLevel="0" collapsed="false">
      <c r="D49" s="90" t="s">
        <v>189</v>
      </c>
      <c r="G49" s="2"/>
      <c r="H49" s="2"/>
      <c r="I49" s="2"/>
      <c r="J49" s="34"/>
      <c r="K49" s="2"/>
      <c r="L49" s="2"/>
      <c r="M49" s="2"/>
    </row>
    <row r="50" customFormat="false" ht="18.75" hidden="true" customHeight="true" outlineLevel="0" collapsed="false">
      <c r="D50" s="30" t="s">
        <v>21</v>
      </c>
      <c r="E50" s="37" t="s">
        <v>165</v>
      </c>
      <c r="G50" s="2"/>
      <c r="H50" s="2"/>
      <c r="I50" s="2"/>
      <c r="J50" s="10"/>
      <c r="K50" s="2"/>
      <c r="L50" s="2"/>
      <c r="M50" s="2"/>
    </row>
    <row r="51" customFormat="false" ht="5.25" hidden="true" customHeight="true" outlineLevel="0" collapsed="false">
      <c r="G51" s="2"/>
      <c r="H51" s="2"/>
      <c r="I51" s="2"/>
      <c r="J51" s="2"/>
      <c r="K51" s="2"/>
      <c r="L51" s="2"/>
      <c r="M51" s="2"/>
    </row>
    <row r="52" customFormat="false" ht="18.75" hidden="true" customHeight="true" outlineLevel="0" collapsed="false">
      <c r="D52" s="30" t="s">
        <v>21</v>
      </c>
      <c r="E52" s="37" t="s">
        <v>190</v>
      </c>
      <c r="G52" s="2"/>
      <c r="H52" s="2"/>
      <c r="I52" s="2"/>
      <c r="J52" s="10"/>
      <c r="BD52" s="19" t="s">
        <v>120</v>
      </c>
      <c r="BE52" s="25" t="n">
        <f aca="false">IF(D50="■",1500,0)+IF(D52="■",0,0)</f>
        <v>0</v>
      </c>
      <c r="BF52" s="25"/>
      <c r="BG52" s="25"/>
      <c r="BH52" s="25"/>
      <c r="BI52" s="25"/>
      <c r="BJ52" s="25"/>
      <c r="BK52" s="25"/>
      <c r="BL52" s="24" t="s">
        <v>16</v>
      </c>
    </row>
    <row r="53" customFormat="false" ht="4.5" hidden="true" customHeight="true" outlineLevel="0" collapsed="false">
      <c r="G53" s="2"/>
      <c r="H53" s="2"/>
      <c r="I53" s="2"/>
      <c r="J53" s="2"/>
      <c r="K53" s="2"/>
      <c r="L53" s="2"/>
      <c r="M53" s="2"/>
    </row>
    <row r="54" customFormat="false" ht="16.5" hidden="false" customHeight="true" outlineLevel="0" collapsed="false">
      <c r="AC54" s="129"/>
      <c r="AD54" s="129"/>
      <c r="AE54" s="129"/>
      <c r="AF54" s="129"/>
      <c r="AG54" s="129"/>
      <c r="AH54" s="129"/>
      <c r="AI54" s="130"/>
      <c r="AJ54" s="130"/>
      <c r="AK54" s="130"/>
      <c r="AL54" s="130"/>
      <c r="AM54" s="24"/>
    </row>
    <row r="55" customFormat="false" ht="18.75" hidden="false" customHeight="true" outlineLevel="0" collapsed="false">
      <c r="AC55" s="129"/>
      <c r="AD55" s="129"/>
      <c r="AE55" s="129"/>
      <c r="AF55" s="129"/>
      <c r="AG55" s="129"/>
      <c r="AH55" s="129"/>
      <c r="AI55" s="130"/>
      <c r="AJ55" s="130"/>
      <c r="AK55" s="130"/>
      <c r="AL55" s="130"/>
      <c r="AM55" s="24"/>
      <c r="BH55" s="63" t="s">
        <v>193</v>
      </c>
      <c r="BK55" s="24"/>
      <c r="BM55" s="24"/>
    </row>
    <row r="56" customFormat="false" ht="18.75" hidden="false" customHeight="true" outlineLevel="0" collapsed="false">
      <c r="AC56" s="129"/>
      <c r="AD56" s="129"/>
      <c r="AE56" s="129"/>
      <c r="AF56" s="129"/>
      <c r="AG56" s="129"/>
      <c r="AH56" s="129"/>
      <c r="AI56" s="130"/>
      <c r="AJ56" s="130"/>
      <c r="AK56" s="130"/>
      <c r="AL56" s="130"/>
      <c r="AM56" s="24"/>
      <c r="BD56" s="19" t="s">
        <v>120</v>
      </c>
      <c r="BE56" s="44" t="n">
        <f aca="false">SUM(BE14,BE31,BE44,BE52)</f>
        <v>0</v>
      </c>
      <c r="BF56" s="44"/>
      <c r="BG56" s="44"/>
      <c r="BH56" s="44"/>
      <c r="BI56" s="44"/>
      <c r="BJ56" s="44"/>
      <c r="BK56" s="44"/>
      <c r="BL56" s="24" t="s">
        <v>16</v>
      </c>
      <c r="BM56" s="24"/>
    </row>
    <row r="57" customFormat="false" ht="3.75" hidden="false" customHeight="true" outlineLevel="0" collapsed="false"/>
    <row r="58" customFormat="false" ht="18.75" hidden="false" customHeight="true" outlineLevel="0" collapsed="false">
      <c r="A58" s="45"/>
      <c r="B58" s="45"/>
      <c r="C58" s="45"/>
      <c r="D58" s="45"/>
      <c r="E58" s="45"/>
      <c r="F58" s="13"/>
      <c r="G58" s="45"/>
      <c r="H58" s="13"/>
      <c r="I58" s="13"/>
      <c r="J58" s="13"/>
      <c r="K58" s="13"/>
      <c r="L58" s="13"/>
      <c r="M58" s="13"/>
      <c r="N58" s="13"/>
      <c r="O58" s="13"/>
      <c r="P58" s="13"/>
      <c r="Q58" s="13"/>
      <c r="R58" s="13"/>
      <c r="S58" s="13"/>
      <c r="T58" s="13"/>
      <c r="U58" s="13"/>
      <c r="V58" s="13"/>
      <c r="W58" s="13"/>
      <c r="X58" s="13"/>
      <c r="Y58" s="13"/>
      <c r="Z58" s="13"/>
      <c r="AA58" s="13"/>
      <c r="AB58" s="13"/>
      <c r="AC58" s="13"/>
      <c r="AD58" s="13"/>
      <c r="AE58" s="13"/>
      <c r="AF58" s="13"/>
      <c r="AG58" s="13"/>
      <c r="AH58" s="13"/>
      <c r="AI58" s="13"/>
      <c r="AJ58" s="13"/>
      <c r="AK58" s="13"/>
      <c r="AL58" s="13"/>
      <c r="AM58" s="13"/>
      <c r="AN58" s="13"/>
      <c r="AO58" s="13"/>
      <c r="AP58" s="13"/>
      <c r="AQ58" s="13"/>
      <c r="AR58" s="13"/>
      <c r="AS58" s="13"/>
      <c r="AT58" s="13"/>
      <c r="AU58" s="13"/>
      <c r="AV58" s="13"/>
      <c r="AW58" s="13"/>
      <c r="AX58" s="13"/>
      <c r="AY58" s="13"/>
      <c r="AZ58" s="13"/>
      <c r="BA58" s="13"/>
      <c r="BB58" s="13"/>
      <c r="BC58" s="13"/>
      <c r="BD58" s="13"/>
      <c r="BE58" s="13"/>
      <c r="BF58" s="13"/>
      <c r="BG58" s="13"/>
      <c r="BH58" s="13"/>
      <c r="BI58" s="13"/>
      <c r="BJ58" s="13"/>
      <c r="BK58" s="13"/>
      <c r="BL58" s="13"/>
      <c r="BM58" s="13"/>
      <c r="BN58" s="13"/>
      <c r="BO58" s="13"/>
    </row>
    <row r="59" customFormat="false" ht="12.8" hidden="false" customHeight="true" outlineLevel="0" collapsed="false"/>
    <row r="60" customFormat="false" ht="12.8" hidden="false" customHeight="true" outlineLevel="0" collapsed="false"/>
    <row r="61" customFormat="false" ht="27.45" hidden="true" customHeight="true" outlineLevel="0" collapsed="false"/>
    <row r="62" customFormat="false" ht="27.45" hidden="true" customHeight="true" outlineLevel="0" collapsed="false"/>
    <row r="63" customFormat="false" ht="12.8" hidden="false" customHeight="true" outlineLevel="0" collapsed="false"/>
    <row r="64" customFormat="false" ht="12.8" hidden="false" customHeight="true" outlineLevel="0" collapsed="false"/>
    <row r="65" customFormat="false" ht="12.8" hidden="false" customHeight="true" outlineLevel="0" collapsed="false"/>
    <row r="66" customFormat="false" ht="27.45" hidden="true" customHeight="true" outlineLevel="0" collapsed="false"/>
    <row r="67" customFormat="false" ht="27.45" hidden="true" customHeight="true" outlineLevel="0" collapsed="false"/>
    <row r="68" customFormat="false" ht="12.8" hidden="false" customHeight="true" outlineLevel="0" collapsed="false"/>
    <row r="69" customFormat="false" ht="12.8" hidden="false" customHeight="true" outlineLevel="0" collapsed="false"/>
    <row r="70" customFormat="false" ht="12.8" hidden="false" customHeight="true" outlineLevel="0" collapsed="false"/>
    <row r="71" customFormat="false" ht="12.8" hidden="false" customHeight="true" outlineLevel="0" collapsed="false"/>
    <row r="72" customFormat="false" ht="12.8" hidden="false" customHeight="true" outlineLevel="0" collapsed="false"/>
    <row r="73" customFormat="false" ht="12.8" hidden="false" customHeight="true" outlineLevel="0" collapsed="false"/>
    <row r="74" customFormat="false" ht="27.45" hidden="true" customHeight="true" outlineLevel="0" collapsed="false"/>
    <row r="75" customFormat="false" ht="27.45" hidden="true" customHeight="true" outlineLevel="0" collapsed="false"/>
    <row r="76" customFormat="false" ht="12.8" hidden="false" customHeight="true" outlineLevel="0" collapsed="false"/>
    <row r="77" customFormat="false" ht="12.8" hidden="false" customHeight="true" outlineLevel="0" collapsed="false"/>
    <row r="78" customFormat="false" ht="12.8" hidden="false" customHeight="true" outlineLevel="0" collapsed="false"/>
    <row r="79" customFormat="false" ht="27.45" hidden="true" customHeight="true" outlineLevel="0" collapsed="false"/>
    <row r="80" customFormat="false" ht="27.45" hidden="true" customHeight="true" outlineLevel="0" collapsed="false"/>
    <row r="81" customFormat="false" ht="12.8" hidden="false" customHeight="true" outlineLevel="0" collapsed="false"/>
    <row r="82" customFormat="false" ht="12.8" hidden="false" customHeight="true" outlineLevel="0" collapsed="false"/>
    <row r="83" customFormat="false" ht="12.8" hidden="false" customHeight="true" outlineLevel="0" collapsed="false"/>
    <row r="84" customFormat="false" ht="12.8" hidden="false" customHeight="true" outlineLevel="0" collapsed="false"/>
    <row r="85" customFormat="false" ht="12.8" hidden="false" customHeight="true" outlineLevel="0" collapsed="false"/>
    <row r="86" customFormat="false" ht="12.8" hidden="false" customHeight="true" outlineLevel="0" collapsed="false"/>
    <row r="87" customFormat="false" ht="27.45" hidden="true" customHeight="true" outlineLevel="0" collapsed="false"/>
    <row r="88" customFormat="false" ht="27.45" hidden="true" customHeight="true" outlineLevel="0" collapsed="false"/>
    <row r="89" customFormat="false" ht="12.8" hidden="false" customHeight="true" outlineLevel="0" collapsed="false"/>
    <row r="90" customFormat="false" ht="12.8" hidden="false" customHeight="true" outlineLevel="0" collapsed="false"/>
    <row r="91" customFormat="false" ht="12.8" hidden="false" customHeight="true" outlineLevel="0" collapsed="false"/>
    <row r="92" customFormat="false" ht="27.45" hidden="true" customHeight="true" outlineLevel="0" collapsed="false"/>
    <row r="93" customFormat="false" ht="27.45" hidden="true" customHeight="true" outlineLevel="0" collapsed="false"/>
    <row r="94" customFormat="false" ht="12.8" hidden="false" customHeight="true" outlineLevel="0" collapsed="false"/>
    <row r="95" customFormat="false" ht="12.8" hidden="false" customHeight="true" outlineLevel="0" collapsed="false"/>
    <row r="96" customFormat="false" ht="12.8" hidden="false" customHeight="true" outlineLevel="0" collapsed="false"/>
    <row r="97" customFormat="false" ht="12.8" hidden="false" customHeight="true" outlineLevel="0" collapsed="false"/>
    <row r="98" customFormat="false" ht="12.8" hidden="false" customHeight="true" outlineLevel="0" collapsed="false"/>
    <row r="99" customFormat="false" ht="12.8" hidden="false" customHeight="true" outlineLevel="0" collapsed="false"/>
    <row r="100" customFormat="false" ht="27.45" hidden="true" customHeight="true" outlineLevel="0" collapsed="false"/>
    <row r="101" customFormat="false" ht="27.45" hidden="true" customHeight="true" outlineLevel="0" collapsed="false"/>
    <row r="102" customFormat="false" ht="12.8" hidden="false" customHeight="true" outlineLevel="0" collapsed="false"/>
    <row r="103" customFormat="false" ht="12.8" hidden="false" customHeight="true" outlineLevel="0" collapsed="false"/>
    <row r="104" customFormat="false" ht="12.8" hidden="false" customHeight="true" outlineLevel="0" collapsed="false"/>
    <row r="105" customFormat="false" ht="27.45" hidden="true" customHeight="true" outlineLevel="0" collapsed="false"/>
    <row r="106" customFormat="false" ht="27.45" hidden="true" customHeight="true" outlineLevel="0" collapsed="false"/>
    <row r="107" customFormat="false" ht="12.8" hidden="false" customHeight="true" outlineLevel="0" collapsed="false"/>
    <row r="108" customFormat="false" ht="12.8" hidden="false" customHeight="true" outlineLevel="0" collapsed="false"/>
    <row r="109" customFormat="false" ht="12.8" hidden="false" customHeight="true" outlineLevel="0" collapsed="false"/>
    <row r="110" customFormat="false" ht="12.8" hidden="false" customHeight="true" outlineLevel="0" collapsed="false"/>
    <row r="111" customFormat="false" ht="12.8" hidden="false" customHeight="true" outlineLevel="0" collapsed="false"/>
    <row r="112" customFormat="false" ht="12.8" hidden="false" customHeight="true" outlineLevel="0" collapsed="false"/>
    <row r="113" customFormat="false" ht="27.45" hidden="true" customHeight="true" outlineLevel="0" collapsed="false"/>
    <row r="114" customFormat="false" ht="27.45" hidden="true" customHeight="true" outlineLevel="0" collapsed="false"/>
    <row r="115" customFormat="false" ht="12.8" hidden="false" customHeight="true" outlineLevel="0" collapsed="false"/>
    <row r="116" customFormat="false" ht="12.8" hidden="false" customHeight="true" outlineLevel="0" collapsed="false"/>
    <row r="117" customFormat="false" ht="12.8" hidden="false" customHeight="true" outlineLevel="0" collapsed="false"/>
    <row r="118" customFormat="false" ht="27.45" hidden="true" customHeight="true" outlineLevel="0" collapsed="false"/>
    <row r="119" customFormat="false" ht="27.45" hidden="true" customHeight="true" outlineLevel="0" collapsed="false"/>
    <row r="120" customFormat="false" ht="12.8" hidden="false" customHeight="true" outlineLevel="0" collapsed="false"/>
    <row r="121" customFormat="false" ht="12.8" hidden="false" customHeight="true" outlineLevel="0" collapsed="false"/>
    <row r="122" customFormat="false" ht="12.8" hidden="false" customHeight="true" outlineLevel="0" collapsed="false"/>
    <row r="123" customFormat="false" ht="12.8" hidden="false" customHeight="true" outlineLevel="0" collapsed="false"/>
    <row r="124" customFormat="false" ht="27.45" hidden="true" customHeight="true" outlineLevel="0" collapsed="false"/>
    <row r="125" customFormat="false" ht="27.45" hidden="true" customHeight="true" outlineLevel="0" collapsed="false"/>
    <row r="126" customFormat="false" ht="27.45" hidden="true" customHeight="true" outlineLevel="0" collapsed="false"/>
    <row r="127" customFormat="false" ht="27.45" hidden="true" customHeight="true" outlineLevel="0" collapsed="false"/>
  </sheetData>
  <sheetProtection sheet="true" password="d83b" selectLockedCells="true"/>
  <mergeCells count="35">
    <mergeCell ref="C1:G2"/>
    <mergeCell ref="BE14:BK14"/>
    <mergeCell ref="E26:Q26"/>
    <mergeCell ref="R26:X26"/>
    <mergeCell ref="Y26:AL26"/>
    <mergeCell ref="E27:Q27"/>
    <mergeCell ref="R27:X27"/>
    <mergeCell ref="Y27:AC27"/>
    <mergeCell ref="AD27:AH27"/>
    <mergeCell ref="AI27:AL27"/>
    <mergeCell ref="E28:Q28"/>
    <mergeCell ref="R28:X28"/>
    <mergeCell ref="Y28:AC28"/>
    <mergeCell ref="AD28:AH28"/>
    <mergeCell ref="AI28:AL28"/>
    <mergeCell ref="E29:Q29"/>
    <mergeCell ref="R29:X29"/>
    <mergeCell ref="Y29:AC29"/>
    <mergeCell ref="AD29:AH29"/>
    <mergeCell ref="AI29:AL29"/>
    <mergeCell ref="E30:Q30"/>
    <mergeCell ref="R30:X30"/>
    <mergeCell ref="Y30:AC30"/>
    <mergeCell ref="AD30:AH30"/>
    <mergeCell ref="AI30:AL30"/>
    <mergeCell ref="E31:Q31"/>
    <mergeCell ref="R31:X31"/>
    <mergeCell ref="Y31:AC31"/>
    <mergeCell ref="AD31:AH31"/>
    <mergeCell ref="AI31:AL31"/>
    <mergeCell ref="BE31:BK31"/>
    <mergeCell ref="J37:P37"/>
    <mergeCell ref="BE44:BK44"/>
    <mergeCell ref="BE52:BK52"/>
    <mergeCell ref="BE56:BK56"/>
  </mergeCells>
  <dataValidations count="1">
    <dataValidation allowBlank="false" error="あああ" errorStyle="stop" operator="between" showDropDown="false" showErrorMessage="true" showInputMessage="false" sqref="D12 D14 D21 D23 D27:D31 D40 D42 D44 D50 D52"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2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G8" activeCellId="0" sqref="G8:M8"/>
    </sheetView>
  </sheetViews>
  <sheetFormatPr defaultColWidth="10.16015625" defaultRowHeight="24.95" zeroHeight="true" outlineLevelRow="0" outlineLevelCol="0"/>
  <cols>
    <col collapsed="false" customWidth="true" hidden="false" outlineLevel="0" max="1" min="1" style="0" width="6.25"/>
    <col collapsed="false" customWidth="true" hidden="false" outlineLevel="0" max="49" min="2" style="0" width="3.12"/>
    <col collapsed="false" customWidth="false" hidden="true" outlineLevel="0" max="16384" min="50" style="0" width="10.16"/>
  </cols>
  <sheetData>
    <row r="1" customFormat="false" ht="6.75" hidden="false" customHeight="true" outlineLevel="0" collapsed="false">
      <c r="B1" s="2"/>
      <c r="C1" s="3" t="s">
        <v>0</v>
      </c>
      <c r="D1" s="3"/>
      <c r="E1" s="3"/>
      <c r="F1" s="3"/>
    </row>
    <row r="2" customFormat="false" ht="19.5" hidden="false" customHeight="true" outlineLevel="0" collapsed="false">
      <c r="B2" s="2"/>
      <c r="C2" s="3"/>
      <c r="D2" s="3"/>
      <c r="E2" s="3"/>
      <c r="F2" s="3"/>
      <c r="H2" s="4" t="s">
        <v>1</v>
      </c>
      <c r="I2" s="5"/>
      <c r="J2" s="6" t="s">
        <v>2</v>
      </c>
    </row>
    <row r="3" customFormat="false" ht="19.5" hidden="false" customHeight="true" outlineLevel="0" collapsed="false">
      <c r="H3" s="7" t="s">
        <v>194</v>
      </c>
      <c r="Y3" s="7"/>
    </row>
    <row r="4" customFormat="false" ht="19.5" hidden="false" customHeight="true" outlineLevel="0" collapsed="false">
      <c r="B4" s="2"/>
      <c r="C4" s="2"/>
      <c r="D4" s="2"/>
      <c r="H4" s="7" t="s">
        <v>79</v>
      </c>
      <c r="I4" s="2"/>
      <c r="J4" s="2"/>
      <c r="K4" s="2"/>
      <c r="L4" s="2"/>
    </row>
    <row r="5" customFormat="false" ht="3" hidden="false" customHeight="true" outlineLevel="0" collapsed="false"/>
    <row r="6" customFormat="false" ht="22.5" hidden="false" customHeight="true" outlineLevel="0" collapsed="false">
      <c r="A6" s="12" t="s">
        <v>195</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row>
    <row r="7" customFormat="false" ht="4.5" hidden="false" customHeight="true" outlineLevel="0" collapsed="false">
      <c r="B7" s="2"/>
      <c r="C7" s="2"/>
      <c r="D7" s="2"/>
      <c r="E7" s="2"/>
      <c r="F7" s="2"/>
      <c r="G7" s="2"/>
      <c r="H7" s="2"/>
    </row>
    <row r="8" customFormat="false" ht="18.75" hidden="false" customHeight="true" outlineLevel="0" collapsed="false">
      <c r="C8" s="17"/>
      <c r="E8" s="18"/>
      <c r="F8" s="19" t="s">
        <v>196</v>
      </c>
      <c r="G8" s="64"/>
      <c r="H8" s="64"/>
      <c r="I8" s="64"/>
      <c r="J8" s="64"/>
      <c r="K8" s="64"/>
      <c r="L8" s="64"/>
      <c r="M8" s="64"/>
      <c r="N8" s="24" t="s">
        <v>19</v>
      </c>
      <c r="P8" s="10"/>
      <c r="S8" s="53"/>
    </row>
    <row r="9" customFormat="false" ht="4.5" hidden="false" customHeight="true" outlineLevel="0" collapsed="false">
      <c r="B9" s="2"/>
      <c r="C9" s="2"/>
    </row>
    <row r="10" customFormat="false" ht="18.75" hidden="false" customHeight="true" outlineLevel="0" collapsed="false">
      <c r="G10" s="51" t="s">
        <v>197</v>
      </c>
      <c r="H10" s="51"/>
      <c r="I10" s="51"/>
      <c r="J10" s="51"/>
      <c r="K10" s="51"/>
    </row>
    <row r="11" customFormat="false" ht="18.75" hidden="false" customHeight="true" outlineLevel="0" collapsed="false">
      <c r="G11" s="51"/>
      <c r="H11" s="51" t="s">
        <v>198</v>
      </c>
      <c r="I11" s="51"/>
      <c r="J11" s="51"/>
      <c r="K11" s="51"/>
    </row>
    <row r="12" customFormat="false" ht="18.75" hidden="false" customHeight="true" outlineLevel="0" collapsed="false">
      <c r="G12" s="51"/>
      <c r="H12" s="51"/>
      <c r="I12" s="88" t="s">
        <v>199</v>
      </c>
      <c r="J12" s="51"/>
      <c r="K12" s="51"/>
    </row>
    <row r="13" customFormat="false" ht="18.75" hidden="false" customHeight="true" outlineLevel="0" collapsed="false">
      <c r="G13" s="51"/>
      <c r="H13" s="51" t="s">
        <v>200</v>
      </c>
      <c r="I13" s="51"/>
      <c r="J13" s="51"/>
      <c r="K13" s="51"/>
    </row>
    <row r="14" customFormat="false" ht="18.75" hidden="false" customHeight="true" outlineLevel="0" collapsed="false">
      <c r="G14" s="51"/>
      <c r="H14" s="51"/>
      <c r="I14" s="88" t="s">
        <v>201</v>
      </c>
      <c r="J14" s="51"/>
      <c r="K14" s="51"/>
    </row>
    <row r="15" customFormat="false" ht="18.75" hidden="false" customHeight="true" outlineLevel="0" collapsed="false">
      <c r="G15" s="51"/>
      <c r="H15" s="51" t="s">
        <v>202</v>
      </c>
      <c r="I15" s="51"/>
      <c r="J15" s="51"/>
      <c r="K15" s="51"/>
    </row>
    <row r="16" customFormat="false" ht="18.75" hidden="false" customHeight="true" outlineLevel="0" collapsed="false">
      <c r="G16" s="131"/>
      <c r="H16" s="131"/>
      <c r="I16" s="132" t="s">
        <v>203</v>
      </c>
      <c r="J16" s="131"/>
      <c r="K16" s="131"/>
      <c r="L16" s="133"/>
      <c r="M16" s="133"/>
      <c r="N16" s="133"/>
      <c r="O16" s="133"/>
      <c r="P16" s="133"/>
      <c r="Q16" s="133"/>
      <c r="R16" s="133"/>
      <c r="S16" s="133"/>
      <c r="T16" s="133"/>
      <c r="U16" s="133"/>
      <c r="V16" s="133"/>
      <c r="W16" s="133"/>
      <c r="X16" s="133"/>
      <c r="Y16" s="133"/>
      <c r="Z16" s="133"/>
      <c r="AA16" s="133"/>
      <c r="AB16" s="133"/>
      <c r="AC16" s="133"/>
      <c r="AD16" s="133"/>
      <c r="AE16" s="133"/>
      <c r="AF16" s="133"/>
      <c r="AG16" s="133"/>
      <c r="AH16" s="133"/>
      <c r="AI16" s="133"/>
      <c r="AJ16" s="133"/>
      <c r="AK16" s="133"/>
      <c r="AL16" s="133"/>
      <c r="AM16" s="133"/>
      <c r="AN16" s="133"/>
      <c r="AO16" s="133"/>
      <c r="AP16" s="133"/>
      <c r="AQ16" s="133"/>
      <c r="AR16" s="133"/>
      <c r="AS16" s="133"/>
      <c r="AT16" s="133"/>
      <c r="AU16" s="133"/>
      <c r="AV16" s="133"/>
    </row>
    <row r="17" customFormat="false" ht="18.75" hidden="false" customHeight="true" outlineLevel="0" collapsed="false">
      <c r="G17" s="51"/>
      <c r="H17" s="134" t="s">
        <v>204</v>
      </c>
      <c r="I17" s="135"/>
      <c r="J17" s="51"/>
      <c r="K17" s="51"/>
    </row>
    <row r="18" customFormat="false" ht="18.75" hidden="false" customHeight="true" outlineLevel="0" collapsed="false">
      <c r="G18" s="51"/>
      <c r="H18" s="51" t="s">
        <v>205</v>
      </c>
      <c r="I18" s="135"/>
      <c r="J18" s="51"/>
      <c r="K18" s="51"/>
    </row>
    <row r="19" customFormat="false" ht="18.75" hidden="false" customHeight="true" outlineLevel="0" collapsed="false">
      <c r="I19" s="136"/>
    </row>
    <row r="20" customFormat="false" ht="4.5" hidden="false" customHeight="true" outlineLevel="0" collapsed="false">
      <c r="B20" s="2"/>
      <c r="C20" s="2"/>
    </row>
    <row r="21" customFormat="false" ht="18.75" hidden="false" customHeight="true" outlineLevel="0" collapsed="false">
      <c r="G21" s="66" t="s">
        <v>96</v>
      </c>
      <c r="H21" s="66"/>
      <c r="I21" s="66"/>
      <c r="J21" s="66"/>
      <c r="K21" s="66"/>
      <c r="L21" s="66"/>
      <c r="M21" s="66"/>
      <c r="P21" s="66" t="s">
        <v>206</v>
      </c>
      <c r="Q21" s="66"/>
      <c r="R21" s="66"/>
      <c r="S21" s="66"/>
      <c r="T21" s="66"/>
      <c r="U21" s="66"/>
      <c r="V21" s="66"/>
      <c r="AH21" s="63" t="s">
        <v>207</v>
      </c>
    </row>
    <row r="22" customFormat="false" ht="18.75" hidden="false" customHeight="true" outlineLevel="0" collapsed="false">
      <c r="F22" s="19" t="s">
        <v>100</v>
      </c>
      <c r="G22" s="71" t="n">
        <f aca="false">IF(G8="",0,'手数料算出シート（建築物）'!AK14)</f>
        <v>0</v>
      </c>
      <c r="H22" s="71"/>
      <c r="I22" s="71"/>
      <c r="J22" s="71"/>
      <c r="K22" s="71"/>
      <c r="L22" s="71"/>
      <c r="M22" s="71"/>
      <c r="N22" s="69" t="s">
        <v>101</v>
      </c>
      <c r="P22" s="71" t="n">
        <f aca="false">G8</f>
        <v>0</v>
      </c>
      <c r="Q22" s="71"/>
      <c r="R22" s="71"/>
      <c r="S22" s="71"/>
      <c r="T22" s="71"/>
      <c r="U22" s="71"/>
      <c r="V22" s="71"/>
      <c r="W22" s="24" t="s">
        <v>19</v>
      </c>
      <c r="AC22" s="24" t="s">
        <v>104</v>
      </c>
      <c r="AE22" s="44" t="n">
        <f aca="false">IFERROR(ROUNDDOWN(G22*P22*0.01,0),0)</f>
        <v>0</v>
      </c>
      <c r="AF22" s="44"/>
      <c r="AG22" s="44"/>
      <c r="AH22" s="44"/>
      <c r="AI22" s="44"/>
      <c r="AJ22" s="44"/>
      <c r="AK22" s="44"/>
      <c r="AL22" s="24" t="s">
        <v>16</v>
      </c>
    </row>
    <row r="23" customFormat="false" ht="18.75" hidden="false" customHeight="true" outlineLevel="0" collapsed="false"/>
    <row r="24" customFormat="false" ht="18.75" hidden="false" customHeight="true" outlineLevel="0" collapsed="false">
      <c r="A24" s="45"/>
      <c r="B24" s="45"/>
      <c r="C24" s="13"/>
      <c r="D24" s="13"/>
      <c r="E24" s="13"/>
      <c r="F24" s="13"/>
      <c r="G24" s="13"/>
      <c r="H24" s="13"/>
      <c r="I24" s="13"/>
      <c r="J24" s="13"/>
      <c r="K24" s="13"/>
      <c r="L24" s="13"/>
      <c r="M24" s="13"/>
      <c r="N24" s="13"/>
      <c r="O24" s="13"/>
      <c r="P24" s="13"/>
      <c r="Q24" s="13"/>
      <c r="R24" s="13"/>
      <c r="S24" s="13"/>
      <c r="T24" s="13"/>
      <c r="U24" s="13"/>
      <c r="V24" s="13"/>
      <c r="W24" s="13"/>
      <c r="X24" s="13"/>
      <c r="Y24" s="13"/>
      <c r="Z24" s="13"/>
      <c r="AA24" s="13"/>
      <c r="AB24" s="13"/>
      <c r="AC24" s="13"/>
      <c r="AD24" s="13"/>
      <c r="AE24" s="13"/>
      <c r="AF24" s="13"/>
      <c r="AG24" s="13"/>
      <c r="AH24" s="13"/>
      <c r="AI24" s="13"/>
      <c r="AJ24" s="13"/>
      <c r="AK24" s="13"/>
      <c r="AL24" s="13"/>
      <c r="AM24" s="13"/>
      <c r="AN24" s="13"/>
      <c r="AO24" s="13"/>
      <c r="AP24" s="13"/>
      <c r="AQ24" s="13"/>
      <c r="AR24" s="13"/>
      <c r="AS24" s="13"/>
      <c r="AT24" s="13"/>
      <c r="AU24" s="13"/>
      <c r="AV24" s="13"/>
      <c r="AW24" s="13"/>
    </row>
  </sheetData>
  <sheetProtection sheet="true" password="d83b" selectLockedCells="true"/>
  <mergeCells count="7">
    <mergeCell ref="C1:F2"/>
    <mergeCell ref="G8:M8"/>
    <mergeCell ref="G21:M21"/>
    <mergeCell ref="P21:V21"/>
    <mergeCell ref="G22:M22"/>
    <mergeCell ref="P22:V22"/>
    <mergeCell ref="AE22:AK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19T07:43:44Z</dcterms:created>
  <dc:creator>j-eri</dc:creator>
  <dc:description/>
  <dc:language>en-US</dc:language>
  <cp:lastModifiedBy>日本ERI　日隈</cp:lastModifiedBy>
  <cp:lastPrinted>2025-02-20T04:11:40Z</cp:lastPrinted>
  <dcterms:modified xsi:type="dcterms:W3CDTF">2025-04-04T05:31:25Z</dcterms:modified>
  <cp:revision>0</cp:revision>
  <dc:subject/>
  <dc:title/>
</cp:coreProperties>
</file>