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戸建ての住宅" sheetId="1" state="visible" r:id="rId2"/>
  </sheets>
  <definedNames>
    <definedName function="false" hidden="false" localSheetId="0" name="_xlnm.Print_Area" vbProcedure="false">一戸建ての住宅!$A$1:$A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t xml:space="preserve">基準適合認定</t>
  </si>
  <si>
    <t xml:space="preserve">設計内容説明書（一戸建ての住宅）</t>
  </si>
  <si>
    <t xml:space="preserve">※欄は設計者等が確認・記載する欄です。</t>
  </si>
  <si>
    <t xml:space="preserve">建築物の名称　※</t>
  </si>
  <si>
    <t xml:space="preserve">建築物の所在地　※</t>
  </si>
  <si>
    <t xml:space="preserve">設計者氏名　※</t>
  </si>
  <si>
    <t xml:space="preserve">審査員氏名</t>
  </si>
  <si>
    <t xml:space="preserve">【一戸建ての住宅】</t>
  </si>
  <si>
    <t xml:space="preserve">認定事項</t>
  </si>
  <si>
    <t xml:space="preserve">確認項目</t>
  </si>
  <si>
    <t xml:space="preserve">設　計　内　容　説　明　欄　※　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基本事項</t>
  </si>
  <si>
    <t xml:space="preserve">外皮性能等に
係る基本事項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☐適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 ）</t>
  </si>
  <si>
    <t xml:space="preserve">仕様書</t>
  </si>
  <si>
    <t xml:space="preserve">鉄骨造住宅</t>
  </si>
  <si>
    <t xml:space="preserve">平面図</t>
  </si>
  <si>
    <t xml:space="preserve">鉄筋コンクリート造（組石造含む。）住宅</t>
  </si>
  <si>
    <t xml:space="preserve">その他</t>
  </si>
  <si>
    <t xml:space="preserve">躯体の外皮
性能等</t>
  </si>
  <si>
    <t xml:space="preserve">住宅の性能基準
に係る事項</t>
  </si>
  <si>
    <t xml:space="preserve">外皮平均
熱貫流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申請書による</t>
  </si>
  <si>
    <t xml:space="preserve">）</t>
  </si>
  <si>
    <t xml:space="preserve">仕上表</t>
  </si>
  <si>
    <t xml:space="preserve">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明朝"/>
        <family val="1"/>
        <charset val="128"/>
      </rPr>
      <t xml:space="preserve">η</t>
    </r>
    <r>
      <rPr>
        <sz val="6"/>
        <rFont val="Noto Sans"/>
        <family val="2"/>
      </rPr>
      <t xml:space="preserve">ＡＣ</t>
    </r>
    <r>
      <rPr>
        <sz val="9"/>
        <rFont val="Noto Sans"/>
        <family val="2"/>
      </rPr>
      <t xml:space="preserve">）</t>
    </r>
  </si>
  <si>
    <t xml:space="preserve">建具表</t>
  </si>
  <si>
    <t xml:space="preserve">認定書</t>
  </si>
  <si>
    <t xml:space="preserve">住宅の仕様基準
に係る事項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一次エネルギー消費量</t>
  </si>
  <si>
    <t xml:space="preserve">居室およびその他居室の面積</t>
  </si>
  <si>
    <t xml:space="preserve">床面積の合計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主居室面積</t>
  </si>
  <si>
    <t xml:space="preserve">その他居室面積</t>
  </si>
  <si>
    <t xml:space="preserve">性能基準</t>
  </si>
  <si>
    <t xml:space="preserve">外皮</t>
  </si>
  <si>
    <t xml:space="preserve">断熱性能等</t>
  </si>
  <si>
    <t xml:space="preserve">暖冷房設備</t>
  </si>
  <si>
    <t xml:space="preserve">暖房方式の選択</t>
  </si>
  <si>
    <t xml:space="preserve">設備図</t>
  </si>
  <si>
    <t xml:space="preserve">冷房方式の選択</t>
  </si>
  <si>
    <t xml:space="preserve">換気設備</t>
  </si>
  <si>
    <t xml:space="preserve">換気方式の選択</t>
  </si>
  <si>
    <t xml:space="preserve">熱交換型換気</t>
  </si>
  <si>
    <t xml:space="preserve">給湯設備</t>
  </si>
  <si>
    <t xml:space="preserve">給湯熱源機</t>
  </si>
  <si>
    <t xml:space="preserve">ふろ機能の種類</t>
  </si>
  <si>
    <t xml:space="preserve">配管について</t>
  </si>
  <si>
    <t xml:space="preserve">水栓について</t>
  </si>
  <si>
    <t xml:space="preserve">浴槽について</t>
  </si>
  <si>
    <t xml:space="preserve">太陽熱給湯装置</t>
  </si>
  <si>
    <t xml:space="preserve">照明設備</t>
  </si>
  <si>
    <t xml:space="preserve">照明器具</t>
  </si>
  <si>
    <t xml:space="preserve">太陽光発電</t>
  </si>
  <si>
    <t xml:space="preserve">太陽光発電
の採用</t>
  </si>
  <si>
    <t xml:space="preserve">ｺｰｼﾞｪﾈ
ﾚｰｼｮﾝ</t>
  </si>
  <si>
    <t xml:space="preserve">ｺｰｼﾞｪﾈﾚｰｼｮﾝ
の種類</t>
  </si>
  <si>
    <t xml:space="preserve">設備ごとの仕様基準</t>
  </si>
  <si>
    <t xml:space="preserve">設備ごとの仕様基準による</t>
  </si>
  <si>
    <t xml:space="preserve">（建築士による建築基準法への適合確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8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AE3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0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" t="s">
        <v>1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24" hidden="false" customHeight="true" outlineLevel="0" collapsed="false">
      <c r="A3" s="12" t="s">
        <v>3</v>
      </c>
      <c r="B3" s="13"/>
      <c r="C3" s="13"/>
      <c r="D3" s="13"/>
      <c r="E3" s="13"/>
      <c r="F3" s="13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24" hidden="false" customHeight="true" outlineLevel="0" collapsed="false">
      <c r="A4" s="17" t="s">
        <v>4</v>
      </c>
      <c r="B4" s="18"/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P4" s="10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24" hidden="false" customHeight="true" outlineLevel="0" collapsed="false">
      <c r="A5" s="21" t="s">
        <v>5</v>
      </c>
      <c r="B5" s="22"/>
      <c r="C5" s="22"/>
      <c r="D5" s="22"/>
      <c r="E5" s="22"/>
      <c r="F5" s="22"/>
      <c r="G5" s="2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P5" s="10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24" hidden="false" customHeight="true" outlineLevel="0" collapsed="false">
      <c r="A6" s="24" t="s">
        <v>6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P6" s="10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24" hidden="false" customHeight="true" outlineLevel="0" collapsed="false">
      <c r="A7" s="28" t="s">
        <v>7</v>
      </c>
      <c r="AP7" s="10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19.5" hidden="false" customHeight="true" outlineLevel="0" collapsed="false">
      <c r="A8" s="29" t="s">
        <v>8</v>
      </c>
      <c r="B8" s="29"/>
      <c r="C8" s="29"/>
      <c r="D8" s="30" t="s">
        <v>9</v>
      </c>
      <c r="E8" s="30"/>
      <c r="F8" s="30"/>
      <c r="G8" s="30"/>
      <c r="H8" s="31" t="s">
        <v>1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11</v>
      </c>
      <c r="AD8" s="32"/>
      <c r="AE8" s="32"/>
      <c r="AP8" s="10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19.5" hidden="false" customHeight="true" outlineLevel="0" collapsed="false">
      <c r="A9" s="29"/>
      <c r="B9" s="29"/>
      <c r="C9" s="29"/>
      <c r="D9" s="30"/>
      <c r="E9" s="30"/>
      <c r="F9" s="30"/>
      <c r="G9" s="30"/>
      <c r="H9" s="33" t="s">
        <v>12</v>
      </c>
      <c r="I9" s="33"/>
      <c r="J9" s="33"/>
      <c r="K9" s="33"/>
      <c r="L9" s="34" t="s">
        <v>11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 t="s">
        <v>13</v>
      </c>
      <c r="AA9" s="35"/>
      <c r="AB9" s="35"/>
      <c r="AC9" s="36" t="s">
        <v>14</v>
      </c>
      <c r="AD9" s="36"/>
      <c r="AE9" s="36"/>
      <c r="AP9" s="11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18" hidden="false" customHeight="true" outlineLevel="0" collapsed="false">
      <c r="A10" s="37" t="s">
        <v>15</v>
      </c>
      <c r="B10" s="37"/>
      <c r="C10" s="37"/>
      <c r="D10" s="30" t="s">
        <v>16</v>
      </c>
      <c r="E10" s="30"/>
      <c r="F10" s="30"/>
      <c r="G10" s="30"/>
      <c r="H10" s="38" t="s">
        <v>17</v>
      </c>
      <c r="I10" s="38"/>
      <c r="J10" s="38"/>
      <c r="K10" s="38"/>
      <c r="L10" s="39" t="s">
        <v>18</v>
      </c>
      <c r="M10" s="40" t="s">
        <v>19</v>
      </c>
      <c r="N10" s="40"/>
      <c r="O10" s="40"/>
      <c r="P10" s="41" t="s">
        <v>18</v>
      </c>
      <c r="Q10" s="40" t="s">
        <v>20</v>
      </c>
      <c r="R10" s="40"/>
      <c r="S10" s="40"/>
      <c r="T10" s="41" t="s">
        <v>18</v>
      </c>
      <c r="U10" s="40" t="s">
        <v>21</v>
      </c>
      <c r="V10" s="40"/>
      <c r="W10" s="40"/>
      <c r="X10" s="40"/>
      <c r="Y10" s="42"/>
      <c r="Z10" s="43"/>
      <c r="AA10" s="43"/>
      <c r="AB10" s="43"/>
      <c r="AC10" s="44" t="s">
        <v>22</v>
      </c>
      <c r="AD10" s="44"/>
      <c r="AE10" s="44"/>
      <c r="AP10" s="45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18" hidden="false" customHeight="true" outlineLevel="0" collapsed="false">
      <c r="A11" s="37"/>
      <c r="B11" s="37"/>
      <c r="C11" s="37"/>
      <c r="D11" s="30"/>
      <c r="E11" s="30"/>
      <c r="F11" s="30"/>
      <c r="G11" s="30"/>
      <c r="H11" s="38"/>
      <c r="I11" s="38"/>
      <c r="J11" s="38"/>
      <c r="K11" s="38"/>
      <c r="L11" s="46" t="s">
        <v>18</v>
      </c>
      <c r="M11" s="47" t="s">
        <v>23</v>
      </c>
      <c r="N11" s="47"/>
      <c r="O11" s="47"/>
      <c r="P11" s="48" t="s">
        <v>18</v>
      </c>
      <c r="Q11" s="47" t="s">
        <v>24</v>
      </c>
      <c r="R11" s="47"/>
      <c r="S11" s="47"/>
      <c r="T11" s="48" t="s">
        <v>18</v>
      </c>
      <c r="U11" s="47" t="s">
        <v>25</v>
      </c>
      <c r="V11" s="47"/>
      <c r="W11" s="47"/>
      <c r="X11" s="47"/>
      <c r="Y11" s="49"/>
      <c r="Z11" s="43"/>
      <c r="AA11" s="43"/>
      <c r="AB11" s="43"/>
      <c r="AC11" s="44"/>
      <c r="AD11" s="44"/>
      <c r="AE11" s="44"/>
      <c r="AP11" s="45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18" hidden="false" customHeight="true" outlineLevel="0" collapsed="false">
      <c r="A12" s="37"/>
      <c r="B12" s="37"/>
      <c r="C12" s="37"/>
      <c r="D12" s="30"/>
      <c r="E12" s="30"/>
      <c r="F12" s="30"/>
      <c r="G12" s="30"/>
      <c r="H12" s="38"/>
      <c r="I12" s="38"/>
      <c r="J12" s="38"/>
      <c r="K12" s="38"/>
      <c r="L12" s="50" t="s">
        <v>18</v>
      </c>
      <c r="M12" s="51" t="s">
        <v>26</v>
      </c>
      <c r="N12" s="51"/>
      <c r="O12" s="51"/>
      <c r="P12" s="52" t="s">
        <v>18</v>
      </c>
      <c r="Q12" s="51" t="s">
        <v>27</v>
      </c>
      <c r="R12" s="51"/>
      <c r="S12" s="51"/>
      <c r="T12" s="53"/>
      <c r="U12" s="51"/>
      <c r="V12" s="51"/>
      <c r="W12" s="51"/>
      <c r="X12" s="51"/>
      <c r="Y12" s="54"/>
      <c r="Z12" s="43"/>
      <c r="AA12" s="43"/>
      <c r="AB12" s="43"/>
      <c r="AC12" s="44"/>
      <c r="AD12" s="44"/>
      <c r="AE12" s="44"/>
      <c r="AP12" s="11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18" hidden="false" customHeight="true" outlineLevel="0" collapsed="false">
      <c r="A13" s="37"/>
      <c r="B13" s="37"/>
      <c r="C13" s="37"/>
      <c r="D13" s="30"/>
      <c r="E13" s="30"/>
      <c r="F13" s="30"/>
      <c r="G13" s="30"/>
      <c r="H13" s="55" t="s">
        <v>28</v>
      </c>
      <c r="I13" s="55"/>
      <c r="J13" s="55"/>
      <c r="K13" s="55"/>
      <c r="L13" s="46" t="s">
        <v>18</v>
      </c>
      <c r="M13" s="47" t="s">
        <v>29</v>
      </c>
      <c r="N13" s="47"/>
      <c r="O13" s="56"/>
      <c r="P13" s="57" t="s">
        <v>30</v>
      </c>
      <c r="Q13" s="48" t="s">
        <v>18</v>
      </c>
      <c r="R13" s="47" t="s">
        <v>31</v>
      </c>
      <c r="S13" s="47"/>
      <c r="T13" s="47"/>
      <c r="U13" s="48" t="s">
        <v>18</v>
      </c>
      <c r="V13" s="47" t="s">
        <v>32</v>
      </c>
      <c r="W13" s="47"/>
      <c r="X13" s="47"/>
      <c r="Y13" s="47"/>
      <c r="Z13" s="46" t="s">
        <v>18</v>
      </c>
      <c r="AA13" s="47" t="s">
        <v>33</v>
      </c>
      <c r="AB13" s="49"/>
      <c r="AC13" s="44"/>
      <c r="AD13" s="44"/>
      <c r="AE13" s="44"/>
      <c r="AP13" s="11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18" hidden="false" customHeight="true" outlineLevel="0" collapsed="false">
      <c r="A14" s="37"/>
      <c r="B14" s="37"/>
      <c r="C14" s="37"/>
      <c r="D14" s="30"/>
      <c r="E14" s="30"/>
      <c r="F14" s="30"/>
      <c r="G14" s="30"/>
      <c r="H14" s="55"/>
      <c r="I14" s="55"/>
      <c r="J14" s="55"/>
      <c r="K14" s="55"/>
      <c r="L14" s="46" t="s">
        <v>18</v>
      </c>
      <c r="M14" s="47" t="s">
        <v>34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6" t="s">
        <v>18</v>
      </c>
      <c r="AA14" s="58" t="s">
        <v>35</v>
      </c>
      <c r="AB14" s="59"/>
      <c r="AC14" s="44"/>
      <c r="AD14" s="44"/>
      <c r="AE14" s="44"/>
      <c r="AP14" s="11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18" hidden="false" customHeight="true" outlineLevel="0" collapsed="false">
      <c r="A15" s="37"/>
      <c r="B15" s="37"/>
      <c r="C15" s="37"/>
      <c r="D15" s="30"/>
      <c r="E15" s="30"/>
      <c r="F15" s="30"/>
      <c r="G15" s="30"/>
      <c r="H15" s="55"/>
      <c r="I15" s="55"/>
      <c r="J15" s="55"/>
      <c r="K15" s="55"/>
      <c r="L15" s="46" t="s">
        <v>18</v>
      </c>
      <c r="M15" s="47" t="s">
        <v>36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6" t="s">
        <v>18</v>
      </c>
      <c r="AA15" s="60"/>
      <c r="AB15" s="60"/>
      <c r="AC15" s="44"/>
      <c r="AD15" s="44"/>
      <c r="AE15" s="44"/>
      <c r="AP15" s="11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18" hidden="false" customHeight="true" outlineLevel="0" collapsed="false">
      <c r="A16" s="37"/>
      <c r="B16" s="37"/>
      <c r="C16" s="37"/>
      <c r="D16" s="30"/>
      <c r="E16" s="30"/>
      <c r="F16" s="30"/>
      <c r="G16" s="30"/>
      <c r="H16" s="55"/>
      <c r="I16" s="55"/>
      <c r="J16" s="55"/>
      <c r="K16" s="55"/>
      <c r="L16" s="46" t="s">
        <v>18</v>
      </c>
      <c r="M16" s="47" t="s">
        <v>37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61"/>
      <c r="AA16" s="62"/>
      <c r="AB16" s="63"/>
      <c r="AC16" s="44"/>
      <c r="AD16" s="44"/>
      <c r="AE16" s="44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18" hidden="false" customHeight="true" outlineLevel="0" collapsed="false">
      <c r="A17" s="64" t="s">
        <v>38</v>
      </c>
      <c r="B17" s="64"/>
      <c r="C17" s="64"/>
      <c r="D17" s="38" t="s">
        <v>39</v>
      </c>
      <c r="E17" s="38"/>
      <c r="F17" s="38"/>
      <c r="G17" s="38"/>
      <c r="H17" s="38" t="s">
        <v>40</v>
      </c>
      <c r="I17" s="38"/>
      <c r="J17" s="38"/>
      <c r="K17" s="38"/>
      <c r="L17" s="65" t="s">
        <v>41</v>
      </c>
      <c r="M17" s="66"/>
      <c r="N17" s="67"/>
      <c r="O17" s="68"/>
      <c r="P17" s="68"/>
      <c r="Q17" s="69"/>
      <c r="R17" s="70"/>
      <c r="S17" s="67"/>
      <c r="T17" s="67"/>
      <c r="U17" s="66"/>
      <c r="V17" s="66"/>
      <c r="W17" s="66"/>
      <c r="X17" s="66"/>
      <c r="Y17" s="71"/>
      <c r="Z17" s="39" t="s">
        <v>18</v>
      </c>
      <c r="AA17" s="40" t="s">
        <v>42</v>
      </c>
      <c r="AB17" s="42"/>
      <c r="AC17" s="72" t="s">
        <v>22</v>
      </c>
      <c r="AD17" s="72"/>
      <c r="AE17" s="72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18" hidden="false" customHeight="true" outlineLevel="0" collapsed="false">
      <c r="A18" s="64"/>
      <c r="B18" s="64"/>
      <c r="C18" s="64"/>
      <c r="D18" s="38"/>
      <c r="E18" s="38"/>
      <c r="F18" s="38"/>
      <c r="G18" s="38"/>
      <c r="H18" s="38"/>
      <c r="I18" s="38"/>
      <c r="J18" s="38"/>
      <c r="K18" s="38"/>
      <c r="L18" s="50" t="s">
        <v>18</v>
      </c>
      <c r="M18" s="73" t="s">
        <v>30</v>
      </c>
      <c r="N18" s="73" t="s">
        <v>43</v>
      </c>
      <c r="O18" s="73"/>
      <c r="P18" s="73"/>
      <c r="Q18" s="73"/>
      <c r="R18" s="73"/>
      <c r="S18" s="73" t="s">
        <v>44</v>
      </c>
      <c r="T18" s="74"/>
      <c r="U18" s="74"/>
      <c r="V18" s="74"/>
      <c r="W18" s="74"/>
      <c r="X18" s="74"/>
      <c r="Y18" s="75"/>
      <c r="Z18" s="46" t="s">
        <v>18</v>
      </c>
      <c r="AA18" s="47" t="s">
        <v>45</v>
      </c>
      <c r="AB18" s="49"/>
      <c r="AC18" s="72"/>
      <c r="AD18" s="72"/>
      <c r="AE18" s="72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18" hidden="false" customHeight="true" outlineLevel="0" collapsed="false">
      <c r="A19" s="64"/>
      <c r="B19" s="64"/>
      <c r="C19" s="64"/>
      <c r="D19" s="38"/>
      <c r="E19" s="38"/>
      <c r="F19" s="38"/>
      <c r="G19" s="38"/>
      <c r="H19" s="76" t="s">
        <v>46</v>
      </c>
      <c r="I19" s="76"/>
      <c r="J19" s="76"/>
      <c r="K19" s="76"/>
      <c r="L19" s="77" t="s">
        <v>47</v>
      </c>
      <c r="M19" s="62"/>
      <c r="N19" s="62"/>
      <c r="O19" s="62"/>
      <c r="P19" s="78"/>
      <c r="Q19" s="79"/>
      <c r="R19" s="79"/>
      <c r="S19" s="80"/>
      <c r="T19" s="78"/>
      <c r="U19" s="62"/>
      <c r="V19" s="62"/>
      <c r="W19" s="62"/>
      <c r="X19" s="62"/>
      <c r="Y19" s="63"/>
      <c r="Z19" s="46" t="s">
        <v>18</v>
      </c>
      <c r="AA19" s="47" t="s">
        <v>48</v>
      </c>
      <c r="AB19" s="49"/>
      <c r="AC19" s="72"/>
      <c r="AD19" s="72"/>
      <c r="AE19" s="72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18" hidden="false" customHeight="true" outlineLevel="0" collapsed="false">
      <c r="A20" s="64"/>
      <c r="B20" s="64"/>
      <c r="C20" s="64"/>
      <c r="D20" s="38"/>
      <c r="E20" s="38"/>
      <c r="F20" s="38"/>
      <c r="G20" s="38"/>
      <c r="H20" s="76"/>
      <c r="I20" s="76"/>
      <c r="J20" s="76"/>
      <c r="K20" s="76"/>
      <c r="L20" s="50" t="s">
        <v>18</v>
      </c>
      <c r="M20" s="73" t="s">
        <v>30</v>
      </c>
      <c r="N20" s="73" t="s">
        <v>43</v>
      </c>
      <c r="O20" s="73"/>
      <c r="P20" s="73"/>
      <c r="Q20" s="73"/>
      <c r="R20" s="73"/>
      <c r="S20" s="73" t="s">
        <v>44</v>
      </c>
      <c r="T20" s="74"/>
      <c r="U20" s="74"/>
      <c r="V20" s="74"/>
      <c r="W20" s="74"/>
      <c r="X20" s="74"/>
      <c r="Y20" s="75"/>
      <c r="Z20" s="46" t="s">
        <v>18</v>
      </c>
      <c r="AA20" s="47" t="s">
        <v>49</v>
      </c>
      <c r="AB20" s="49"/>
      <c r="AC20" s="72"/>
      <c r="AD20" s="72"/>
      <c r="AE20" s="72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18" hidden="false" customHeight="true" outlineLevel="0" collapsed="false">
      <c r="A21" s="64"/>
      <c r="B21" s="64"/>
      <c r="C21" s="64"/>
      <c r="D21" s="55" t="s">
        <v>50</v>
      </c>
      <c r="E21" s="55"/>
      <c r="F21" s="55"/>
      <c r="G21" s="55"/>
      <c r="H21" s="76" t="s">
        <v>51</v>
      </c>
      <c r="I21" s="76"/>
      <c r="J21" s="76"/>
      <c r="K21" s="76"/>
      <c r="L21" s="46" t="s">
        <v>18</v>
      </c>
      <c r="M21" s="81" t="s">
        <v>52</v>
      </c>
      <c r="N21" s="81"/>
      <c r="O21" s="8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46" t="s">
        <v>18</v>
      </c>
      <c r="AA21" s="60"/>
      <c r="AB21" s="60"/>
      <c r="AC21" s="72"/>
      <c r="AD21" s="72"/>
      <c r="AE21" s="72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18" hidden="false" customHeight="true" outlineLevel="0" collapsed="false">
      <c r="A22" s="64"/>
      <c r="B22" s="64"/>
      <c r="C22" s="64"/>
      <c r="D22" s="55"/>
      <c r="E22" s="55"/>
      <c r="F22" s="55"/>
      <c r="G22" s="55"/>
      <c r="H22" s="76"/>
      <c r="I22" s="76"/>
      <c r="J22" s="76"/>
      <c r="K22" s="76"/>
      <c r="L22" s="50" t="s">
        <v>18</v>
      </c>
      <c r="M22" s="81" t="s">
        <v>53</v>
      </c>
      <c r="N22" s="81"/>
      <c r="O22" s="8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6" t="s">
        <v>18</v>
      </c>
      <c r="AA22" s="60"/>
      <c r="AB22" s="60"/>
      <c r="AC22" s="72"/>
      <c r="AD22" s="72"/>
      <c r="AE22" s="72"/>
      <c r="AP22" s="16"/>
      <c r="AQ22" s="16"/>
      <c r="AR22" s="16"/>
      <c r="AS22" s="16"/>
      <c r="AT22" s="11"/>
      <c r="AU22" s="16"/>
      <c r="AV22" s="16"/>
      <c r="AW22" s="16"/>
      <c r="AX22" s="16"/>
      <c r="AY22" s="16"/>
      <c r="AZ22" s="7"/>
      <c r="BA22" s="16"/>
      <c r="BB22" s="16"/>
      <c r="BC22" s="16"/>
      <c r="BD22" s="16"/>
      <c r="BE22" s="16"/>
      <c r="BF22" s="16"/>
      <c r="BG22" s="16"/>
    </row>
    <row r="23" s="8" customFormat="true" ht="18" hidden="false" customHeight="true" outlineLevel="0" collapsed="false">
      <c r="A23" s="64"/>
      <c r="B23" s="64"/>
      <c r="C23" s="64"/>
      <c r="D23" s="55"/>
      <c r="E23" s="55"/>
      <c r="F23" s="55"/>
      <c r="G23" s="55"/>
      <c r="H23" s="83" t="s">
        <v>54</v>
      </c>
      <c r="I23" s="83"/>
      <c r="J23" s="83"/>
      <c r="K23" s="83"/>
      <c r="L23" s="46" t="s">
        <v>18</v>
      </c>
      <c r="M23" s="84" t="s">
        <v>55</v>
      </c>
      <c r="N23" s="84"/>
      <c r="O23" s="84"/>
      <c r="P23" s="84"/>
      <c r="Q23" s="85"/>
      <c r="R23" s="86" t="s">
        <v>30</v>
      </c>
      <c r="S23" s="87"/>
      <c r="T23" s="87"/>
      <c r="U23" s="88" t="s">
        <v>44</v>
      </c>
      <c r="V23" s="89"/>
      <c r="W23" s="89"/>
      <c r="X23" s="89"/>
      <c r="Y23" s="90"/>
      <c r="Z23" s="91"/>
      <c r="AA23" s="92"/>
      <c r="AB23" s="93"/>
      <c r="AC23" s="72"/>
      <c r="AD23" s="72"/>
      <c r="AE23" s="72"/>
      <c r="AP23" s="16"/>
      <c r="AQ23" s="16"/>
      <c r="AR23" s="16"/>
      <c r="AS23" s="16"/>
      <c r="AT23" s="11"/>
      <c r="AU23" s="16"/>
      <c r="AV23" s="16"/>
      <c r="AW23" s="16"/>
      <c r="AX23" s="16"/>
      <c r="AY23" s="16"/>
      <c r="AZ23" s="7"/>
      <c r="BA23" s="16"/>
      <c r="BB23" s="16"/>
      <c r="BC23" s="16"/>
      <c r="BD23" s="16"/>
      <c r="BE23" s="16"/>
      <c r="BF23" s="16"/>
      <c r="BG23" s="16"/>
    </row>
    <row r="24" s="8" customFormat="true" ht="18" hidden="false" customHeight="true" outlineLevel="0" collapsed="false">
      <c r="A24" s="64"/>
      <c r="B24" s="64"/>
      <c r="C24" s="64"/>
      <c r="D24" s="55"/>
      <c r="E24" s="55"/>
      <c r="F24" s="55"/>
      <c r="G24" s="55"/>
      <c r="H24" s="83"/>
      <c r="I24" s="83"/>
      <c r="J24" s="83"/>
      <c r="K24" s="83"/>
      <c r="L24" s="94"/>
      <c r="M24" s="95"/>
      <c r="N24" s="95"/>
      <c r="O24" s="95"/>
      <c r="P24" s="95"/>
      <c r="Q24" s="95"/>
      <c r="R24" s="96"/>
      <c r="S24" s="96"/>
      <c r="T24" s="96"/>
      <c r="U24" s="96"/>
      <c r="V24" s="96"/>
      <c r="W24" s="96"/>
      <c r="X24" s="96"/>
      <c r="Y24" s="97"/>
      <c r="Z24" s="94"/>
      <c r="AA24" s="96"/>
      <c r="AB24" s="98"/>
      <c r="AC24" s="72"/>
      <c r="AD24" s="72"/>
      <c r="AE24" s="72"/>
      <c r="AP24" s="16"/>
      <c r="AQ24" s="16"/>
      <c r="AR24" s="16"/>
      <c r="AS24" s="16"/>
      <c r="AT24" s="11"/>
      <c r="AU24" s="16"/>
      <c r="AV24" s="16"/>
      <c r="AW24" s="16"/>
      <c r="AX24" s="16"/>
      <c r="AY24" s="16"/>
      <c r="AZ24" s="7"/>
      <c r="BA24" s="16"/>
      <c r="BB24" s="16"/>
      <c r="BC24" s="16"/>
      <c r="BD24" s="16"/>
      <c r="BE24" s="16"/>
      <c r="BF24" s="16"/>
      <c r="BG24" s="16"/>
    </row>
    <row r="25" s="8" customFormat="true" ht="18" hidden="false" customHeight="true" outlineLevel="0" collapsed="false">
      <c r="A25" s="99" t="s">
        <v>56</v>
      </c>
      <c r="B25" s="99"/>
      <c r="C25" s="99"/>
      <c r="D25" s="100" t="s">
        <v>15</v>
      </c>
      <c r="E25" s="100"/>
      <c r="F25" s="100"/>
      <c r="G25" s="100"/>
      <c r="H25" s="101" t="s">
        <v>57</v>
      </c>
      <c r="I25" s="101"/>
      <c r="J25" s="101"/>
      <c r="K25" s="101"/>
      <c r="L25" s="39" t="s">
        <v>18</v>
      </c>
      <c r="M25" s="102" t="s">
        <v>58</v>
      </c>
      <c r="N25" s="102"/>
      <c r="O25" s="103"/>
      <c r="P25" s="102"/>
      <c r="Q25" s="104" t="s">
        <v>30</v>
      </c>
      <c r="R25" s="105" t="s">
        <v>59</v>
      </c>
      <c r="S25" s="105"/>
      <c r="T25" s="105"/>
      <c r="U25" s="105"/>
      <c r="V25" s="105"/>
      <c r="W25" s="105"/>
      <c r="X25" s="105"/>
      <c r="Y25" s="106" t="s">
        <v>44</v>
      </c>
      <c r="Z25" s="39" t="s">
        <v>18</v>
      </c>
      <c r="AA25" s="40" t="s">
        <v>42</v>
      </c>
      <c r="AB25" s="42"/>
      <c r="AC25" s="44" t="s">
        <v>22</v>
      </c>
      <c r="AD25" s="44"/>
      <c r="AE25" s="44"/>
      <c r="AP25" s="16"/>
      <c r="AQ25" s="16"/>
      <c r="AR25" s="16"/>
      <c r="AS25" s="16"/>
      <c r="AT25" s="11"/>
      <c r="AU25" s="16"/>
      <c r="AV25" s="16"/>
      <c r="AW25" s="16"/>
      <c r="AX25" s="16"/>
      <c r="AY25" s="16"/>
      <c r="AZ25" s="7"/>
      <c r="BA25" s="16"/>
      <c r="BB25" s="16"/>
      <c r="BC25" s="16"/>
      <c r="BD25" s="16"/>
      <c r="BE25" s="16"/>
      <c r="BF25" s="16"/>
      <c r="BG25" s="16"/>
    </row>
    <row r="26" s="8" customFormat="true" ht="18" hidden="false" customHeight="true" outlineLevel="0" collapsed="false">
      <c r="A26" s="99"/>
      <c r="B26" s="99"/>
      <c r="C26" s="99"/>
      <c r="D26" s="100"/>
      <c r="E26" s="100"/>
      <c r="F26" s="100"/>
      <c r="G26" s="100"/>
      <c r="H26" s="101"/>
      <c r="I26" s="101"/>
      <c r="J26" s="101"/>
      <c r="K26" s="101"/>
      <c r="L26" s="46" t="s">
        <v>18</v>
      </c>
      <c r="M26" s="107" t="s">
        <v>60</v>
      </c>
      <c r="N26" s="108"/>
      <c r="O26" s="109"/>
      <c r="P26" s="109"/>
      <c r="Q26" s="110" t="s">
        <v>30</v>
      </c>
      <c r="R26" s="108" t="s">
        <v>59</v>
      </c>
      <c r="S26" s="108"/>
      <c r="T26" s="108"/>
      <c r="U26" s="108"/>
      <c r="V26" s="108"/>
      <c r="W26" s="108"/>
      <c r="X26" s="108"/>
      <c r="Y26" s="111" t="s">
        <v>44</v>
      </c>
      <c r="Z26" s="46" t="s">
        <v>18</v>
      </c>
      <c r="AA26" s="47" t="s">
        <v>45</v>
      </c>
      <c r="AB26" s="49"/>
      <c r="AC26" s="44"/>
      <c r="AD26" s="44"/>
      <c r="AE26" s="44"/>
      <c r="AP26" s="16"/>
      <c r="AQ26" s="16"/>
      <c r="AR26" s="16"/>
      <c r="AS26" s="16"/>
      <c r="AT26" s="11"/>
      <c r="AU26" s="16"/>
      <c r="AV26" s="16"/>
      <c r="AW26" s="16"/>
      <c r="AX26" s="16"/>
      <c r="AY26" s="16"/>
      <c r="AZ26" s="7"/>
      <c r="BA26" s="16"/>
      <c r="BB26" s="16"/>
      <c r="BC26" s="16"/>
      <c r="BD26" s="16"/>
      <c r="BE26" s="16"/>
      <c r="BF26" s="16"/>
      <c r="BG26" s="16"/>
    </row>
    <row r="27" s="8" customFormat="true" ht="18" hidden="false" customHeight="true" outlineLevel="0" collapsed="false">
      <c r="A27" s="99"/>
      <c r="B27" s="99"/>
      <c r="C27" s="99"/>
      <c r="D27" s="100"/>
      <c r="E27" s="100"/>
      <c r="F27" s="100"/>
      <c r="G27" s="100"/>
      <c r="H27" s="101"/>
      <c r="I27" s="101"/>
      <c r="J27" s="101"/>
      <c r="K27" s="101"/>
      <c r="L27" s="50" t="s">
        <v>18</v>
      </c>
      <c r="M27" s="112" t="s">
        <v>61</v>
      </c>
      <c r="N27" s="113"/>
      <c r="O27" s="114"/>
      <c r="P27" s="114"/>
      <c r="Q27" s="115" t="s">
        <v>30</v>
      </c>
      <c r="R27" s="113" t="s">
        <v>59</v>
      </c>
      <c r="S27" s="113"/>
      <c r="T27" s="113"/>
      <c r="U27" s="113"/>
      <c r="V27" s="113"/>
      <c r="W27" s="113"/>
      <c r="X27" s="113"/>
      <c r="Y27" s="111" t="s">
        <v>44</v>
      </c>
      <c r="Z27" s="46" t="s">
        <v>18</v>
      </c>
      <c r="AA27" s="47" t="s">
        <v>48</v>
      </c>
      <c r="AB27" s="49"/>
      <c r="AC27" s="44"/>
      <c r="AD27" s="44"/>
      <c r="AE27" s="44"/>
      <c r="AP27" s="16"/>
      <c r="AQ27" s="16"/>
      <c r="AR27" s="16"/>
      <c r="AS27" s="16"/>
      <c r="AT27" s="11"/>
      <c r="AU27" s="16"/>
      <c r="AV27" s="16"/>
      <c r="AW27" s="16"/>
      <c r="AX27" s="16"/>
      <c r="AY27" s="16"/>
      <c r="AZ27" s="7"/>
      <c r="BA27" s="16"/>
      <c r="BB27" s="16"/>
      <c r="BC27" s="16"/>
      <c r="BD27" s="16"/>
      <c r="BE27" s="16"/>
      <c r="BF27" s="16"/>
      <c r="BG27" s="16"/>
    </row>
    <row r="28" s="8" customFormat="true" ht="18" hidden="false" customHeight="true" outlineLevel="0" collapsed="false">
      <c r="A28" s="99"/>
      <c r="B28" s="99"/>
      <c r="C28" s="99"/>
      <c r="D28" s="116" t="s">
        <v>62</v>
      </c>
      <c r="E28" s="116" t="s">
        <v>63</v>
      </c>
      <c r="F28" s="116"/>
      <c r="G28" s="116"/>
      <c r="H28" s="117" t="s">
        <v>64</v>
      </c>
      <c r="I28" s="117"/>
      <c r="J28" s="117"/>
      <c r="K28" s="117"/>
      <c r="L28" s="46" t="s">
        <v>18</v>
      </c>
      <c r="M28" s="118" t="s">
        <v>30</v>
      </c>
      <c r="N28" s="108" t="s">
        <v>59</v>
      </c>
      <c r="O28" s="108"/>
      <c r="P28" s="108"/>
      <c r="Q28" s="108"/>
      <c r="R28" s="108"/>
      <c r="S28" s="108"/>
      <c r="T28" s="108"/>
      <c r="U28" s="118" t="s">
        <v>44</v>
      </c>
      <c r="V28" s="107"/>
      <c r="W28" s="107"/>
      <c r="X28" s="107"/>
      <c r="Y28" s="119"/>
      <c r="Z28" s="46" t="s">
        <v>18</v>
      </c>
      <c r="AA28" s="47" t="s">
        <v>49</v>
      </c>
      <c r="AB28" s="49"/>
      <c r="AC28" s="44"/>
      <c r="AD28" s="44"/>
      <c r="AE28" s="44"/>
      <c r="AP28" s="16"/>
      <c r="AQ28" s="16"/>
      <c r="AR28" s="16"/>
      <c r="AS28" s="16"/>
      <c r="AT28" s="11"/>
      <c r="AU28" s="16"/>
      <c r="AV28" s="16"/>
      <c r="AW28" s="16"/>
      <c r="AX28" s="16"/>
      <c r="AY28" s="16"/>
      <c r="AZ28" s="7"/>
      <c r="BA28" s="16"/>
      <c r="BB28" s="16"/>
      <c r="BC28" s="16"/>
      <c r="BD28" s="16"/>
      <c r="BE28" s="16"/>
      <c r="BF28" s="16"/>
      <c r="BG28" s="16"/>
    </row>
    <row r="29" s="8" customFormat="true" ht="18" hidden="false" customHeight="true" outlineLevel="0" collapsed="false">
      <c r="A29" s="99"/>
      <c r="B29" s="99"/>
      <c r="C29" s="99"/>
      <c r="D29" s="116"/>
      <c r="E29" s="116"/>
      <c r="F29" s="116"/>
      <c r="G29" s="116"/>
      <c r="H29" s="117"/>
      <c r="I29" s="117"/>
      <c r="J29" s="117"/>
      <c r="K29" s="117"/>
      <c r="L29" s="58"/>
      <c r="M29" s="92"/>
      <c r="N29" s="92"/>
      <c r="O29" s="120"/>
      <c r="P29" s="121"/>
      <c r="Q29" s="108"/>
      <c r="R29" s="107"/>
      <c r="S29" s="107"/>
      <c r="T29" s="107"/>
      <c r="U29" s="107"/>
      <c r="V29" s="107"/>
      <c r="W29" s="107"/>
      <c r="X29" s="107"/>
      <c r="Y29" s="111"/>
      <c r="Z29" s="46" t="s">
        <v>18</v>
      </c>
      <c r="AA29" s="60"/>
      <c r="AB29" s="60"/>
      <c r="AC29" s="44"/>
      <c r="AD29" s="44"/>
      <c r="AE29" s="44"/>
      <c r="AP29" s="16"/>
      <c r="AQ29" s="16"/>
      <c r="AR29" s="16"/>
      <c r="AS29" s="16"/>
      <c r="AT29" s="11"/>
      <c r="AU29" s="16"/>
      <c r="AV29" s="16"/>
      <c r="AW29" s="16"/>
      <c r="AX29" s="16"/>
      <c r="AY29" s="16"/>
      <c r="AZ29" s="7"/>
      <c r="BA29" s="16"/>
      <c r="BB29" s="16"/>
      <c r="BC29" s="16"/>
      <c r="BD29" s="16"/>
      <c r="BE29" s="16"/>
      <c r="BF29" s="16"/>
      <c r="BG29" s="16"/>
    </row>
    <row r="30" s="8" customFormat="true" ht="18" hidden="false" customHeight="true" outlineLevel="0" collapsed="false">
      <c r="A30" s="99"/>
      <c r="B30" s="99"/>
      <c r="C30" s="99"/>
      <c r="D30" s="116"/>
      <c r="E30" s="116"/>
      <c r="F30" s="116"/>
      <c r="G30" s="116"/>
      <c r="H30" s="117"/>
      <c r="I30" s="117"/>
      <c r="J30" s="117"/>
      <c r="K30" s="117"/>
      <c r="L30" s="122"/>
      <c r="M30" s="123"/>
      <c r="N30" s="123"/>
      <c r="O30" s="124"/>
      <c r="P30" s="73"/>
      <c r="Q30" s="125"/>
      <c r="R30" s="112"/>
      <c r="S30" s="112"/>
      <c r="T30" s="112"/>
      <c r="U30" s="112"/>
      <c r="V30" s="112"/>
      <c r="W30" s="112"/>
      <c r="X30" s="112"/>
      <c r="Y30" s="126"/>
      <c r="Z30" s="46" t="s">
        <v>18</v>
      </c>
      <c r="AA30" s="60"/>
      <c r="AB30" s="60"/>
      <c r="AC30" s="44"/>
      <c r="AD30" s="44"/>
      <c r="AE30" s="44"/>
      <c r="AP30" s="16"/>
      <c r="AQ30" s="16"/>
      <c r="AR30" s="16"/>
      <c r="AS30" s="16"/>
      <c r="AT30" s="11"/>
      <c r="AU30" s="16"/>
      <c r="AV30" s="16"/>
      <c r="AW30" s="16"/>
      <c r="AX30" s="16"/>
      <c r="AY30" s="16"/>
      <c r="AZ30" s="7"/>
      <c r="BA30" s="16"/>
      <c r="BB30" s="16"/>
      <c r="BC30" s="16"/>
      <c r="BD30" s="16"/>
      <c r="BE30" s="16"/>
      <c r="BF30" s="16"/>
      <c r="BG30" s="16"/>
    </row>
    <row r="31" s="8" customFormat="true" ht="18" hidden="false" customHeight="true" outlineLevel="0" collapsed="false">
      <c r="A31" s="99"/>
      <c r="B31" s="99"/>
      <c r="C31" s="99"/>
      <c r="D31" s="116"/>
      <c r="E31" s="116" t="s">
        <v>65</v>
      </c>
      <c r="F31" s="116"/>
      <c r="G31" s="116"/>
      <c r="H31" s="127" t="s">
        <v>66</v>
      </c>
      <c r="I31" s="127"/>
      <c r="J31" s="127"/>
      <c r="K31" s="127"/>
      <c r="L31" s="46" t="s">
        <v>18</v>
      </c>
      <c r="M31" s="118" t="s">
        <v>30</v>
      </c>
      <c r="N31" s="108" t="s">
        <v>59</v>
      </c>
      <c r="O31" s="108"/>
      <c r="P31" s="108"/>
      <c r="Q31" s="108"/>
      <c r="R31" s="108"/>
      <c r="S31" s="108"/>
      <c r="T31" s="108"/>
      <c r="U31" s="118" t="s">
        <v>44</v>
      </c>
      <c r="V31" s="107"/>
      <c r="W31" s="107"/>
      <c r="X31" s="107"/>
      <c r="Y31" s="128"/>
      <c r="Z31" s="129" t="s">
        <v>18</v>
      </c>
      <c r="AA31" s="130" t="s">
        <v>45</v>
      </c>
      <c r="AB31" s="131"/>
      <c r="AC31" s="132" t="s">
        <v>22</v>
      </c>
      <c r="AD31" s="132"/>
      <c r="AE31" s="132"/>
      <c r="AP31" s="16"/>
      <c r="AQ31" s="16"/>
      <c r="AR31" s="16"/>
      <c r="AS31" s="16"/>
      <c r="AT31" s="11"/>
      <c r="AU31" s="16"/>
      <c r="AV31" s="16"/>
      <c r="AW31" s="16"/>
      <c r="AX31" s="16"/>
      <c r="AY31" s="16"/>
      <c r="AZ31" s="7"/>
      <c r="BA31" s="16"/>
      <c r="BB31" s="16"/>
      <c r="BC31" s="16"/>
      <c r="BD31" s="16"/>
      <c r="BE31" s="16"/>
      <c r="BF31" s="16"/>
      <c r="BG31" s="16"/>
    </row>
    <row r="32" s="8" customFormat="true" ht="18" hidden="false" customHeight="true" outlineLevel="0" collapsed="false">
      <c r="A32" s="99"/>
      <c r="B32" s="99"/>
      <c r="C32" s="99"/>
      <c r="D32" s="116"/>
      <c r="E32" s="116"/>
      <c r="F32" s="116"/>
      <c r="G32" s="116"/>
      <c r="H32" s="127"/>
      <c r="I32" s="127"/>
      <c r="J32" s="127"/>
      <c r="K32" s="127"/>
      <c r="L32" s="58"/>
      <c r="M32" s="92"/>
      <c r="N32" s="121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33"/>
      <c r="Z32" s="46" t="s">
        <v>18</v>
      </c>
      <c r="AA32" s="134" t="s">
        <v>33</v>
      </c>
      <c r="AB32" s="93"/>
      <c r="AC32" s="132"/>
      <c r="AD32" s="132"/>
      <c r="AE32" s="132"/>
      <c r="AP32" s="16"/>
      <c r="AQ32" s="16"/>
      <c r="AR32" s="16"/>
      <c r="AS32" s="16"/>
      <c r="AT32" s="11"/>
      <c r="AU32" s="16"/>
      <c r="AV32" s="16"/>
      <c r="AW32" s="16"/>
      <c r="AX32" s="16"/>
      <c r="AY32" s="16"/>
      <c r="AZ32" s="7"/>
      <c r="BA32" s="16"/>
      <c r="BB32" s="16"/>
      <c r="BC32" s="16"/>
      <c r="BD32" s="16"/>
      <c r="BE32" s="16"/>
      <c r="BF32" s="16"/>
      <c r="BG32" s="16"/>
    </row>
    <row r="33" s="8" customFormat="true" ht="18" hidden="false" customHeight="true" outlineLevel="0" collapsed="false">
      <c r="A33" s="99"/>
      <c r="B33" s="99"/>
      <c r="C33" s="99"/>
      <c r="D33" s="116"/>
      <c r="E33" s="116"/>
      <c r="F33" s="116"/>
      <c r="G33" s="116"/>
      <c r="H33" s="127"/>
      <c r="I33" s="127"/>
      <c r="J33" s="127"/>
      <c r="K33" s="127"/>
      <c r="L33" s="58"/>
      <c r="M33" s="92"/>
      <c r="N33" s="121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33"/>
      <c r="Z33" s="46" t="s">
        <v>18</v>
      </c>
      <c r="AA33" s="134" t="s">
        <v>35</v>
      </c>
      <c r="AB33" s="93"/>
      <c r="AC33" s="132"/>
      <c r="AD33" s="132"/>
      <c r="AE33" s="132"/>
      <c r="AP33" s="16"/>
      <c r="AQ33" s="16"/>
      <c r="AR33" s="16"/>
      <c r="AS33" s="16"/>
      <c r="AT33" s="11"/>
      <c r="AU33" s="16"/>
      <c r="AV33" s="16"/>
      <c r="AW33" s="16"/>
      <c r="AX33" s="16"/>
      <c r="AY33" s="16"/>
      <c r="AZ33" s="7"/>
      <c r="BA33" s="16"/>
      <c r="BB33" s="16"/>
      <c r="BC33" s="16"/>
      <c r="BD33" s="16"/>
      <c r="BE33" s="16"/>
      <c r="BF33" s="16"/>
      <c r="BG33" s="16"/>
    </row>
    <row r="34" s="8" customFormat="true" ht="18" hidden="false" customHeight="true" outlineLevel="0" collapsed="false">
      <c r="A34" s="99"/>
      <c r="B34" s="99"/>
      <c r="C34" s="99"/>
      <c r="D34" s="116"/>
      <c r="E34" s="116"/>
      <c r="F34" s="116"/>
      <c r="G34" s="116"/>
      <c r="H34" s="127"/>
      <c r="I34" s="127"/>
      <c r="J34" s="127"/>
      <c r="K34" s="127"/>
      <c r="L34" s="58"/>
      <c r="M34" s="92"/>
      <c r="N34" s="121"/>
      <c r="O34" s="124"/>
      <c r="P34" s="124"/>
      <c r="Q34" s="73"/>
      <c r="R34" s="135"/>
      <c r="S34" s="123"/>
      <c r="T34" s="123"/>
      <c r="U34" s="123"/>
      <c r="V34" s="73"/>
      <c r="W34" s="121"/>
      <c r="X34" s="121"/>
      <c r="Y34" s="136"/>
      <c r="Z34" s="46" t="s">
        <v>18</v>
      </c>
      <c r="AA34" s="134" t="s">
        <v>67</v>
      </c>
      <c r="AB34" s="93"/>
      <c r="AC34" s="132"/>
      <c r="AD34" s="132"/>
      <c r="AE34" s="132"/>
      <c r="AP34" s="16"/>
      <c r="AQ34" s="16"/>
      <c r="AR34" s="16"/>
      <c r="AS34" s="16"/>
      <c r="AT34" s="11"/>
      <c r="AU34" s="16"/>
      <c r="AV34" s="16"/>
      <c r="AW34" s="16"/>
      <c r="AX34" s="16"/>
      <c r="AY34" s="16"/>
      <c r="AZ34" s="7"/>
      <c r="BA34" s="16"/>
      <c r="BB34" s="16"/>
      <c r="BC34" s="16"/>
      <c r="BD34" s="16"/>
      <c r="BE34" s="16"/>
      <c r="BF34" s="16"/>
      <c r="BG34" s="16"/>
    </row>
    <row r="35" s="8" customFormat="true" ht="18" hidden="false" customHeight="true" outlineLevel="0" collapsed="false">
      <c r="A35" s="99"/>
      <c r="B35" s="99"/>
      <c r="C35" s="99"/>
      <c r="D35" s="116"/>
      <c r="E35" s="116"/>
      <c r="F35" s="116"/>
      <c r="G35" s="116"/>
      <c r="H35" s="127" t="s">
        <v>68</v>
      </c>
      <c r="I35" s="127"/>
      <c r="J35" s="127"/>
      <c r="K35" s="127"/>
      <c r="L35" s="129" t="s">
        <v>18</v>
      </c>
      <c r="M35" s="86" t="s">
        <v>30</v>
      </c>
      <c r="N35" s="85" t="s">
        <v>59</v>
      </c>
      <c r="O35" s="85"/>
      <c r="P35" s="85"/>
      <c r="Q35" s="85"/>
      <c r="R35" s="85"/>
      <c r="S35" s="85"/>
      <c r="T35" s="85"/>
      <c r="U35" s="86" t="s">
        <v>44</v>
      </c>
      <c r="V35" s="119"/>
      <c r="W35" s="119"/>
      <c r="X35" s="119"/>
      <c r="Y35" s="119"/>
      <c r="Z35" s="46" t="s">
        <v>18</v>
      </c>
      <c r="AA35" s="60"/>
      <c r="AB35" s="60"/>
      <c r="AC35" s="132"/>
      <c r="AD35" s="132"/>
      <c r="AE35" s="132"/>
      <c r="AP35" s="16"/>
      <c r="AQ35" s="16"/>
      <c r="AR35" s="16"/>
      <c r="AS35" s="16"/>
      <c r="AT35" s="11"/>
      <c r="AU35" s="16"/>
      <c r="AV35" s="16"/>
      <c r="AW35" s="16"/>
      <c r="AX35" s="16"/>
      <c r="AY35" s="16"/>
      <c r="AZ35" s="7"/>
      <c r="BA35" s="16"/>
      <c r="BB35" s="16"/>
      <c r="BC35" s="16"/>
      <c r="BD35" s="16"/>
      <c r="BE35" s="16"/>
      <c r="BF35" s="16"/>
      <c r="BG35" s="16"/>
    </row>
    <row r="36" s="8" customFormat="true" ht="18" hidden="false" customHeight="true" outlineLevel="0" collapsed="false">
      <c r="A36" s="99"/>
      <c r="B36" s="99"/>
      <c r="C36" s="99"/>
      <c r="D36" s="116"/>
      <c r="E36" s="116"/>
      <c r="F36" s="116"/>
      <c r="G36" s="116"/>
      <c r="H36" s="127"/>
      <c r="I36" s="127"/>
      <c r="J36" s="127"/>
      <c r="K36" s="127"/>
      <c r="L36" s="58"/>
      <c r="M36" s="92"/>
      <c r="N36" s="121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33"/>
      <c r="Z36" s="46" t="s">
        <v>18</v>
      </c>
      <c r="AA36" s="60"/>
      <c r="AB36" s="60"/>
      <c r="AC36" s="132"/>
      <c r="AD36" s="132"/>
      <c r="AE36" s="132"/>
      <c r="AP36" s="16"/>
      <c r="AQ36" s="16"/>
      <c r="AR36" s="16"/>
      <c r="AS36" s="16"/>
      <c r="AT36" s="11"/>
      <c r="AU36" s="16"/>
      <c r="AV36" s="16"/>
      <c r="AW36" s="16"/>
      <c r="AX36" s="16"/>
      <c r="AY36" s="16"/>
      <c r="AZ36" s="7"/>
      <c r="BA36" s="16"/>
      <c r="BB36" s="16"/>
      <c r="BC36" s="16"/>
      <c r="BD36" s="16"/>
      <c r="BE36" s="16"/>
      <c r="BF36" s="16"/>
      <c r="BG36" s="16"/>
    </row>
    <row r="37" s="8" customFormat="true" ht="18" hidden="false" customHeight="true" outlineLevel="0" collapsed="false">
      <c r="A37" s="99"/>
      <c r="B37" s="99"/>
      <c r="C37" s="99"/>
      <c r="D37" s="116"/>
      <c r="E37" s="116"/>
      <c r="F37" s="116"/>
      <c r="G37" s="116"/>
      <c r="H37" s="127"/>
      <c r="I37" s="127"/>
      <c r="J37" s="127"/>
      <c r="K37" s="127"/>
      <c r="L37" s="58"/>
      <c r="M37" s="92"/>
      <c r="N37" s="121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33"/>
      <c r="Z37" s="137"/>
      <c r="AA37" s="92"/>
      <c r="AB37" s="93"/>
      <c r="AC37" s="132"/>
      <c r="AD37" s="132"/>
      <c r="AE37" s="132"/>
      <c r="AP37" s="16"/>
      <c r="AQ37" s="16"/>
      <c r="AR37" s="16"/>
      <c r="AS37" s="16"/>
      <c r="AT37" s="11"/>
      <c r="AU37" s="16"/>
      <c r="AV37" s="16"/>
      <c r="AW37" s="16"/>
      <c r="AX37" s="16"/>
      <c r="AY37" s="16"/>
      <c r="AZ37" s="7"/>
      <c r="BA37" s="16"/>
      <c r="BB37" s="16"/>
      <c r="BC37" s="16"/>
      <c r="BD37" s="16"/>
      <c r="BE37" s="16"/>
      <c r="BF37" s="16"/>
      <c r="BG37" s="16"/>
    </row>
    <row r="38" s="8" customFormat="true" ht="18" hidden="false" customHeight="true" outlineLevel="0" collapsed="false">
      <c r="A38" s="99"/>
      <c r="B38" s="99"/>
      <c r="C38" s="99"/>
      <c r="D38" s="116"/>
      <c r="E38" s="116"/>
      <c r="F38" s="116"/>
      <c r="G38" s="116"/>
      <c r="H38" s="127"/>
      <c r="I38" s="127"/>
      <c r="J38" s="127"/>
      <c r="K38" s="127"/>
      <c r="L38" s="135"/>
      <c r="M38" s="123"/>
      <c r="N38" s="73"/>
      <c r="O38" s="124"/>
      <c r="P38" s="124"/>
      <c r="Q38" s="73"/>
      <c r="R38" s="135"/>
      <c r="S38" s="123"/>
      <c r="T38" s="123"/>
      <c r="U38" s="123"/>
      <c r="V38" s="73"/>
      <c r="W38" s="73"/>
      <c r="X38" s="73"/>
      <c r="Y38" s="138"/>
      <c r="Z38" s="139"/>
      <c r="AA38" s="123"/>
      <c r="AB38" s="140"/>
      <c r="AC38" s="132"/>
      <c r="AD38" s="132"/>
      <c r="AE38" s="132"/>
      <c r="AP38" s="16"/>
      <c r="AQ38" s="16"/>
      <c r="AR38" s="16"/>
      <c r="AS38" s="16"/>
      <c r="AT38" s="11"/>
      <c r="AU38" s="16"/>
      <c r="AV38" s="16"/>
      <c r="AW38" s="16"/>
      <c r="AX38" s="16"/>
      <c r="AY38" s="16"/>
      <c r="AZ38" s="7"/>
      <c r="BA38" s="16"/>
      <c r="BB38" s="16"/>
      <c r="BC38" s="16"/>
      <c r="BD38" s="16"/>
      <c r="BE38" s="16"/>
      <c r="BF38" s="16"/>
      <c r="BG38" s="16"/>
    </row>
    <row r="39" s="8" customFormat="true" ht="18" hidden="false" customHeight="true" outlineLevel="0" collapsed="false">
      <c r="A39" s="99"/>
      <c r="B39" s="99"/>
      <c r="C39" s="99"/>
      <c r="D39" s="116"/>
      <c r="E39" s="116" t="s">
        <v>69</v>
      </c>
      <c r="F39" s="116"/>
      <c r="G39" s="116"/>
      <c r="H39" s="127" t="s">
        <v>70</v>
      </c>
      <c r="I39" s="127"/>
      <c r="J39" s="127"/>
      <c r="K39" s="127"/>
      <c r="L39" s="129" t="s">
        <v>18</v>
      </c>
      <c r="M39" s="86" t="s">
        <v>30</v>
      </c>
      <c r="N39" s="85" t="s">
        <v>59</v>
      </c>
      <c r="O39" s="85"/>
      <c r="P39" s="85"/>
      <c r="Q39" s="85"/>
      <c r="R39" s="85"/>
      <c r="S39" s="85"/>
      <c r="T39" s="85"/>
      <c r="U39" s="86" t="s">
        <v>44</v>
      </c>
      <c r="V39" s="119"/>
      <c r="W39" s="119"/>
      <c r="X39" s="119"/>
      <c r="Y39" s="119"/>
      <c r="Z39" s="129" t="s">
        <v>18</v>
      </c>
      <c r="AA39" s="130" t="s">
        <v>45</v>
      </c>
      <c r="AB39" s="131"/>
      <c r="AC39" s="132" t="s">
        <v>22</v>
      </c>
      <c r="AD39" s="132"/>
      <c r="AE39" s="132"/>
      <c r="AP39" s="16"/>
      <c r="AQ39" s="16"/>
      <c r="AR39" s="16"/>
      <c r="AS39" s="16"/>
      <c r="AT39" s="11"/>
      <c r="AU39" s="16"/>
      <c r="AV39" s="16"/>
      <c r="AW39" s="16"/>
      <c r="AX39" s="16"/>
      <c r="AY39" s="16"/>
      <c r="AZ39" s="7"/>
      <c r="BA39" s="16"/>
      <c r="BB39" s="16"/>
      <c r="BC39" s="16"/>
      <c r="BD39" s="16"/>
      <c r="BE39" s="16"/>
      <c r="BF39" s="16"/>
      <c r="BG39" s="16"/>
    </row>
    <row r="40" s="8" customFormat="true" ht="18" hidden="false" customHeight="true" outlineLevel="0" collapsed="false">
      <c r="A40" s="99"/>
      <c r="B40" s="99"/>
      <c r="C40" s="99"/>
      <c r="D40" s="116"/>
      <c r="E40" s="116"/>
      <c r="F40" s="116"/>
      <c r="G40" s="116"/>
      <c r="H40" s="127"/>
      <c r="I40" s="127"/>
      <c r="J40" s="127"/>
      <c r="K40" s="127"/>
      <c r="L40" s="58"/>
      <c r="M40" s="121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46" t="s">
        <v>18</v>
      </c>
      <c r="AA40" s="134" t="s">
        <v>33</v>
      </c>
      <c r="AB40" s="93"/>
      <c r="AC40" s="132"/>
      <c r="AD40" s="132"/>
      <c r="AE40" s="132"/>
      <c r="AP40" s="16"/>
      <c r="AQ40" s="16"/>
      <c r="AR40" s="16"/>
      <c r="AS40" s="16"/>
      <c r="AT40" s="11"/>
      <c r="AU40" s="16"/>
      <c r="AV40" s="16"/>
      <c r="AW40" s="16"/>
      <c r="AX40" s="16"/>
      <c r="AY40" s="16"/>
      <c r="AZ40" s="7"/>
      <c r="BA40" s="16"/>
      <c r="BB40" s="16"/>
      <c r="BC40" s="16"/>
      <c r="BD40" s="16"/>
      <c r="BE40" s="16"/>
      <c r="BF40" s="16"/>
      <c r="BG40" s="16"/>
    </row>
    <row r="41" s="8" customFormat="true" ht="18" hidden="false" customHeight="true" outlineLevel="0" collapsed="false">
      <c r="A41" s="99"/>
      <c r="B41" s="99"/>
      <c r="C41" s="99"/>
      <c r="D41" s="116"/>
      <c r="E41" s="116"/>
      <c r="F41" s="116"/>
      <c r="G41" s="116"/>
      <c r="H41" s="127"/>
      <c r="I41" s="127"/>
      <c r="J41" s="127"/>
      <c r="K41" s="127"/>
      <c r="L41" s="58"/>
      <c r="M41" s="121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46" t="s">
        <v>18</v>
      </c>
      <c r="AA41" s="134" t="s">
        <v>35</v>
      </c>
      <c r="AB41" s="93"/>
      <c r="AC41" s="132"/>
      <c r="AD41" s="132"/>
      <c r="AE41" s="132"/>
      <c r="AP41" s="16"/>
      <c r="AQ41" s="16"/>
      <c r="AR41" s="16"/>
      <c r="AS41" s="16"/>
      <c r="AT41" s="11"/>
      <c r="AU41" s="16"/>
      <c r="AV41" s="16"/>
      <c r="AW41" s="16"/>
      <c r="AX41" s="16"/>
      <c r="AY41" s="16"/>
      <c r="AZ41" s="7"/>
      <c r="BA41" s="16"/>
      <c r="BB41" s="16"/>
      <c r="BC41" s="16"/>
      <c r="BD41" s="16"/>
      <c r="BE41" s="16"/>
      <c r="BF41" s="16"/>
      <c r="BG41" s="16"/>
    </row>
    <row r="42" s="8" customFormat="true" ht="18" hidden="false" customHeight="true" outlineLevel="0" collapsed="false">
      <c r="A42" s="99"/>
      <c r="B42" s="99"/>
      <c r="C42" s="99"/>
      <c r="D42" s="116"/>
      <c r="E42" s="116"/>
      <c r="F42" s="116"/>
      <c r="G42" s="116"/>
      <c r="H42" s="127"/>
      <c r="I42" s="127"/>
      <c r="J42" s="127"/>
      <c r="K42" s="127"/>
      <c r="L42" s="73"/>
      <c r="M42" s="135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46" t="s">
        <v>18</v>
      </c>
      <c r="AA42" s="134" t="s">
        <v>67</v>
      </c>
      <c r="AB42" s="93"/>
      <c r="AC42" s="132"/>
      <c r="AD42" s="132"/>
      <c r="AE42" s="132"/>
      <c r="AP42" s="16"/>
      <c r="AQ42" s="16"/>
      <c r="AR42" s="16"/>
      <c r="AS42" s="16"/>
      <c r="AT42" s="11"/>
      <c r="AU42" s="16"/>
      <c r="AV42" s="16"/>
      <c r="AW42" s="16"/>
      <c r="AX42" s="16"/>
      <c r="AY42" s="16"/>
      <c r="AZ42" s="7"/>
      <c r="BA42" s="16"/>
      <c r="BB42" s="16"/>
      <c r="BC42" s="16"/>
      <c r="BD42" s="16"/>
      <c r="BE42" s="16"/>
      <c r="BF42" s="16"/>
      <c r="BG42" s="16"/>
    </row>
    <row r="43" s="8" customFormat="true" ht="18" hidden="false" customHeight="true" outlineLevel="0" collapsed="false">
      <c r="A43" s="99"/>
      <c r="B43" s="99"/>
      <c r="C43" s="99"/>
      <c r="D43" s="116"/>
      <c r="E43" s="116"/>
      <c r="F43" s="116"/>
      <c r="G43" s="116"/>
      <c r="H43" s="127" t="s">
        <v>71</v>
      </c>
      <c r="I43" s="127"/>
      <c r="J43" s="127"/>
      <c r="K43" s="127"/>
      <c r="L43" s="129" t="s">
        <v>18</v>
      </c>
      <c r="M43" s="86" t="s">
        <v>30</v>
      </c>
      <c r="N43" s="85" t="s">
        <v>59</v>
      </c>
      <c r="O43" s="85"/>
      <c r="P43" s="85"/>
      <c r="Q43" s="85"/>
      <c r="R43" s="85"/>
      <c r="S43" s="85"/>
      <c r="T43" s="85"/>
      <c r="U43" s="86" t="s">
        <v>44</v>
      </c>
      <c r="V43" s="108"/>
      <c r="W43" s="108"/>
      <c r="X43" s="108"/>
      <c r="Y43" s="107"/>
      <c r="Z43" s="46" t="s">
        <v>18</v>
      </c>
      <c r="AA43" s="60"/>
      <c r="AB43" s="60"/>
      <c r="AC43" s="132"/>
      <c r="AD43" s="132"/>
      <c r="AE43" s="132"/>
      <c r="AP43" s="16"/>
      <c r="AQ43" s="16"/>
      <c r="AR43" s="16"/>
      <c r="AS43" s="16"/>
      <c r="AT43" s="11"/>
      <c r="AU43" s="16"/>
      <c r="AV43" s="16"/>
      <c r="AW43" s="16"/>
      <c r="AX43" s="16"/>
      <c r="AY43" s="16"/>
      <c r="AZ43" s="7"/>
      <c r="BA43" s="16"/>
      <c r="BB43" s="16"/>
      <c r="BC43" s="16"/>
      <c r="BD43" s="16"/>
      <c r="BE43" s="16"/>
      <c r="BF43" s="16"/>
      <c r="BG43" s="16"/>
    </row>
    <row r="44" s="8" customFormat="true" ht="18" hidden="false" customHeight="true" outlineLevel="0" collapsed="false">
      <c r="A44" s="99"/>
      <c r="B44" s="99"/>
      <c r="C44" s="99"/>
      <c r="D44" s="116"/>
      <c r="E44" s="116"/>
      <c r="F44" s="116"/>
      <c r="G44" s="116"/>
      <c r="H44" s="127"/>
      <c r="I44" s="127"/>
      <c r="J44" s="127"/>
      <c r="K44" s="127"/>
      <c r="L44" s="121"/>
      <c r="M44" s="58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46" t="s">
        <v>18</v>
      </c>
      <c r="AA44" s="60"/>
      <c r="AB44" s="60"/>
      <c r="AC44" s="132"/>
      <c r="AD44" s="132"/>
      <c r="AE44" s="132"/>
      <c r="AP44" s="16"/>
      <c r="AQ44" s="16"/>
      <c r="AR44" s="16"/>
      <c r="AS44" s="16"/>
      <c r="AT44" s="11"/>
      <c r="AU44" s="16"/>
      <c r="AV44" s="16"/>
      <c r="AW44" s="16"/>
      <c r="AX44" s="16"/>
      <c r="AY44" s="16"/>
      <c r="AZ44" s="7"/>
      <c r="BA44" s="16"/>
      <c r="BB44" s="16"/>
      <c r="BC44" s="16"/>
      <c r="BD44" s="16"/>
      <c r="BE44" s="16"/>
      <c r="BF44" s="16"/>
      <c r="BG44" s="16"/>
    </row>
    <row r="45" s="8" customFormat="true" ht="18" hidden="false" customHeight="true" outlineLevel="0" collapsed="false">
      <c r="A45" s="99"/>
      <c r="B45" s="99"/>
      <c r="C45" s="99"/>
      <c r="D45" s="116"/>
      <c r="E45" s="116"/>
      <c r="F45" s="116"/>
      <c r="G45" s="116"/>
      <c r="H45" s="127"/>
      <c r="I45" s="127"/>
      <c r="J45" s="127"/>
      <c r="K45" s="127"/>
      <c r="L45" s="121"/>
      <c r="M45" s="58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1"/>
      <c r="AA45" s="92"/>
      <c r="AB45" s="93"/>
      <c r="AC45" s="132"/>
      <c r="AD45" s="132"/>
      <c r="AE45" s="132"/>
      <c r="AP45" s="16"/>
      <c r="AQ45" s="16"/>
      <c r="AR45" s="16"/>
      <c r="AS45" s="16"/>
      <c r="AT45" s="11"/>
      <c r="AU45" s="16"/>
      <c r="AV45" s="16"/>
      <c r="AW45" s="16"/>
      <c r="AX45" s="16"/>
      <c r="AY45" s="16"/>
      <c r="AZ45" s="7"/>
      <c r="BA45" s="16"/>
      <c r="BB45" s="16"/>
      <c r="BC45" s="16"/>
      <c r="BD45" s="16"/>
      <c r="BE45" s="16"/>
      <c r="BF45" s="16"/>
      <c r="BG45" s="16"/>
    </row>
    <row r="46" s="8" customFormat="true" ht="18" hidden="false" customHeight="true" outlineLevel="0" collapsed="false">
      <c r="A46" s="99"/>
      <c r="B46" s="99"/>
      <c r="C46" s="99"/>
      <c r="D46" s="116"/>
      <c r="E46" s="116"/>
      <c r="F46" s="116"/>
      <c r="G46" s="116"/>
      <c r="H46" s="127"/>
      <c r="I46" s="127"/>
      <c r="J46" s="127"/>
      <c r="K46" s="127"/>
      <c r="L46" s="135"/>
      <c r="M46" s="135"/>
      <c r="N46" s="123"/>
      <c r="O46" s="123"/>
      <c r="P46" s="73"/>
      <c r="Q46" s="141"/>
      <c r="R46" s="141"/>
      <c r="S46" s="141"/>
      <c r="T46" s="141"/>
      <c r="U46" s="141"/>
      <c r="V46" s="73"/>
      <c r="W46" s="73"/>
      <c r="X46" s="73"/>
      <c r="Y46" s="123"/>
      <c r="Z46" s="142"/>
      <c r="AA46" s="123"/>
      <c r="AB46" s="140"/>
      <c r="AC46" s="132"/>
      <c r="AD46" s="132"/>
      <c r="AE46" s="132"/>
      <c r="AP46" s="16"/>
      <c r="AQ46" s="16"/>
      <c r="AR46" s="16"/>
      <c r="AS46" s="16"/>
      <c r="AT46" s="11"/>
      <c r="AU46" s="16"/>
      <c r="AV46" s="16"/>
      <c r="AW46" s="16"/>
      <c r="AX46" s="16"/>
      <c r="AY46" s="16"/>
      <c r="AZ46" s="7"/>
      <c r="BA46" s="16"/>
      <c r="BB46" s="16"/>
      <c r="BC46" s="16"/>
      <c r="BD46" s="16"/>
      <c r="BE46" s="16"/>
      <c r="BF46" s="16"/>
      <c r="BG46" s="16"/>
    </row>
    <row r="47" s="8" customFormat="true" ht="18" hidden="false" customHeight="true" outlineLevel="0" collapsed="false">
      <c r="A47" s="143" t="s">
        <v>56</v>
      </c>
      <c r="B47" s="143"/>
      <c r="C47" s="143"/>
      <c r="D47" s="116" t="s">
        <v>62</v>
      </c>
      <c r="E47" s="116" t="s">
        <v>72</v>
      </c>
      <c r="F47" s="116"/>
      <c r="G47" s="116"/>
      <c r="H47" s="127" t="s">
        <v>73</v>
      </c>
      <c r="I47" s="127"/>
      <c r="J47" s="127"/>
      <c r="K47" s="127"/>
      <c r="L47" s="129" t="s">
        <v>18</v>
      </c>
      <c r="M47" s="86" t="s">
        <v>30</v>
      </c>
      <c r="N47" s="85" t="s">
        <v>59</v>
      </c>
      <c r="O47" s="85"/>
      <c r="P47" s="85"/>
      <c r="Q47" s="85"/>
      <c r="R47" s="85"/>
      <c r="S47" s="85"/>
      <c r="T47" s="85"/>
      <c r="U47" s="86" t="s">
        <v>44</v>
      </c>
      <c r="V47" s="144"/>
      <c r="W47" s="145"/>
      <c r="X47" s="145"/>
      <c r="Y47" s="146"/>
      <c r="Z47" s="129" t="s">
        <v>18</v>
      </c>
      <c r="AA47" s="130" t="s">
        <v>45</v>
      </c>
      <c r="AB47" s="131"/>
      <c r="AC47" s="132" t="s">
        <v>22</v>
      </c>
      <c r="AD47" s="132"/>
      <c r="AE47" s="132"/>
      <c r="AP47" s="16"/>
      <c r="AQ47" s="16"/>
      <c r="AR47" s="16"/>
      <c r="AS47" s="16"/>
      <c r="AT47" s="11"/>
      <c r="AU47" s="16"/>
      <c r="AV47" s="16"/>
      <c r="AW47" s="16"/>
      <c r="AX47" s="16"/>
      <c r="AY47" s="16"/>
      <c r="AZ47" s="7"/>
      <c r="BA47" s="16"/>
      <c r="BB47" s="16"/>
      <c r="BC47" s="16"/>
      <c r="BD47" s="16"/>
      <c r="BE47" s="16"/>
      <c r="BF47" s="16"/>
      <c r="BG47" s="16"/>
    </row>
    <row r="48" s="8" customFormat="true" ht="18" hidden="false" customHeight="true" outlineLevel="0" collapsed="false">
      <c r="A48" s="143"/>
      <c r="B48" s="143"/>
      <c r="C48" s="143"/>
      <c r="D48" s="116"/>
      <c r="E48" s="116"/>
      <c r="F48" s="116"/>
      <c r="G48" s="116"/>
      <c r="H48" s="127"/>
      <c r="I48" s="127"/>
      <c r="J48" s="127"/>
      <c r="K48" s="127"/>
      <c r="L48" s="147"/>
      <c r="M48" s="73"/>
      <c r="N48" s="148"/>
      <c r="O48" s="148"/>
      <c r="P48" s="148"/>
      <c r="Q48" s="148"/>
      <c r="R48" s="148"/>
      <c r="S48" s="148"/>
      <c r="T48" s="148"/>
      <c r="U48" s="148"/>
      <c r="V48" s="148"/>
      <c r="W48" s="78"/>
      <c r="X48" s="78"/>
      <c r="Y48" s="78"/>
      <c r="Z48" s="46" t="s">
        <v>18</v>
      </c>
      <c r="AA48" s="134" t="s">
        <v>33</v>
      </c>
      <c r="AB48" s="93"/>
      <c r="AC48" s="132"/>
      <c r="AD48" s="132"/>
      <c r="AE48" s="132"/>
      <c r="AP48" s="16"/>
      <c r="AQ48" s="16"/>
      <c r="AR48" s="16"/>
      <c r="AS48" s="16"/>
      <c r="AT48" s="11"/>
      <c r="AU48" s="16"/>
      <c r="AV48" s="16"/>
      <c r="AW48" s="16"/>
      <c r="AX48" s="16"/>
      <c r="AY48" s="16"/>
      <c r="AZ48" s="7"/>
      <c r="BA48" s="16"/>
      <c r="BB48" s="16"/>
      <c r="BC48" s="16"/>
      <c r="BD48" s="16"/>
      <c r="BE48" s="16"/>
      <c r="BF48" s="16"/>
      <c r="BG48" s="16"/>
    </row>
    <row r="49" s="8" customFormat="true" ht="18" hidden="false" customHeight="true" outlineLevel="0" collapsed="false">
      <c r="A49" s="143"/>
      <c r="B49" s="143"/>
      <c r="C49" s="143"/>
      <c r="D49" s="116"/>
      <c r="E49" s="116"/>
      <c r="F49" s="116"/>
      <c r="G49" s="116"/>
      <c r="H49" s="127" t="s">
        <v>74</v>
      </c>
      <c r="I49" s="127"/>
      <c r="J49" s="127"/>
      <c r="K49" s="127"/>
      <c r="L49" s="129" t="s">
        <v>18</v>
      </c>
      <c r="M49" s="86" t="s">
        <v>30</v>
      </c>
      <c r="N49" s="85" t="s">
        <v>59</v>
      </c>
      <c r="O49" s="85"/>
      <c r="P49" s="85"/>
      <c r="Q49" s="85"/>
      <c r="R49" s="85"/>
      <c r="S49" s="85"/>
      <c r="T49" s="85"/>
      <c r="U49" s="86" t="s">
        <v>44</v>
      </c>
      <c r="V49" s="144"/>
      <c r="W49" s="145"/>
      <c r="X49" s="145"/>
      <c r="Y49" s="146"/>
      <c r="Z49" s="46" t="s">
        <v>18</v>
      </c>
      <c r="AA49" s="134" t="s">
        <v>35</v>
      </c>
      <c r="AB49" s="93"/>
      <c r="AC49" s="132"/>
      <c r="AD49" s="132"/>
      <c r="AE49" s="132"/>
      <c r="AP49" s="16"/>
      <c r="AQ49" s="16"/>
      <c r="AR49" s="16"/>
      <c r="AS49" s="16"/>
      <c r="AT49" s="11"/>
      <c r="AU49" s="16"/>
      <c r="AV49" s="16"/>
      <c r="AW49" s="16"/>
      <c r="AX49" s="16"/>
      <c r="AY49" s="16"/>
      <c r="AZ49" s="7"/>
      <c r="BA49" s="16"/>
      <c r="BB49" s="16"/>
      <c r="BC49" s="16"/>
      <c r="BD49" s="16"/>
      <c r="BE49" s="16"/>
      <c r="BF49" s="16"/>
      <c r="BG49" s="16"/>
    </row>
    <row r="50" s="8" customFormat="true" ht="18" hidden="false" customHeight="true" outlineLevel="0" collapsed="false">
      <c r="A50" s="143"/>
      <c r="B50" s="143"/>
      <c r="C50" s="143"/>
      <c r="D50" s="116"/>
      <c r="E50" s="116"/>
      <c r="F50" s="116"/>
      <c r="G50" s="116"/>
      <c r="H50" s="127"/>
      <c r="I50" s="127"/>
      <c r="J50" s="127"/>
      <c r="K50" s="127"/>
      <c r="L50" s="73"/>
      <c r="M50" s="73"/>
      <c r="N50" s="141"/>
      <c r="O50" s="141"/>
      <c r="P50" s="141"/>
      <c r="Q50" s="141"/>
      <c r="R50" s="141"/>
      <c r="S50" s="141"/>
      <c r="T50" s="141"/>
      <c r="U50" s="141"/>
      <c r="V50" s="141"/>
      <c r="W50" s="149"/>
      <c r="X50" s="149"/>
      <c r="Y50" s="150"/>
      <c r="Z50" s="46" t="s">
        <v>18</v>
      </c>
      <c r="AA50" s="134" t="s">
        <v>67</v>
      </c>
      <c r="AB50" s="93"/>
      <c r="AC50" s="132"/>
      <c r="AD50" s="132"/>
      <c r="AE50" s="132"/>
      <c r="AP50" s="16"/>
      <c r="AQ50" s="16"/>
      <c r="AR50" s="16"/>
      <c r="AS50" s="16"/>
      <c r="AT50" s="11"/>
      <c r="AU50" s="16"/>
      <c r="AV50" s="16"/>
      <c r="AW50" s="16"/>
      <c r="AX50" s="16"/>
      <c r="AY50" s="16"/>
      <c r="AZ50" s="7"/>
      <c r="BA50" s="16"/>
      <c r="BB50" s="16"/>
      <c r="BC50" s="16"/>
      <c r="BD50" s="16"/>
      <c r="BE50" s="16"/>
      <c r="BF50" s="16"/>
      <c r="BG50" s="16"/>
    </row>
    <row r="51" s="8" customFormat="true" ht="18" hidden="false" customHeight="true" outlineLevel="0" collapsed="false">
      <c r="A51" s="143"/>
      <c r="B51" s="143"/>
      <c r="C51" s="143"/>
      <c r="D51" s="116"/>
      <c r="E51" s="116"/>
      <c r="F51" s="116"/>
      <c r="G51" s="116"/>
      <c r="H51" s="127" t="s">
        <v>75</v>
      </c>
      <c r="I51" s="127"/>
      <c r="J51" s="127"/>
      <c r="K51" s="127"/>
      <c r="L51" s="129" t="s">
        <v>18</v>
      </c>
      <c r="M51" s="86" t="s">
        <v>30</v>
      </c>
      <c r="N51" s="85" t="s">
        <v>59</v>
      </c>
      <c r="O51" s="85"/>
      <c r="P51" s="85"/>
      <c r="Q51" s="85"/>
      <c r="R51" s="85"/>
      <c r="S51" s="85"/>
      <c r="T51" s="85"/>
      <c r="U51" s="86" t="s">
        <v>44</v>
      </c>
      <c r="V51" s="109"/>
      <c r="W51" s="110"/>
      <c r="X51" s="110"/>
      <c r="Y51" s="108"/>
      <c r="Z51" s="46" t="s">
        <v>18</v>
      </c>
      <c r="AA51" s="60"/>
      <c r="AB51" s="60"/>
      <c r="AC51" s="132"/>
      <c r="AD51" s="132"/>
      <c r="AE51" s="132"/>
      <c r="AP51" s="16"/>
      <c r="AQ51" s="16"/>
      <c r="AR51" s="16"/>
      <c r="AS51" s="16"/>
      <c r="AT51" s="11"/>
      <c r="AU51" s="16"/>
      <c r="AV51" s="16"/>
      <c r="AW51" s="16"/>
      <c r="AX51" s="16"/>
      <c r="AY51" s="16"/>
      <c r="AZ51" s="7"/>
      <c r="BA51" s="16"/>
      <c r="BB51" s="16"/>
      <c r="BC51" s="16"/>
      <c r="BD51" s="16"/>
      <c r="BE51" s="16"/>
      <c r="BF51" s="16"/>
      <c r="BG51" s="16"/>
    </row>
    <row r="52" s="8" customFormat="true" ht="18" hidden="false" customHeight="true" outlineLevel="0" collapsed="false">
      <c r="A52" s="143"/>
      <c r="B52" s="143"/>
      <c r="C52" s="143"/>
      <c r="D52" s="116"/>
      <c r="E52" s="116"/>
      <c r="F52" s="116"/>
      <c r="G52" s="116"/>
      <c r="H52" s="127"/>
      <c r="I52" s="127"/>
      <c r="J52" s="127"/>
      <c r="K52" s="127"/>
      <c r="L52" s="148"/>
      <c r="M52" s="148"/>
      <c r="N52" s="73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51"/>
      <c r="Z52" s="46" t="s">
        <v>18</v>
      </c>
      <c r="AA52" s="60"/>
      <c r="AB52" s="60"/>
      <c r="AC52" s="132"/>
      <c r="AD52" s="132"/>
      <c r="AE52" s="132"/>
      <c r="AP52" s="16"/>
      <c r="AQ52" s="16"/>
      <c r="AR52" s="16"/>
      <c r="AS52" s="16"/>
      <c r="AT52" s="152"/>
      <c r="AU52" s="16"/>
      <c r="AV52" s="16"/>
      <c r="AW52" s="16"/>
      <c r="AX52" s="16"/>
      <c r="AY52" s="16"/>
      <c r="AZ52" s="7"/>
      <c r="BA52" s="16"/>
      <c r="BB52" s="16"/>
      <c r="BC52" s="16"/>
      <c r="BD52" s="16"/>
      <c r="BE52" s="16"/>
      <c r="BF52" s="16"/>
      <c r="BG52" s="16"/>
    </row>
    <row r="53" s="8" customFormat="true" ht="18" hidden="false" customHeight="true" outlineLevel="0" collapsed="false">
      <c r="A53" s="143"/>
      <c r="B53" s="143"/>
      <c r="C53" s="143"/>
      <c r="D53" s="116"/>
      <c r="E53" s="116"/>
      <c r="F53" s="116"/>
      <c r="G53" s="116"/>
      <c r="H53" s="127" t="s">
        <v>76</v>
      </c>
      <c r="I53" s="127"/>
      <c r="J53" s="127"/>
      <c r="K53" s="127"/>
      <c r="L53" s="129" t="s">
        <v>18</v>
      </c>
      <c r="M53" s="86" t="s">
        <v>30</v>
      </c>
      <c r="N53" s="85" t="s">
        <v>59</v>
      </c>
      <c r="O53" s="85"/>
      <c r="P53" s="85"/>
      <c r="Q53" s="85"/>
      <c r="R53" s="85"/>
      <c r="S53" s="85"/>
      <c r="T53" s="85"/>
      <c r="U53" s="86" t="s">
        <v>44</v>
      </c>
      <c r="V53" s="144"/>
      <c r="W53" s="145"/>
      <c r="X53" s="145"/>
      <c r="Y53" s="146"/>
      <c r="Z53" s="153"/>
      <c r="AA53" s="78"/>
      <c r="AB53" s="154"/>
      <c r="AC53" s="132"/>
      <c r="AD53" s="132"/>
      <c r="AE53" s="132"/>
      <c r="AP53" s="16"/>
      <c r="AQ53" s="16"/>
      <c r="AR53" s="16"/>
      <c r="AS53" s="16"/>
      <c r="AT53" s="152"/>
      <c r="AU53" s="16"/>
      <c r="AV53" s="16"/>
      <c r="AW53" s="16"/>
      <c r="AX53" s="16"/>
      <c r="AY53" s="16"/>
      <c r="AZ53" s="7"/>
      <c r="BA53" s="16"/>
      <c r="BB53" s="16"/>
      <c r="BC53" s="16"/>
      <c r="BD53" s="16"/>
      <c r="BE53" s="16"/>
      <c r="BF53" s="16"/>
      <c r="BG53" s="16"/>
    </row>
    <row r="54" s="8" customFormat="true" ht="18" hidden="false" customHeight="true" outlineLevel="0" collapsed="false">
      <c r="A54" s="143"/>
      <c r="B54" s="143"/>
      <c r="C54" s="143"/>
      <c r="D54" s="116"/>
      <c r="E54" s="116"/>
      <c r="F54" s="116"/>
      <c r="G54" s="116"/>
      <c r="H54" s="127"/>
      <c r="I54" s="127"/>
      <c r="J54" s="127"/>
      <c r="K54" s="127"/>
      <c r="L54" s="121"/>
      <c r="M54" s="148"/>
      <c r="N54" s="73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51"/>
      <c r="Z54" s="153"/>
      <c r="AA54" s="78"/>
      <c r="AB54" s="154"/>
      <c r="AC54" s="132"/>
      <c r="AD54" s="132"/>
      <c r="AE54" s="132"/>
      <c r="AP54" s="16"/>
      <c r="AQ54" s="16"/>
      <c r="AR54" s="16"/>
      <c r="AS54" s="16"/>
      <c r="AT54" s="11"/>
      <c r="AU54" s="16"/>
      <c r="AV54" s="16"/>
      <c r="AW54" s="16"/>
      <c r="AX54" s="16"/>
      <c r="AY54" s="16"/>
      <c r="AZ54" s="7"/>
      <c r="BA54" s="16"/>
      <c r="BB54" s="16"/>
      <c r="BC54" s="16"/>
      <c r="BD54" s="16"/>
      <c r="BE54" s="16"/>
      <c r="BF54" s="16"/>
      <c r="BG54" s="16"/>
    </row>
    <row r="55" s="8" customFormat="true" ht="18" hidden="false" customHeight="true" outlineLevel="0" collapsed="false">
      <c r="A55" s="143"/>
      <c r="B55" s="143"/>
      <c r="C55" s="143"/>
      <c r="D55" s="116"/>
      <c r="E55" s="116"/>
      <c r="F55" s="116"/>
      <c r="G55" s="116"/>
      <c r="H55" s="127" t="s">
        <v>77</v>
      </c>
      <c r="I55" s="127"/>
      <c r="J55" s="127"/>
      <c r="K55" s="127"/>
      <c r="L55" s="129" t="s">
        <v>18</v>
      </c>
      <c r="M55" s="86" t="s">
        <v>30</v>
      </c>
      <c r="N55" s="85" t="s">
        <v>59</v>
      </c>
      <c r="O55" s="85"/>
      <c r="P55" s="85"/>
      <c r="Q55" s="85"/>
      <c r="R55" s="85"/>
      <c r="S55" s="85"/>
      <c r="T55" s="85"/>
      <c r="U55" s="86" t="s">
        <v>44</v>
      </c>
      <c r="V55" s="155"/>
      <c r="W55" s="156"/>
      <c r="X55" s="156"/>
      <c r="Y55" s="146"/>
      <c r="Z55" s="153"/>
      <c r="AA55" s="78"/>
      <c r="AB55" s="154"/>
      <c r="AC55" s="132"/>
      <c r="AD55" s="132"/>
      <c r="AE55" s="132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7"/>
      <c r="BA55" s="16"/>
      <c r="BB55" s="16"/>
      <c r="BC55" s="16"/>
      <c r="BD55" s="16"/>
      <c r="BE55" s="16"/>
      <c r="BF55" s="16"/>
      <c r="BG55" s="16"/>
    </row>
    <row r="56" s="8" customFormat="true" ht="18" hidden="false" customHeight="true" outlineLevel="0" collapsed="false">
      <c r="A56" s="143"/>
      <c r="B56" s="143"/>
      <c r="C56" s="143"/>
      <c r="D56" s="116"/>
      <c r="E56" s="116"/>
      <c r="F56" s="116"/>
      <c r="G56" s="116"/>
      <c r="H56" s="127"/>
      <c r="I56" s="127"/>
      <c r="J56" s="127"/>
      <c r="K56" s="127"/>
      <c r="L56" s="147"/>
      <c r="M56" s="73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51"/>
      <c r="Z56" s="153"/>
      <c r="AA56" s="78"/>
      <c r="AB56" s="154"/>
      <c r="AC56" s="132"/>
      <c r="AD56" s="132"/>
      <c r="AE56" s="132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7"/>
      <c r="BA56" s="16"/>
      <c r="BB56" s="16"/>
      <c r="BC56" s="16"/>
      <c r="BD56" s="16"/>
      <c r="BE56" s="16"/>
      <c r="BF56" s="16"/>
      <c r="BG56" s="16"/>
    </row>
    <row r="57" s="8" customFormat="true" ht="18" hidden="false" customHeight="true" outlineLevel="0" collapsed="false">
      <c r="A57" s="143"/>
      <c r="B57" s="143"/>
      <c r="C57" s="143"/>
      <c r="D57" s="116"/>
      <c r="E57" s="116"/>
      <c r="F57" s="116"/>
      <c r="G57" s="116"/>
      <c r="H57" s="127" t="s">
        <v>78</v>
      </c>
      <c r="I57" s="127"/>
      <c r="J57" s="127"/>
      <c r="K57" s="127"/>
      <c r="L57" s="129" t="s">
        <v>18</v>
      </c>
      <c r="M57" s="86" t="s">
        <v>30</v>
      </c>
      <c r="N57" s="85" t="s">
        <v>59</v>
      </c>
      <c r="O57" s="85"/>
      <c r="P57" s="85"/>
      <c r="Q57" s="85"/>
      <c r="R57" s="85"/>
      <c r="S57" s="85"/>
      <c r="T57" s="85"/>
      <c r="U57" s="86" t="s">
        <v>44</v>
      </c>
      <c r="V57" s="157"/>
      <c r="W57" s="157"/>
      <c r="X57" s="157"/>
      <c r="Y57" s="157"/>
      <c r="Z57" s="153"/>
      <c r="AA57" s="78"/>
      <c r="AB57" s="154"/>
      <c r="AC57" s="132"/>
      <c r="AD57" s="132"/>
      <c r="AE57" s="132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7"/>
      <c r="BA57" s="16"/>
      <c r="BB57" s="16"/>
      <c r="BC57" s="16"/>
      <c r="BD57" s="16"/>
      <c r="BE57" s="16"/>
      <c r="BF57" s="16"/>
      <c r="BG57" s="16"/>
    </row>
    <row r="58" s="8" customFormat="true" ht="18" hidden="false" customHeight="true" outlineLevel="0" collapsed="false">
      <c r="A58" s="143"/>
      <c r="B58" s="143"/>
      <c r="C58" s="143"/>
      <c r="D58" s="116"/>
      <c r="E58" s="116"/>
      <c r="F58" s="116"/>
      <c r="G58" s="116"/>
      <c r="H58" s="127"/>
      <c r="I58" s="127"/>
      <c r="J58" s="127"/>
      <c r="K58" s="127"/>
      <c r="L58" s="147"/>
      <c r="M58" s="73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7"/>
      <c r="AA58" s="148"/>
      <c r="AB58" s="151"/>
      <c r="AC58" s="132"/>
      <c r="AD58" s="132"/>
      <c r="AE58" s="132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7"/>
      <c r="BA58" s="16"/>
      <c r="BB58" s="16"/>
      <c r="BC58" s="16"/>
      <c r="BD58" s="16"/>
      <c r="BE58" s="16"/>
      <c r="BF58" s="16"/>
      <c r="BG58" s="16"/>
    </row>
    <row r="59" s="8" customFormat="true" ht="18" hidden="false" customHeight="true" outlineLevel="0" collapsed="false">
      <c r="A59" s="143"/>
      <c r="B59" s="143"/>
      <c r="C59" s="143"/>
      <c r="D59" s="116"/>
      <c r="E59" s="116" t="s">
        <v>79</v>
      </c>
      <c r="F59" s="116"/>
      <c r="G59" s="116"/>
      <c r="H59" s="127" t="s">
        <v>80</v>
      </c>
      <c r="I59" s="127"/>
      <c r="J59" s="127"/>
      <c r="K59" s="127"/>
      <c r="L59" s="129" t="s">
        <v>18</v>
      </c>
      <c r="M59" s="86" t="s">
        <v>30</v>
      </c>
      <c r="N59" s="85" t="s">
        <v>59</v>
      </c>
      <c r="O59" s="85"/>
      <c r="P59" s="85"/>
      <c r="Q59" s="85"/>
      <c r="R59" s="85"/>
      <c r="S59" s="85"/>
      <c r="T59" s="85"/>
      <c r="U59" s="86" t="s">
        <v>44</v>
      </c>
      <c r="V59" s="155"/>
      <c r="W59" s="156"/>
      <c r="X59" s="156"/>
      <c r="Y59" s="146"/>
      <c r="Z59" s="129" t="s">
        <v>18</v>
      </c>
      <c r="AA59" s="130" t="s">
        <v>45</v>
      </c>
      <c r="AB59" s="131"/>
      <c r="AC59" s="132" t="s">
        <v>22</v>
      </c>
      <c r="AD59" s="132"/>
      <c r="AE59" s="132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7"/>
      <c r="BA59" s="16"/>
      <c r="BB59" s="16"/>
      <c r="BC59" s="16"/>
      <c r="BD59" s="16"/>
      <c r="BE59" s="16"/>
      <c r="BF59" s="16"/>
      <c r="BG59" s="16"/>
    </row>
    <row r="60" s="8" customFormat="true" ht="18" hidden="false" customHeight="true" outlineLevel="0" collapsed="false">
      <c r="A60" s="143"/>
      <c r="B60" s="143"/>
      <c r="C60" s="143"/>
      <c r="D60" s="116"/>
      <c r="E60" s="116"/>
      <c r="F60" s="116"/>
      <c r="G60" s="116"/>
      <c r="H60" s="127"/>
      <c r="I60" s="127"/>
      <c r="J60" s="127"/>
      <c r="K60" s="127"/>
      <c r="L60" s="121"/>
      <c r="M60" s="78"/>
      <c r="N60" s="92"/>
      <c r="O60" s="158"/>
      <c r="P60" s="159"/>
      <c r="Q60" s="160"/>
      <c r="R60" s="160"/>
      <c r="S60" s="160"/>
      <c r="T60" s="160"/>
      <c r="U60" s="160"/>
      <c r="V60" s="160"/>
      <c r="W60" s="161"/>
      <c r="X60" s="161"/>
      <c r="Y60" s="133"/>
      <c r="Z60" s="46" t="s">
        <v>18</v>
      </c>
      <c r="AA60" s="134" t="s">
        <v>33</v>
      </c>
      <c r="AB60" s="93"/>
      <c r="AC60" s="132"/>
      <c r="AD60" s="132"/>
      <c r="AE60" s="132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7"/>
      <c r="BA60" s="16"/>
      <c r="BB60" s="16"/>
      <c r="BC60" s="16"/>
      <c r="BD60" s="16"/>
      <c r="BE60" s="16"/>
      <c r="BF60" s="16"/>
      <c r="BG60" s="16"/>
    </row>
    <row r="61" s="8" customFormat="true" ht="18" hidden="false" customHeight="true" outlineLevel="0" collapsed="false">
      <c r="A61" s="143"/>
      <c r="B61" s="143"/>
      <c r="C61" s="143"/>
      <c r="D61" s="116"/>
      <c r="E61" s="116"/>
      <c r="F61" s="116"/>
      <c r="G61" s="116"/>
      <c r="H61" s="127"/>
      <c r="I61" s="127"/>
      <c r="J61" s="127"/>
      <c r="K61" s="127"/>
      <c r="L61" s="121"/>
      <c r="M61" s="78"/>
      <c r="N61" s="92"/>
      <c r="O61" s="158"/>
      <c r="P61" s="159"/>
      <c r="Q61" s="160"/>
      <c r="R61" s="160"/>
      <c r="S61" s="160"/>
      <c r="T61" s="160"/>
      <c r="U61" s="160"/>
      <c r="V61" s="160"/>
      <c r="W61" s="161"/>
      <c r="X61" s="161"/>
      <c r="Y61" s="133"/>
      <c r="Z61" s="46" t="s">
        <v>18</v>
      </c>
      <c r="AA61" s="134" t="s">
        <v>35</v>
      </c>
      <c r="AB61" s="93"/>
      <c r="AC61" s="132"/>
      <c r="AD61" s="132"/>
      <c r="AE61" s="132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7"/>
      <c r="BA61" s="16"/>
      <c r="BB61" s="16"/>
      <c r="BC61" s="16"/>
      <c r="BD61" s="16"/>
      <c r="BE61" s="16"/>
      <c r="BF61" s="16"/>
      <c r="BG61" s="16"/>
    </row>
    <row r="62" s="8" customFormat="true" ht="18" hidden="false" customHeight="true" outlineLevel="0" collapsed="false">
      <c r="A62" s="143"/>
      <c r="B62" s="143"/>
      <c r="C62" s="143"/>
      <c r="D62" s="116"/>
      <c r="E62" s="116"/>
      <c r="F62" s="116"/>
      <c r="G62" s="116"/>
      <c r="H62" s="127"/>
      <c r="I62" s="127"/>
      <c r="J62" s="127"/>
      <c r="K62" s="127"/>
      <c r="L62" s="148"/>
      <c r="M62" s="148"/>
      <c r="N62" s="73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51"/>
      <c r="Z62" s="50" t="s">
        <v>18</v>
      </c>
      <c r="AA62" s="162" t="s">
        <v>67</v>
      </c>
      <c r="AB62" s="140"/>
      <c r="AC62" s="132"/>
      <c r="AD62" s="132"/>
      <c r="AE62" s="132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7"/>
      <c r="BA62" s="16"/>
      <c r="BB62" s="16"/>
      <c r="BC62" s="16"/>
      <c r="BD62" s="16"/>
      <c r="BE62" s="16"/>
      <c r="BF62" s="16"/>
      <c r="BG62" s="16"/>
    </row>
    <row r="63" s="8" customFormat="true" ht="18" hidden="false" customHeight="true" outlineLevel="0" collapsed="false">
      <c r="A63" s="143"/>
      <c r="B63" s="143"/>
      <c r="C63" s="143"/>
      <c r="D63" s="116"/>
      <c r="E63" s="116" t="s">
        <v>81</v>
      </c>
      <c r="F63" s="116"/>
      <c r="G63" s="116"/>
      <c r="H63" s="127" t="s">
        <v>82</v>
      </c>
      <c r="I63" s="127"/>
      <c r="J63" s="127"/>
      <c r="K63" s="127"/>
      <c r="L63" s="129" t="s">
        <v>18</v>
      </c>
      <c r="M63" s="86" t="s">
        <v>30</v>
      </c>
      <c r="N63" s="85" t="s">
        <v>59</v>
      </c>
      <c r="O63" s="85"/>
      <c r="P63" s="85"/>
      <c r="Q63" s="85"/>
      <c r="R63" s="85"/>
      <c r="S63" s="85"/>
      <c r="T63" s="85"/>
      <c r="U63" s="86" t="s">
        <v>44</v>
      </c>
      <c r="V63" s="85"/>
      <c r="W63" s="85"/>
      <c r="X63" s="85"/>
      <c r="Y63" s="84"/>
      <c r="Z63" s="129" t="s">
        <v>18</v>
      </c>
      <c r="AA63" s="130" t="s">
        <v>45</v>
      </c>
      <c r="AB63" s="131"/>
      <c r="AC63" s="132" t="s">
        <v>22</v>
      </c>
      <c r="AD63" s="132"/>
      <c r="AE63" s="132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7"/>
      <c r="BA63" s="16"/>
      <c r="BB63" s="16"/>
      <c r="BC63" s="16"/>
      <c r="BD63" s="16"/>
      <c r="BE63" s="16"/>
      <c r="BF63" s="16"/>
      <c r="BG63" s="16"/>
    </row>
    <row r="64" s="8" customFormat="true" ht="18" hidden="false" customHeight="true" outlineLevel="0" collapsed="false">
      <c r="A64" s="143"/>
      <c r="B64" s="143"/>
      <c r="C64" s="143"/>
      <c r="D64" s="116"/>
      <c r="E64" s="116"/>
      <c r="F64" s="116"/>
      <c r="G64" s="116"/>
      <c r="H64" s="127"/>
      <c r="I64" s="127"/>
      <c r="J64" s="127"/>
      <c r="K64" s="127"/>
      <c r="L64" s="78"/>
      <c r="M64" s="121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46" t="s">
        <v>18</v>
      </c>
      <c r="AA64" s="134" t="s">
        <v>33</v>
      </c>
      <c r="AB64" s="93"/>
      <c r="AC64" s="132"/>
      <c r="AD64" s="132"/>
      <c r="AE64" s="132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7"/>
      <c r="BA64" s="16"/>
      <c r="BB64" s="16"/>
      <c r="BC64" s="16"/>
      <c r="BD64" s="16"/>
      <c r="BE64" s="16"/>
      <c r="BF64" s="16"/>
      <c r="BG64" s="16"/>
    </row>
    <row r="65" s="8" customFormat="true" ht="18" hidden="false" customHeight="true" outlineLevel="0" collapsed="false">
      <c r="A65" s="143"/>
      <c r="B65" s="143"/>
      <c r="C65" s="143"/>
      <c r="D65" s="116"/>
      <c r="E65" s="116"/>
      <c r="F65" s="116"/>
      <c r="G65" s="116"/>
      <c r="H65" s="127"/>
      <c r="I65" s="127"/>
      <c r="J65" s="127"/>
      <c r="K65" s="127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46" t="s">
        <v>18</v>
      </c>
      <c r="AA65" s="134" t="s">
        <v>35</v>
      </c>
      <c r="AB65" s="93"/>
      <c r="AC65" s="132"/>
      <c r="AD65" s="132"/>
      <c r="AE65" s="132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7"/>
      <c r="BA65" s="16"/>
      <c r="BB65" s="16"/>
      <c r="BC65" s="16"/>
      <c r="BD65" s="16"/>
      <c r="BE65" s="16"/>
      <c r="BF65" s="16"/>
      <c r="BG65" s="16"/>
    </row>
    <row r="66" s="8" customFormat="true" ht="18" hidden="false" customHeight="true" outlineLevel="0" collapsed="false">
      <c r="A66" s="143"/>
      <c r="B66" s="143"/>
      <c r="C66" s="143"/>
      <c r="D66" s="116"/>
      <c r="E66" s="116"/>
      <c r="F66" s="116"/>
      <c r="G66" s="116"/>
      <c r="H66" s="127"/>
      <c r="I66" s="127"/>
      <c r="J66" s="127"/>
      <c r="K66" s="127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46" t="s">
        <v>18</v>
      </c>
      <c r="AA66" s="134" t="s">
        <v>67</v>
      </c>
      <c r="AB66" s="93"/>
      <c r="AC66" s="132"/>
      <c r="AD66" s="132"/>
      <c r="AE66" s="132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7"/>
      <c r="BA66" s="16"/>
      <c r="BB66" s="16"/>
      <c r="BC66" s="16"/>
      <c r="BD66" s="16"/>
      <c r="BE66" s="16"/>
      <c r="BF66" s="16"/>
      <c r="BG66" s="16"/>
    </row>
    <row r="67" s="8" customFormat="true" ht="18" hidden="false" customHeight="true" outlineLevel="0" collapsed="false">
      <c r="A67" s="143"/>
      <c r="B67" s="143"/>
      <c r="C67" s="143"/>
      <c r="D67" s="116"/>
      <c r="E67" s="116" t="s">
        <v>83</v>
      </c>
      <c r="F67" s="116"/>
      <c r="G67" s="116"/>
      <c r="H67" s="127" t="s">
        <v>84</v>
      </c>
      <c r="I67" s="127"/>
      <c r="J67" s="127"/>
      <c r="K67" s="127"/>
      <c r="L67" s="129" t="s">
        <v>18</v>
      </c>
      <c r="M67" s="86" t="s">
        <v>30</v>
      </c>
      <c r="N67" s="85" t="s">
        <v>59</v>
      </c>
      <c r="O67" s="85"/>
      <c r="P67" s="85"/>
      <c r="Q67" s="85"/>
      <c r="R67" s="85"/>
      <c r="S67" s="85"/>
      <c r="T67" s="85"/>
      <c r="U67" s="86" t="s">
        <v>44</v>
      </c>
      <c r="V67" s="144"/>
      <c r="W67" s="145"/>
      <c r="X67" s="145"/>
      <c r="Y67" s="146"/>
      <c r="Z67" s="46" t="s">
        <v>18</v>
      </c>
      <c r="AA67" s="60"/>
      <c r="AB67" s="60"/>
      <c r="AC67" s="132"/>
      <c r="AD67" s="132"/>
      <c r="AE67" s="132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7"/>
      <c r="BA67" s="16"/>
      <c r="BB67" s="16"/>
      <c r="BC67" s="16"/>
      <c r="BD67" s="16"/>
      <c r="BE67" s="16"/>
      <c r="BF67" s="16"/>
      <c r="BG67" s="16"/>
    </row>
    <row r="68" s="8" customFormat="true" ht="18" hidden="false" customHeight="true" outlineLevel="0" collapsed="false">
      <c r="A68" s="143"/>
      <c r="B68" s="143"/>
      <c r="C68" s="143"/>
      <c r="D68" s="116"/>
      <c r="E68" s="116"/>
      <c r="F68" s="116"/>
      <c r="G68" s="116"/>
      <c r="H68" s="127"/>
      <c r="I68" s="127"/>
      <c r="J68" s="127"/>
      <c r="K68" s="127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46" t="s">
        <v>18</v>
      </c>
      <c r="AA68" s="60"/>
      <c r="AB68" s="60"/>
      <c r="AC68" s="132"/>
      <c r="AD68" s="132"/>
      <c r="AE68" s="132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7"/>
      <c r="BA68" s="16"/>
      <c r="BB68" s="16"/>
      <c r="BC68" s="16"/>
      <c r="BD68" s="16"/>
      <c r="BE68" s="16"/>
      <c r="BF68" s="16"/>
      <c r="BG68" s="16"/>
    </row>
    <row r="69" s="8" customFormat="true" ht="18" hidden="false" customHeight="true" outlineLevel="0" collapsed="false">
      <c r="A69" s="143"/>
      <c r="B69" s="143"/>
      <c r="C69" s="143"/>
      <c r="D69" s="116"/>
      <c r="E69" s="116"/>
      <c r="F69" s="116"/>
      <c r="G69" s="116"/>
      <c r="H69" s="127"/>
      <c r="I69" s="127"/>
      <c r="J69" s="127"/>
      <c r="K69" s="127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91"/>
      <c r="AA69" s="78"/>
      <c r="AB69" s="154"/>
      <c r="AC69" s="132"/>
      <c r="AD69" s="132"/>
      <c r="AE69" s="132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7"/>
      <c r="BA69" s="16"/>
      <c r="BB69" s="16"/>
      <c r="BC69" s="16"/>
      <c r="BD69" s="16"/>
      <c r="BE69" s="16"/>
      <c r="BF69" s="16"/>
      <c r="BG69" s="16"/>
    </row>
    <row r="70" s="8" customFormat="true" ht="18" hidden="false" customHeight="true" outlineLevel="0" collapsed="false">
      <c r="A70" s="143"/>
      <c r="B70" s="143"/>
      <c r="C70" s="143"/>
      <c r="D70" s="116"/>
      <c r="E70" s="116"/>
      <c r="F70" s="116"/>
      <c r="G70" s="116"/>
      <c r="H70" s="127"/>
      <c r="I70" s="127"/>
      <c r="J70" s="127"/>
      <c r="K70" s="127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2"/>
      <c r="AA70" s="148"/>
      <c r="AB70" s="151"/>
      <c r="AC70" s="132"/>
      <c r="AD70" s="132"/>
      <c r="AE70" s="132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7"/>
      <c r="BA70" s="16"/>
      <c r="BB70" s="16"/>
      <c r="BC70" s="16"/>
      <c r="BD70" s="16"/>
      <c r="BE70" s="16"/>
      <c r="BF70" s="16"/>
      <c r="BG70" s="16"/>
    </row>
    <row r="71" s="8" customFormat="true" ht="18" hidden="false" customHeight="true" outlineLevel="0" collapsed="false">
      <c r="A71" s="143"/>
      <c r="B71" s="143"/>
      <c r="C71" s="143"/>
      <c r="D71" s="163" t="s">
        <v>85</v>
      </c>
      <c r="E71" s="163"/>
      <c r="F71" s="163"/>
      <c r="G71" s="163"/>
      <c r="H71" s="163"/>
      <c r="I71" s="163"/>
      <c r="J71" s="163"/>
      <c r="K71" s="163"/>
      <c r="L71" s="129" t="s">
        <v>18</v>
      </c>
      <c r="M71" s="86" t="s">
        <v>30</v>
      </c>
      <c r="N71" s="86" t="s">
        <v>86</v>
      </c>
      <c r="O71" s="86"/>
      <c r="P71" s="86"/>
      <c r="Q71" s="86"/>
      <c r="R71" s="86"/>
      <c r="S71" s="86"/>
      <c r="T71" s="86"/>
      <c r="U71" s="86" t="s">
        <v>44</v>
      </c>
      <c r="V71" s="157"/>
      <c r="W71" s="157"/>
      <c r="X71" s="157"/>
      <c r="Y71" s="157"/>
      <c r="Z71" s="129" t="s">
        <v>18</v>
      </c>
      <c r="AA71" s="130" t="s">
        <v>45</v>
      </c>
      <c r="AB71" s="131"/>
      <c r="AC71" s="164" t="s">
        <v>22</v>
      </c>
      <c r="AD71" s="164"/>
      <c r="AE71" s="164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7"/>
      <c r="BA71" s="16"/>
      <c r="BB71" s="16"/>
      <c r="BC71" s="16"/>
      <c r="BD71" s="16"/>
      <c r="BE71" s="16"/>
      <c r="BF71" s="16"/>
      <c r="BG71" s="16"/>
    </row>
    <row r="72" s="8" customFormat="true" ht="18" hidden="false" customHeight="true" outlineLevel="0" collapsed="false">
      <c r="A72" s="143"/>
      <c r="B72" s="143"/>
      <c r="C72" s="143"/>
      <c r="D72" s="163"/>
      <c r="E72" s="163"/>
      <c r="F72" s="163"/>
      <c r="G72" s="163"/>
      <c r="H72" s="163"/>
      <c r="I72" s="163"/>
      <c r="J72" s="163"/>
      <c r="K72" s="163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78"/>
      <c r="W72" s="78"/>
      <c r="X72" s="78"/>
      <c r="Y72" s="78"/>
      <c r="Z72" s="46" t="s">
        <v>18</v>
      </c>
      <c r="AA72" s="134" t="s">
        <v>67</v>
      </c>
      <c r="AB72" s="93"/>
      <c r="AC72" s="164"/>
      <c r="AD72" s="164"/>
      <c r="AE72" s="164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7"/>
      <c r="BA72" s="16"/>
      <c r="BB72" s="16"/>
      <c r="BC72" s="16"/>
      <c r="BD72" s="16"/>
      <c r="BE72" s="16"/>
      <c r="BF72" s="16"/>
      <c r="BG72" s="16"/>
    </row>
    <row r="73" s="8" customFormat="true" ht="18" hidden="false" customHeight="true" outlineLevel="0" collapsed="false">
      <c r="A73" s="143"/>
      <c r="B73" s="143"/>
      <c r="C73" s="143"/>
      <c r="D73" s="163"/>
      <c r="E73" s="163"/>
      <c r="F73" s="163"/>
      <c r="G73" s="163"/>
      <c r="H73" s="163"/>
      <c r="I73" s="163"/>
      <c r="J73" s="163"/>
      <c r="K73" s="163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6" t="s">
        <v>18</v>
      </c>
      <c r="AA73" s="167"/>
      <c r="AB73" s="167"/>
      <c r="AC73" s="164"/>
      <c r="AD73" s="164"/>
      <c r="AE73" s="164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7"/>
      <c r="BA73" s="16"/>
      <c r="BB73" s="16"/>
      <c r="BC73" s="16"/>
      <c r="BD73" s="16"/>
      <c r="BE73" s="16"/>
      <c r="BF73" s="16"/>
      <c r="BG73" s="16"/>
    </row>
    <row r="74" s="8" customFormat="true" ht="18" hidden="false" customHeight="true" outlineLevel="0" collapsed="false">
      <c r="A74" s="168" t="s">
        <v>37</v>
      </c>
      <c r="B74" s="168"/>
      <c r="C74" s="168"/>
      <c r="D74" s="169"/>
      <c r="E74" s="169"/>
      <c r="F74" s="169"/>
      <c r="G74" s="169"/>
      <c r="H74" s="170"/>
      <c r="I74" s="170"/>
      <c r="J74" s="170"/>
      <c r="K74" s="170"/>
      <c r="L74" s="171" t="s">
        <v>18</v>
      </c>
      <c r="M74" s="172" t="s">
        <v>87</v>
      </c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3"/>
      <c r="AA74" s="173"/>
      <c r="AB74" s="173"/>
      <c r="AC74" s="174"/>
      <c r="AD74" s="174"/>
      <c r="AE74" s="174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7"/>
      <c r="BA74" s="176"/>
      <c r="BB74" s="176"/>
      <c r="BC74" s="176"/>
      <c r="BD74" s="176"/>
      <c r="BE74" s="176"/>
      <c r="BF74" s="176"/>
      <c r="BG74" s="176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</row>
    <row r="75" s="8" customFormat="true" ht="18" hidden="false" customHeight="true" outlineLevel="0" collapsed="false">
      <c r="A75" s="92"/>
      <c r="B75" s="92"/>
      <c r="C75" s="92"/>
      <c r="D75" s="92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121"/>
      <c r="AA75" s="120"/>
      <c r="AB75" s="120"/>
      <c r="AC75" s="92"/>
      <c r="AD75" s="92"/>
      <c r="AE75" s="92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7"/>
      <c r="BA75" s="176"/>
      <c r="BB75" s="176"/>
      <c r="BC75" s="176"/>
      <c r="BD75" s="176"/>
      <c r="BE75" s="176"/>
      <c r="BF75" s="176"/>
      <c r="BG75" s="176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</row>
    <row r="76" s="8" customFormat="true" ht="18" hidden="false" customHeight="true" outlineLevel="0" collapsed="false">
      <c r="A76" s="92"/>
      <c r="B76" s="92"/>
      <c r="C76" s="92"/>
      <c r="D76" s="92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121"/>
      <c r="AA76" s="120"/>
      <c r="AB76" s="120"/>
      <c r="AC76" s="92"/>
      <c r="AD76" s="92"/>
      <c r="AE76" s="92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7"/>
      <c r="BA76" s="176"/>
      <c r="BB76" s="176"/>
      <c r="BC76" s="176"/>
      <c r="BD76" s="176"/>
      <c r="BE76" s="176"/>
      <c r="BF76" s="176"/>
      <c r="BG76" s="176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</row>
    <row r="77" s="8" customFormat="true" ht="18" hidden="false" customHeight="true" outlineLevel="0" collapsed="false">
      <c r="A77" s="92"/>
      <c r="B77" s="92"/>
      <c r="C77" s="92"/>
      <c r="D77" s="92"/>
      <c r="E77" s="78"/>
      <c r="F77" s="78"/>
      <c r="G77" s="78"/>
      <c r="H77" s="78"/>
      <c r="I77" s="78"/>
      <c r="J77" s="78"/>
      <c r="K77" s="78"/>
      <c r="L77" s="121"/>
      <c r="M77" s="78"/>
      <c r="N77" s="92"/>
      <c r="O77" s="92"/>
      <c r="P77" s="92"/>
      <c r="Q77" s="92"/>
      <c r="R77" s="92"/>
      <c r="S77" s="92"/>
      <c r="T77" s="80"/>
      <c r="U77" s="78"/>
      <c r="V77" s="78"/>
      <c r="W77" s="78"/>
      <c r="X77" s="78"/>
      <c r="Y77" s="78"/>
      <c r="Z77" s="121"/>
      <c r="AA77" s="120"/>
      <c r="AB77" s="120"/>
      <c r="AC77" s="92"/>
      <c r="AD77" s="92"/>
      <c r="AE77" s="92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7"/>
      <c r="BA77" s="176"/>
      <c r="BB77" s="176"/>
      <c r="BC77" s="176"/>
      <c r="BD77" s="176"/>
      <c r="BE77" s="176"/>
      <c r="BF77" s="176"/>
      <c r="BG77" s="176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</row>
    <row r="78" s="8" customFormat="true" ht="18" hidden="false" customHeight="true" outlineLevel="0" collapsed="false">
      <c r="A78" s="92"/>
      <c r="B78" s="92"/>
      <c r="C78" s="92"/>
      <c r="D78" s="92"/>
      <c r="E78" s="78"/>
      <c r="F78" s="78"/>
      <c r="G78" s="78"/>
      <c r="H78" s="78"/>
      <c r="I78" s="78"/>
      <c r="J78" s="78"/>
      <c r="K78" s="78"/>
      <c r="L78" s="78"/>
      <c r="M78" s="78"/>
      <c r="N78" s="121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121"/>
      <c r="AA78" s="78"/>
      <c r="AB78" s="78"/>
      <c r="AC78" s="92"/>
      <c r="AD78" s="92"/>
      <c r="AE78" s="92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7"/>
      <c r="BA78" s="176"/>
      <c r="BB78" s="176"/>
      <c r="BC78" s="176"/>
      <c r="BD78" s="176"/>
      <c r="BE78" s="176"/>
      <c r="BF78" s="176"/>
      <c r="BG78" s="176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</row>
    <row r="79" s="8" customFormat="true" ht="18" hidden="false" customHeight="true" outlineLevel="0" collapsed="false">
      <c r="A79" s="92"/>
      <c r="B79" s="92"/>
      <c r="C79" s="92"/>
      <c r="D79" s="92"/>
      <c r="E79" s="78"/>
      <c r="F79" s="78"/>
      <c r="G79" s="78"/>
      <c r="H79" s="78"/>
      <c r="I79" s="78"/>
      <c r="J79" s="78"/>
      <c r="K79" s="78"/>
      <c r="L79" s="78"/>
      <c r="M79" s="121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121"/>
      <c r="AA79" s="78"/>
      <c r="AB79" s="78"/>
      <c r="AC79" s="92"/>
      <c r="AD79" s="92"/>
      <c r="AE79" s="92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7"/>
      <c r="BA79" s="176"/>
      <c r="BB79" s="176"/>
      <c r="BC79" s="176"/>
      <c r="BD79" s="176"/>
      <c r="BE79" s="176"/>
      <c r="BF79" s="176"/>
      <c r="BG79" s="176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</row>
    <row r="80" s="3" customFormat="true" ht="19.5" hidden="false" customHeight="true" outlineLevel="0" collapsed="false">
      <c r="A80" s="92"/>
      <c r="B80" s="92"/>
      <c r="C80" s="92"/>
      <c r="D80" s="78"/>
      <c r="E80" s="78"/>
      <c r="F80" s="78"/>
      <c r="G80" s="78"/>
      <c r="H80" s="177"/>
      <c r="I80" s="177"/>
      <c r="J80" s="177"/>
      <c r="K80" s="177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121"/>
      <c r="AA80" s="92"/>
      <c r="AB80" s="92"/>
      <c r="AC80" s="92"/>
      <c r="AD80" s="92"/>
      <c r="AE80" s="92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7"/>
      <c r="BA80" s="179"/>
      <c r="BB80" s="179"/>
      <c r="BC80" s="179"/>
      <c r="BD80" s="179"/>
      <c r="BE80" s="179"/>
      <c r="BF80" s="179"/>
      <c r="BG80" s="179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</row>
    <row r="81" s="3" customFormat="true" ht="19.5" hidden="false" customHeight="true" outlineLevel="0" collapsed="false">
      <c r="A81" s="92"/>
      <c r="B81" s="92"/>
      <c r="C81" s="92"/>
      <c r="D81" s="78"/>
      <c r="E81" s="78"/>
      <c r="F81" s="78"/>
      <c r="G81" s="78"/>
      <c r="H81" s="177"/>
      <c r="I81" s="177"/>
      <c r="J81" s="177"/>
      <c r="K81" s="177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121"/>
      <c r="AA81" s="120"/>
      <c r="AB81" s="120"/>
      <c r="AC81" s="92"/>
      <c r="AD81" s="92"/>
      <c r="AE81" s="92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7"/>
      <c r="BA81" s="179"/>
      <c r="BB81" s="179"/>
      <c r="BC81" s="179"/>
      <c r="BD81" s="179"/>
      <c r="BE81" s="179"/>
      <c r="BF81" s="179"/>
      <c r="BG81" s="179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</row>
    <row r="82" s="8" customFormat="true" ht="18" hidden="false" customHeight="true" outlineLevel="0" collapsed="false">
      <c r="A82" s="92"/>
      <c r="B82" s="92"/>
      <c r="C82" s="92"/>
      <c r="D82" s="180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7"/>
      <c r="BA82" s="176"/>
      <c r="BB82" s="176"/>
      <c r="BC82" s="176"/>
      <c r="BD82" s="176"/>
      <c r="BE82" s="176"/>
      <c r="BF82" s="176"/>
      <c r="BG82" s="176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</row>
    <row r="83" s="8" customFormat="true" ht="18" hidden="false" customHeight="true" outlineLevel="0" collapsed="false">
      <c r="A83" s="92"/>
      <c r="B83" s="92"/>
      <c r="C83" s="92"/>
      <c r="D83" s="180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7"/>
      <c r="BA83" s="176"/>
      <c r="BB83" s="176"/>
      <c r="BC83" s="176"/>
      <c r="BD83" s="176"/>
      <c r="BE83" s="176"/>
      <c r="BF83" s="176"/>
      <c r="BG83" s="176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</row>
    <row r="84" s="8" customFormat="true" ht="18" hidden="false" customHeight="true" outlineLevel="0" collapsed="false">
      <c r="A84" s="78"/>
      <c r="B84" s="78"/>
      <c r="C84" s="78"/>
      <c r="D84" s="78"/>
      <c r="E84" s="78"/>
      <c r="F84" s="78"/>
      <c r="G84" s="92"/>
      <c r="H84" s="78"/>
      <c r="I84" s="78"/>
      <c r="J84" s="78"/>
      <c r="K84" s="78"/>
      <c r="L84" s="121"/>
      <c r="M84" s="5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121"/>
      <c r="AA84" s="78"/>
      <c r="AB84" s="78"/>
      <c r="AC84" s="92"/>
      <c r="AD84" s="92"/>
      <c r="AE84" s="92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7"/>
      <c r="BA84" s="176"/>
      <c r="BB84" s="176"/>
      <c r="BC84" s="176"/>
      <c r="BD84" s="176"/>
      <c r="BE84" s="176"/>
      <c r="BF84" s="176"/>
      <c r="BG84" s="176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</row>
    <row r="85" s="8" customFormat="true" ht="18" hidden="false" customHeight="true" outlineLevel="0" collapsed="false">
      <c r="A85" s="78"/>
      <c r="B85" s="78"/>
      <c r="C85" s="78"/>
      <c r="D85" s="78"/>
      <c r="E85" s="78"/>
      <c r="F85" s="78"/>
      <c r="G85" s="92"/>
      <c r="H85" s="78"/>
      <c r="I85" s="78"/>
      <c r="J85" s="78"/>
      <c r="K85" s="78"/>
      <c r="L85" s="121"/>
      <c r="M85" s="5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121"/>
      <c r="AA85" s="78"/>
      <c r="AB85" s="78"/>
      <c r="AC85" s="92"/>
      <c r="AD85" s="92"/>
      <c r="AE85" s="92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7"/>
      <c r="BA85" s="176"/>
      <c r="BB85" s="176"/>
      <c r="BC85" s="176"/>
      <c r="BD85" s="176"/>
      <c r="BE85" s="176"/>
      <c r="BF85" s="176"/>
      <c r="BG85" s="176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</row>
    <row r="86" s="8" customFormat="true" ht="18" hidden="false" customHeight="true" outlineLevel="0" collapsed="false">
      <c r="A86" s="78"/>
      <c r="B86" s="78"/>
      <c r="C86" s="78"/>
      <c r="D86" s="78"/>
      <c r="E86" s="78"/>
      <c r="F86" s="78"/>
      <c r="G86" s="92"/>
      <c r="H86" s="78"/>
      <c r="I86" s="78"/>
      <c r="J86" s="78"/>
      <c r="K86" s="78"/>
      <c r="L86" s="121"/>
      <c r="M86" s="5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121"/>
      <c r="AA86" s="78"/>
      <c r="AB86" s="78"/>
      <c r="AC86" s="78"/>
      <c r="AD86" s="121"/>
      <c r="AE86" s="78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7"/>
      <c r="BA86" s="176"/>
      <c r="BB86" s="176"/>
      <c r="BC86" s="176"/>
      <c r="BD86" s="176"/>
      <c r="BE86" s="176"/>
      <c r="BF86" s="176"/>
      <c r="BG86" s="176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</row>
    <row r="87" s="8" customFormat="true" ht="18" hidden="false" customHeight="true" outlineLevel="0" collapsed="false">
      <c r="A87" s="78"/>
      <c r="B87" s="78"/>
      <c r="C87" s="78"/>
      <c r="D87" s="78"/>
      <c r="E87" s="78"/>
      <c r="F87" s="78"/>
      <c r="G87" s="92"/>
      <c r="H87" s="78"/>
      <c r="I87" s="78"/>
      <c r="J87" s="78"/>
      <c r="K87" s="78"/>
      <c r="L87" s="121"/>
      <c r="M87" s="78"/>
      <c r="N87" s="121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121"/>
      <c r="AA87" s="78"/>
      <c r="AB87" s="78"/>
      <c r="AC87" s="78"/>
      <c r="AD87" s="78"/>
      <c r="AE87" s="78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7"/>
      <c r="BA87" s="176"/>
      <c r="BB87" s="176"/>
      <c r="BC87" s="176"/>
      <c r="BD87" s="176"/>
      <c r="BE87" s="176"/>
      <c r="BF87" s="176"/>
      <c r="BG87" s="176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</row>
    <row r="88" s="8" customFormat="true" ht="18" hidden="false" customHeight="true" outlineLevel="0" collapsed="false">
      <c r="A88" s="78"/>
      <c r="B88" s="78"/>
      <c r="C88" s="78"/>
      <c r="D88" s="78"/>
      <c r="E88" s="78"/>
      <c r="F88" s="78"/>
      <c r="G88" s="92"/>
      <c r="H88" s="78"/>
      <c r="I88" s="78"/>
      <c r="J88" s="78"/>
      <c r="K88" s="78"/>
      <c r="L88" s="121"/>
      <c r="M88" s="78"/>
      <c r="N88" s="121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21"/>
      <c r="AA88" s="78"/>
      <c r="AB88" s="78"/>
      <c r="AC88" s="78"/>
      <c r="AD88" s="78"/>
      <c r="AE88" s="78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7"/>
      <c r="BA88" s="176"/>
      <c r="BB88" s="176"/>
      <c r="BC88" s="176"/>
      <c r="BD88" s="176"/>
      <c r="BE88" s="176"/>
      <c r="BF88" s="176"/>
      <c r="BG88" s="176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</row>
    <row r="89" s="8" customFormat="true" ht="18" hidden="false" customHeight="true" outlineLevel="0" collapsed="false">
      <c r="A89" s="78"/>
      <c r="B89" s="78"/>
      <c r="C89" s="78"/>
      <c r="D89" s="78"/>
      <c r="E89" s="78"/>
      <c r="F89" s="78"/>
      <c r="G89" s="92"/>
      <c r="H89" s="78"/>
      <c r="I89" s="78"/>
      <c r="J89" s="78"/>
      <c r="K89" s="78"/>
      <c r="L89" s="121"/>
      <c r="M89" s="78"/>
      <c r="N89" s="121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7"/>
      <c r="BA89" s="176"/>
      <c r="BB89" s="176"/>
      <c r="BC89" s="176"/>
      <c r="BD89" s="176"/>
      <c r="BE89" s="176"/>
      <c r="BF89" s="176"/>
      <c r="BG89" s="176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</row>
    <row r="90" s="8" customFormat="true" ht="18" hidden="false" customHeight="true" outlineLevel="0" collapsed="false">
      <c r="A90" s="78"/>
      <c r="B90" s="78"/>
      <c r="C90" s="78"/>
      <c r="D90" s="78"/>
      <c r="E90" s="78"/>
      <c r="F90" s="78"/>
      <c r="G90" s="92"/>
      <c r="H90" s="78"/>
      <c r="I90" s="78"/>
      <c r="J90" s="78"/>
      <c r="K90" s="78"/>
      <c r="L90" s="121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7"/>
      <c r="BA90" s="176"/>
      <c r="BB90" s="176"/>
      <c r="BC90" s="176"/>
      <c r="BD90" s="176"/>
      <c r="BE90" s="176"/>
      <c r="BF90" s="176"/>
      <c r="BG90" s="176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</row>
    <row r="91" s="8" customFormat="true" ht="18" hidden="false" customHeight="true" outlineLevel="0" collapsed="false">
      <c r="A91" s="78"/>
      <c r="B91" s="78"/>
      <c r="C91" s="78"/>
      <c r="D91" s="78"/>
      <c r="E91" s="78"/>
      <c r="F91" s="78"/>
      <c r="G91" s="158"/>
      <c r="H91" s="78"/>
      <c r="I91" s="78"/>
      <c r="J91" s="78"/>
      <c r="K91" s="78"/>
      <c r="L91" s="121"/>
      <c r="M91" s="78"/>
      <c r="N91" s="121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7"/>
      <c r="BA91" s="176"/>
      <c r="BB91" s="176"/>
      <c r="BC91" s="176"/>
      <c r="BD91" s="176"/>
      <c r="BE91" s="176"/>
      <c r="BF91" s="176"/>
      <c r="BG91" s="176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</row>
    <row r="92" s="8" customFormat="true" ht="18" hidden="false" customHeight="true" outlineLevel="0" collapsed="false">
      <c r="A92" s="78"/>
      <c r="B92" s="78"/>
      <c r="C92" s="78"/>
      <c r="D92" s="78"/>
      <c r="E92" s="78"/>
      <c r="F92" s="78"/>
      <c r="G92" s="158"/>
      <c r="H92" s="78"/>
      <c r="I92" s="78"/>
      <c r="J92" s="78"/>
      <c r="K92" s="78"/>
      <c r="L92" s="78"/>
      <c r="M92" s="78"/>
      <c r="N92" s="121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7"/>
      <c r="BA92" s="176"/>
      <c r="BB92" s="176"/>
      <c r="BC92" s="176"/>
      <c r="BD92" s="176"/>
      <c r="BE92" s="176"/>
      <c r="BF92" s="176"/>
      <c r="BG92" s="176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</row>
    <row r="93" s="8" customFormat="true" ht="18" hidden="false" customHeight="true" outlineLevel="0" collapsed="false">
      <c r="A93" s="78"/>
      <c r="B93" s="78"/>
      <c r="C93" s="78"/>
      <c r="D93" s="78"/>
      <c r="E93" s="78"/>
      <c r="F93" s="78"/>
      <c r="G93" s="92"/>
      <c r="H93" s="78"/>
      <c r="I93" s="78"/>
      <c r="J93" s="78"/>
      <c r="K93" s="78"/>
      <c r="L93" s="121"/>
      <c r="M93" s="78"/>
      <c r="N93" s="121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7"/>
      <c r="BA93" s="176"/>
      <c r="BB93" s="176"/>
      <c r="BC93" s="176"/>
      <c r="BD93" s="176"/>
      <c r="BE93" s="176"/>
      <c r="BF93" s="176"/>
      <c r="BG93" s="176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</row>
    <row r="94" s="8" customFormat="true" ht="18" hidden="false" customHeight="true" outlineLevel="0" collapsed="false">
      <c r="A94" s="78"/>
      <c r="B94" s="78"/>
      <c r="C94" s="78"/>
      <c r="D94" s="78"/>
      <c r="E94" s="78"/>
      <c r="F94" s="78"/>
      <c r="G94" s="92"/>
      <c r="H94" s="78"/>
      <c r="I94" s="78"/>
      <c r="J94" s="78"/>
      <c r="K94" s="78"/>
      <c r="L94" s="78"/>
      <c r="M94" s="121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7"/>
      <c r="BA94" s="176"/>
      <c r="BB94" s="176"/>
      <c r="BC94" s="176"/>
      <c r="BD94" s="176"/>
      <c r="BE94" s="176"/>
      <c r="BF94" s="176"/>
      <c r="BG94" s="176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</row>
    <row r="95" s="8" customFormat="true" ht="18" hidden="false" customHeight="true" outlineLevel="0" collapsed="false">
      <c r="A95" s="78"/>
      <c r="B95" s="78"/>
      <c r="C95" s="78"/>
      <c r="D95" s="78"/>
      <c r="E95" s="78"/>
      <c r="F95" s="78"/>
      <c r="G95" s="92"/>
      <c r="H95" s="78"/>
      <c r="I95" s="78"/>
      <c r="J95" s="78"/>
      <c r="K95" s="78"/>
      <c r="L95" s="78"/>
      <c r="M95" s="121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7"/>
      <c r="BA95" s="176"/>
      <c r="BB95" s="176"/>
      <c r="BC95" s="176"/>
      <c r="BD95" s="176"/>
      <c r="BE95" s="176"/>
      <c r="BF95" s="176"/>
      <c r="BG95" s="176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</row>
    <row r="96" s="8" customFormat="true" ht="18" hidden="false" customHeight="true" outlineLevel="0" collapsed="false">
      <c r="A96" s="78"/>
      <c r="B96" s="78"/>
      <c r="C96" s="78"/>
      <c r="D96" s="78"/>
      <c r="E96" s="78"/>
      <c r="F96" s="78"/>
      <c r="G96" s="92"/>
      <c r="H96" s="78"/>
      <c r="I96" s="78"/>
      <c r="J96" s="78"/>
      <c r="K96" s="78"/>
      <c r="L96" s="78"/>
      <c r="M96" s="121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7"/>
      <c r="BA96" s="176"/>
      <c r="BB96" s="176"/>
      <c r="BC96" s="176"/>
      <c r="BD96" s="176"/>
      <c r="BE96" s="176"/>
      <c r="BF96" s="176"/>
      <c r="BG96" s="176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</row>
    <row r="97" s="8" customFormat="true" ht="18" hidden="false" customHeight="true" outlineLevel="0" collapsed="false">
      <c r="A97" s="78"/>
      <c r="B97" s="78"/>
      <c r="C97" s="78"/>
      <c r="D97" s="78"/>
      <c r="E97" s="78"/>
      <c r="F97" s="78"/>
      <c r="G97" s="92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7"/>
      <c r="BA97" s="176"/>
      <c r="BB97" s="176"/>
      <c r="BC97" s="176"/>
      <c r="BD97" s="176"/>
      <c r="BE97" s="176"/>
      <c r="BF97" s="176"/>
      <c r="BG97" s="176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</row>
    <row r="98" s="8" customFormat="true" ht="18" hidden="false" customHeight="true" outlineLevel="0" collapsed="false">
      <c r="A98" s="78"/>
      <c r="B98" s="78"/>
      <c r="C98" s="78"/>
      <c r="D98" s="78"/>
      <c r="E98" s="78"/>
      <c r="F98" s="78"/>
      <c r="G98" s="92"/>
      <c r="H98" s="78"/>
      <c r="I98" s="78"/>
      <c r="J98" s="78"/>
      <c r="K98" s="78"/>
      <c r="L98" s="121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7"/>
      <c r="BA98" s="176"/>
      <c r="BB98" s="176"/>
      <c r="BC98" s="176"/>
      <c r="BD98" s="176"/>
      <c r="BE98" s="176"/>
      <c r="BF98" s="176"/>
      <c r="BG98" s="176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</row>
    <row r="99" s="8" customFormat="true" ht="18" hidden="false" customHeight="true" outlineLevel="0" collapsed="false">
      <c r="A99" s="78"/>
      <c r="B99" s="78"/>
      <c r="C99" s="78"/>
      <c r="D99" s="78"/>
      <c r="E99" s="78"/>
      <c r="F99" s="78"/>
      <c r="G99" s="92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7"/>
      <c r="BA99" s="176"/>
      <c r="BB99" s="176"/>
      <c r="BC99" s="176"/>
      <c r="BD99" s="176"/>
      <c r="BE99" s="176"/>
      <c r="BF99" s="176"/>
      <c r="BG99" s="176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</row>
    <row r="100" s="8" customFormat="true" ht="18" hidden="false" customHeight="true" outlineLevel="0" collapsed="false">
      <c r="A100" s="78"/>
      <c r="B100" s="78"/>
      <c r="C100" s="78"/>
      <c r="D100" s="78"/>
      <c r="E100" s="78"/>
      <c r="F100" s="78"/>
      <c r="G100" s="92"/>
      <c r="H100" s="78"/>
      <c r="I100" s="78"/>
      <c r="J100" s="78"/>
      <c r="K100" s="78"/>
      <c r="L100" s="121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7"/>
      <c r="BA100" s="176"/>
      <c r="BB100" s="176"/>
      <c r="BC100" s="176"/>
      <c r="BD100" s="176"/>
      <c r="BE100" s="176"/>
      <c r="BF100" s="176"/>
      <c r="BG100" s="176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</row>
    <row r="101" s="8" customFormat="true" ht="18" hidden="false" customHeight="true" outlineLevel="0" collapsed="false">
      <c r="A101" s="78"/>
      <c r="B101" s="78"/>
      <c r="C101" s="78"/>
      <c r="D101" s="78"/>
      <c r="E101" s="78"/>
      <c r="F101" s="78"/>
      <c r="G101" s="92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7"/>
      <c r="BA101" s="176"/>
      <c r="BB101" s="176"/>
      <c r="BC101" s="176"/>
      <c r="BD101" s="176"/>
      <c r="BE101" s="176"/>
      <c r="BF101" s="176"/>
      <c r="BG101" s="176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</row>
    <row r="102" s="8" customFormat="true" ht="18" hidden="false" customHeight="true" outlineLevel="0" collapsed="false">
      <c r="A102" s="78"/>
      <c r="B102" s="78"/>
      <c r="C102" s="78"/>
      <c r="D102" s="78"/>
      <c r="E102" s="78"/>
      <c r="F102" s="78"/>
      <c r="G102" s="92"/>
      <c r="H102" s="78"/>
      <c r="I102" s="78"/>
      <c r="J102" s="78"/>
      <c r="K102" s="78"/>
      <c r="L102" s="121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7"/>
      <c r="BA102" s="176"/>
      <c r="BB102" s="176"/>
      <c r="BC102" s="176"/>
      <c r="BD102" s="176"/>
      <c r="BE102" s="176"/>
      <c r="BF102" s="176"/>
      <c r="BG102" s="176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</row>
    <row r="103" s="8" customFormat="true" ht="18" hidden="false" customHeight="true" outlineLevel="0" collapsed="false">
      <c r="A103" s="78"/>
      <c r="B103" s="78"/>
      <c r="C103" s="78"/>
      <c r="D103" s="78"/>
      <c r="E103" s="78"/>
      <c r="F103" s="78"/>
      <c r="G103" s="92"/>
      <c r="H103" s="78"/>
      <c r="I103" s="78"/>
      <c r="J103" s="78"/>
      <c r="K103" s="78"/>
      <c r="L103" s="5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7"/>
      <c r="BA103" s="176"/>
      <c r="BB103" s="176"/>
      <c r="BC103" s="176"/>
      <c r="BD103" s="176"/>
      <c r="BE103" s="176"/>
      <c r="BF103" s="176"/>
      <c r="BG103" s="176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</row>
    <row r="104" s="8" customFormat="true" ht="18" hidden="false" customHeight="true" outlineLevel="0" collapsed="false">
      <c r="A104" s="78"/>
      <c r="B104" s="78"/>
      <c r="C104" s="78"/>
      <c r="D104" s="78"/>
      <c r="E104" s="78"/>
      <c r="F104" s="78"/>
      <c r="G104" s="92"/>
      <c r="H104" s="78"/>
      <c r="I104" s="78"/>
      <c r="J104" s="78"/>
      <c r="K104" s="78"/>
      <c r="L104" s="5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7"/>
      <c r="BA104" s="176"/>
      <c r="BB104" s="176"/>
      <c r="BC104" s="176"/>
      <c r="BD104" s="176"/>
      <c r="BE104" s="176"/>
      <c r="BF104" s="176"/>
      <c r="BG104" s="176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</row>
    <row r="105" s="8" customFormat="true" ht="18" hidden="false" customHeight="true" outlineLevel="0" collapsed="false">
      <c r="A105" s="78"/>
      <c r="B105" s="78"/>
      <c r="C105" s="78"/>
      <c r="D105" s="78"/>
      <c r="E105" s="78"/>
      <c r="F105" s="78"/>
      <c r="G105" s="92"/>
      <c r="H105" s="78"/>
      <c r="I105" s="78"/>
      <c r="J105" s="78"/>
      <c r="K105" s="78"/>
      <c r="L105" s="121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7"/>
      <c r="BA105" s="176"/>
      <c r="BB105" s="176"/>
      <c r="BC105" s="176"/>
      <c r="BD105" s="176"/>
      <c r="BE105" s="176"/>
      <c r="BF105" s="176"/>
      <c r="BG105" s="176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</row>
    <row r="106" s="8" customFormat="true" ht="18" hidden="false" customHeight="true" outlineLevel="0" collapsed="false">
      <c r="A106" s="78"/>
      <c r="B106" s="78"/>
      <c r="C106" s="78"/>
      <c r="D106" s="78"/>
      <c r="E106" s="78"/>
      <c r="F106" s="78"/>
      <c r="G106" s="92"/>
      <c r="H106" s="78"/>
      <c r="I106" s="78"/>
      <c r="J106" s="78"/>
      <c r="K106" s="78"/>
      <c r="L106" s="121"/>
      <c r="M106" s="58"/>
      <c r="N106" s="78"/>
      <c r="O106" s="78"/>
      <c r="P106" s="78"/>
      <c r="Q106" s="78"/>
      <c r="R106" s="121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7"/>
      <c r="BA106" s="176"/>
      <c r="BB106" s="176"/>
      <c r="BC106" s="176"/>
      <c r="BD106" s="176"/>
      <c r="BE106" s="176"/>
      <c r="BF106" s="176"/>
      <c r="BG106" s="176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</row>
    <row r="107" s="8" customFormat="true" ht="18" hidden="false" customHeight="true" outlineLevel="0" collapsed="false">
      <c r="A107" s="78"/>
      <c r="B107" s="78"/>
      <c r="C107" s="78"/>
      <c r="D107" s="78"/>
      <c r="E107" s="78"/>
      <c r="F107" s="78"/>
      <c r="G107" s="92"/>
      <c r="H107" s="78"/>
      <c r="I107" s="78"/>
      <c r="J107" s="78"/>
      <c r="K107" s="78"/>
      <c r="L107" s="5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7"/>
      <c r="BA107" s="176"/>
      <c r="BB107" s="176"/>
      <c r="BC107" s="176"/>
      <c r="BD107" s="176"/>
      <c r="BE107" s="176"/>
      <c r="BF107" s="176"/>
      <c r="BG107" s="176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</row>
    <row r="108" s="8" customFormat="true" ht="18" hidden="false" customHeight="true" outlineLevel="0" collapsed="false">
      <c r="A108" s="78"/>
      <c r="B108" s="78"/>
      <c r="C108" s="78"/>
      <c r="D108" s="78"/>
      <c r="E108" s="78"/>
      <c r="F108" s="78"/>
      <c r="G108" s="121"/>
      <c r="H108" s="78"/>
      <c r="I108" s="78"/>
      <c r="J108" s="78"/>
      <c r="K108" s="78"/>
      <c r="L108" s="121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7"/>
      <c r="BA108" s="176"/>
      <c r="BB108" s="176"/>
      <c r="BC108" s="176"/>
      <c r="BD108" s="176"/>
      <c r="BE108" s="176"/>
      <c r="BF108" s="176"/>
      <c r="BG108" s="176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</row>
    <row r="109" s="8" customFormat="true" ht="18" hidden="false" customHeight="true" outlineLevel="0" collapsed="false">
      <c r="A109" s="78"/>
      <c r="B109" s="78"/>
      <c r="C109" s="78"/>
      <c r="D109" s="78"/>
      <c r="E109" s="78"/>
      <c r="F109" s="78"/>
      <c r="G109" s="92"/>
      <c r="H109" s="78"/>
      <c r="I109" s="78"/>
      <c r="J109" s="78"/>
      <c r="K109" s="78"/>
      <c r="L109" s="5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7"/>
      <c r="BA109" s="176"/>
      <c r="BB109" s="176"/>
      <c r="BC109" s="176"/>
      <c r="BD109" s="176"/>
      <c r="BE109" s="176"/>
      <c r="BF109" s="176"/>
      <c r="BG109" s="176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</row>
    <row r="110" s="8" customFormat="true" ht="18" hidden="false" customHeight="true" outlineLevel="0" collapsed="false">
      <c r="A110" s="78"/>
      <c r="B110" s="78"/>
      <c r="C110" s="78"/>
      <c r="D110" s="78"/>
      <c r="E110" s="78"/>
      <c r="F110" s="78"/>
      <c r="G110" s="92"/>
      <c r="H110" s="78"/>
      <c r="I110" s="78"/>
      <c r="J110" s="78"/>
      <c r="K110" s="78"/>
      <c r="L110" s="121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7"/>
      <c r="BA110" s="176"/>
      <c r="BB110" s="176"/>
      <c r="BC110" s="176"/>
      <c r="BD110" s="176"/>
      <c r="BE110" s="176"/>
      <c r="BF110" s="176"/>
      <c r="BG110" s="176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</row>
    <row r="111" s="8" customFormat="true" ht="18" hidden="false" customHeight="true" outlineLevel="0" collapsed="false">
      <c r="A111" s="78"/>
      <c r="B111" s="78"/>
      <c r="C111" s="78"/>
      <c r="D111" s="78"/>
      <c r="E111" s="78"/>
      <c r="F111" s="78"/>
      <c r="G111" s="92"/>
      <c r="H111" s="78"/>
      <c r="I111" s="78"/>
      <c r="J111" s="78"/>
      <c r="K111" s="78"/>
      <c r="L111" s="121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7"/>
      <c r="BA111" s="176"/>
      <c r="BB111" s="176"/>
      <c r="BC111" s="176"/>
      <c r="BD111" s="176"/>
      <c r="BE111" s="176"/>
      <c r="BF111" s="176"/>
      <c r="BG111" s="176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</row>
    <row r="112" s="8" customFormat="true" ht="18" hidden="false" customHeight="true" outlineLevel="0" collapsed="false">
      <c r="A112" s="78"/>
      <c r="B112" s="78"/>
      <c r="C112" s="78"/>
      <c r="D112" s="78"/>
      <c r="E112" s="78"/>
      <c r="F112" s="78"/>
      <c r="G112" s="92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7"/>
      <c r="BA112" s="176"/>
      <c r="BB112" s="176"/>
      <c r="BC112" s="176"/>
      <c r="BD112" s="176"/>
      <c r="BE112" s="176"/>
      <c r="BF112" s="176"/>
      <c r="BG112" s="176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</row>
    <row r="113" s="8" customFormat="true" ht="18" hidden="false" customHeight="true" outlineLevel="0" collapsed="false">
      <c r="A113" s="78"/>
      <c r="B113" s="78"/>
      <c r="C113" s="78"/>
      <c r="D113" s="78"/>
      <c r="E113" s="78"/>
      <c r="F113" s="78"/>
      <c r="G113" s="92"/>
      <c r="H113" s="78"/>
      <c r="I113" s="78"/>
      <c r="J113" s="78"/>
      <c r="K113" s="78"/>
      <c r="L113" s="121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7"/>
      <c r="BA113" s="176"/>
      <c r="BB113" s="176"/>
      <c r="BC113" s="176"/>
      <c r="BD113" s="176"/>
      <c r="BE113" s="176"/>
      <c r="BF113" s="176"/>
      <c r="BG113" s="176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</row>
    <row r="114" s="8" customFormat="true" ht="18" hidden="false" customHeight="true" outlineLevel="0" collapsed="false">
      <c r="A114" s="78"/>
      <c r="B114" s="78"/>
      <c r="C114" s="78"/>
      <c r="D114" s="78"/>
      <c r="E114" s="78"/>
      <c r="F114" s="78"/>
      <c r="G114" s="92"/>
      <c r="H114" s="78"/>
      <c r="I114" s="78"/>
      <c r="J114" s="78"/>
      <c r="K114" s="78"/>
      <c r="L114" s="121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7"/>
      <c r="BA114" s="176"/>
      <c r="BB114" s="176"/>
      <c r="BC114" s="176"/>
      <c r="BD114" s="176"/>
      <c r="BE114" s="176"/>
      <c r="BF114" s="176"/>
      <c r="BG114" s="176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</row>
    <row r="115" customFormat="false" ht="15" hidden="false" customHeight="true" outlineLevel="0" collapsed="false">
      <c r="A115" s="78"/>
      <c r="B115" s="78"/>
      <c r="C115" s="78"/>
      <c r="D115" s="78"/>
      <c r="E115" s="78"/>
      <c r="F115" s="78"/>
      <c r="G115" s="92"/>
      <c r="H115" s="78"/>
      <c r="I115" s="78"/>
      <c r="J115" s="78"/>
      <c r="K115" s="78"/>
      <c r="L115" s="121"/>
      <c r="M115" s="78"/>
      <c r="N115" s="92"/>
      <c r="O115" s="92"/>
      <c r="P115" s="92"/>
      <c r="Q115" s="92"/>
      <c r="R115" s="92"/>
      <c r="S115" s="92"/>
      <c r="T115" s="80"/>
      <c r="U115" s="78"/>
      <c r="V115" s="78"/>
      <c r="W115" s="78"/>
      <c r="X115" s="78"/>
      <c r="Y115" s="78"/>
      <c r="Z115" s="121"/>
      <c r="AA115" s="78"/>
      <c r="AB115" s="78"/>
      <c r="AC115" s="78"/>
      <c r="AD115" s="78"/>
      <c r="AE115" s="78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7"/>
      <c r="BA115" s="182"/>
      <c r="BB115" s="182"/>
      <c r="BC115" s="182"/>
      <c r="BD115" s="182"/>
      <c r="BE115" s="182"/>
      <c r="BF115" s="182"/>
      <c r="BG115" s="182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</row>
    <row r="116" customFormat="false" ht="15" hidden="false" customHeight="true" outlineLevel="0" collapsed="false">
      <c r="A116" s="78"/>
      <c r="B116" s="78"/>
      <c r="C116" s="78"/>
      <c r="D116" s="78"/>
      <c r="E116" s="78"/>
      <c r="F116" s="78"/>
      <c r="G116" s="15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7"/>
      <c r="BA116" s="182"/>
      <c r="BB116" s="182"/>
      <c r="BC116" s="182"/>
      <c r="BD116" s="182"/>
      <c r="BE116" s="182"/>
      <c r="BF116" s="182"/>
      <c r="BG116" s="182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81"/>
      <c r="CQ116" s="181"/>
      <c r="CR116" s="181"/>
      <c r="CS116" s="181"/>
      <c r="CT116" s="181"/>
      <c r="CU116" s="181"/>
      <c r="CV116" s="181"/>
      <c r="CW116" s="181"/>
      <c r="CX116" s="181"/>
      <c r="CY116" s="181"/>
      <c r="CZ116" s="181"/>
      <c r="DA116" s="181"/>
      <c r="DB116" s="181"/>
      <c r="DC116" s="181"/>
      <c r="DD116" s="181"/>
      <c r="DE116" s="181"/>
      <c r="DF116" s="181"/>
      <c r="DG116" s="181"/>
      <c r="DH116" s="181"/>
      <c r="DI116" s="181"/>
      <c r="DJ116" s="181"/>
      <c r="DK116" s="181"/>
      <c r="DL116" s="181"/>
      <c r="DM116" s="181"/>
      <c r="DN116" s="181"/>
      <c r="DO116" s="181"/>
      <c r="DP116" s="181"/>
      <c r="DQ116" s="181"/>
      <c r="DR116" s="181"/>
      <c r="DS116" s="181"/>
      <c r="DT116" s="181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</row>
    <row r="117" customFormat="false" ht="15" hidden="false" customHeight="true" outlineLevel="0" collapsed="false">
      <c r="A117" s="78"/>
      <c r="B117" s="183"/>
      <c r="C117" s="183"/>
      <c r="D117" s="183"/>
      <c r="E117" s="183"/>
      <c r="F117" s="183"/>
      <c r="G117" s="183"/>
      <c r="H117" s="78"/>
      <c r="I117" s="78"/>
      <c r="J117" s="183"/>
      <c r="K117" s="183"/>
      <c r="L117" s="121"/>
      <c r="M117" s="92"/>
      <c r="N117" s="180"/>
      <c r="O117" s="180"/>
      <c r="P117" s="180"/>
      <c r="Q117" s="184"/>
      <c r="R117" s="184"/>
      <c r="S117" s="184"/>
      <c r="T117" s="184"/>
      <c r="U117" s="183"/>
      <c r="V117" s="183"/>
      <c r="W117" s="183"/>
      <c r="X117" s="183"/>
      <c r="Y117" s="183"/>
      <c r="Z117" s="121"/>
      <c r="AA117" s="185"/>
      <c r="AB117" s="184"/>
      <c r="AC117" s="92"/>
      <c r="AD117" s="92"/>
      <c r="AE117" s="92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7"/>
      <c r="BA117" s="182"/>
      <c r="BB117" s="182"/>
      <c r="BC117" s="182"/>
      <c r="BD117" s="182"/>
      <c r="BE117" s="182"/>
      <c r="BF117" s="182"/>
      <c r="BG117" s="182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</row>
    <row r="118" customFormat="false" ht="1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78"/>
      <c r="I118" s="78"/>
      <c r="J118" s="183"/>
      <c r="K118" s="183"/>
      <c r="L118" s="121"/>
      <c r="M118" s="92"/>
      <c r="N118" s="180"/>
      <c r="O118" s="180"/>
      <c r="P118" s="180"/>
      <c r="Q118" s="184"/>
      <c r="R118" s="184"/>
      <c r="S118" s="184"/>
      <c r="T118" s="184"/>
      <c r="U118" s="183"/>
      <c r="V118" s="183"/>
      <c r="W118" s="183"/>
      <c r="X118" s="183"/>
      <c r="Y118" s="183"/>
      <c r="Z118" s="121"/>
      <c r="AA118" s="185"/>
      <c r="AB118" s="185"/>
      <c r="AC118" s="92"/>
      <c r="AD118" s="92"/>
      <c r="AE118" s="92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7"/>
      <c r="BA118" s="182"/>
      <c r="BB118" s="182"/>
      <c r="BC118" s="182"/>
      <c r="BD118" s="182"/>
      <c r="BE118" s="182"/>
      <c r="BF118" s="182"/>
      <c r="BG118" s="182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81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</row>
    <row r="119" customFormat="false" ht="1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21"/>
      <c r="M119" s="92"/>
      <c r="N119" s="180"/>
      <c r="O119" s="180"/>
      <c r="P119" s="180"/>
      <c r="Q119" s="184"/>
      <c r="R119" s="184"/>
      <c r="S119" s="184"/>
      <c r="T119" s="184"/>
      <c r="U119" s="183"/>
      <c r="V119" s="183"/>
      <c r="W119" s="183"/>
      <c r="X119" s="183"/>
      <c r="Y119" s="183"/>
      <c r="Z119" s="121"/>
      <c r="AA119" s="185"/>
      <c r="AB119" s="185"/>
      <c r="AC119" s="78"/>
      <c r="AD119" s="121"/>
      <c r="AE119" s="78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7"/>
      <c r="BA119" s="182"/>
      <c r="BB119" s="182"/>
      <c r="BC119" s="182"/>
      <c r="BD119" s="182"/>
      <c r="BE119" s="182"/>
      <c r="BF119" s="182"/>
      <c r="BG119" s="182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81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</row>
    <row r="120" customFormat="false" ht="1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21"/>
      <c r="M120" s="92"/>
      <c r="N120" s="180"/>
      <c r="O120" s="180"/>
      <c r="P120" s="180"/>
      <c r="Q120" s="184"/>
      <c r="R120" s="184"/>
      <c r="S120" s="184"/>
      <c r="T120" s="184"/>
      <c r="U120" s="183"/>
      <c r="V120" s="183"/>
      <c r="W120" s="183"/>
      <c r="X120" s="183"/>
      <c r="Y120" s="183"/>
      <c r="Z120" s="121"/>
      <c r="AA120" s="185"/>
      <c r="AB120" s="185"/>
      <c r="AC120" s="183"/>
      <c r="AD120" s="183"/>
      <c r="AE120" s="183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7"/>
      <c r="BA120" s="182"/>
      <c r="BB120" s="182"/>
      <c r="BC120" s="182"/>
      <c r="BD120" s="182"/>
      <c r="BE120" s="182"/>
      <c r="BF120" s="182"/>
      <c r="BG120" s="182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</row>
    <row r="121" customFormat="false" ht="1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21"/>
      <c r="M121" s="92"/>
      <c r="N121" s="180"/>
      <c r="O121" s="180"/>
      <c r="P121" s="180"/>
      <c r="Q121" s="184"/>
      <c r="R121" s="184"/>
      <c r="S121" s="184"/>
      <c r="T121" s="184"/>
      <c r="U121" s="183"/>
      <c r="V121" s="183"/>
      <c r="W121" s="183"/>
      <c r="X121" s="183"/>
      <c r="Y121" s="183"/>
      <c r="Z121" s="121"/>
      <c r="AA121" s="185"/>
      <c r="AB121" s="185"/>
      <c r="AC121" s="183"/>
      <c r="AD121" s="183"/>
      <c r="AE121" s="183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7"/>
      <c r="BA121" s="182"/>
      <c r="BB121" s="182"/>
      <c r="BC121" s="182"/>
      <c r="BD121" s="182"/>
      <c r="BE121" s="182"/>
      <c r="BF121" s="182"/>
      <c r="BG121" s="182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</row>
    <row r="122" customFormat="false" ht="1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21"/>
      <c r="M122" s="92"/>
      <c r="N122" s="180"/>
      <c r="O122" s="180"/>
      <c r="P122" s="180"/>
      <c r="Q122" s="184"/>
      <c r="R122" s="184"/>
      <c r="S122" s="184"/>
      <c r="T122" s="184"/>
      <c r="U122" s="183"/>
      <c r="V122" s="183"/>
      <c r="W122" s="183"/>
      <c r="X122" s="183"/>
      <c r="Y122" s="183"/>
      <c r="Z122" s="121"/>
      <c r="AA122" s="185"/>
      <c r="AB122" s="185"/>
      <c r="AC122" s="183"/>
      <c r="AD122" s="183"/>
      <c r="AE122" s="183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7"/>
      <c r="BA122" s="182"/>
      <c r="BB122" s="182"/>
      <c r="BC122" s="182"/>
      <c r="BD122" s="182"/>
      <c r="BE122" s="182"/>
      <c r="BF122" s="182"/>
      <c r="BG122" s="182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</row>
    <row r="123" customFormat="false" ht="1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21"/>
      <c r="M123" s="92"/>
      <c r="N123" s="180"/>
      <c r="O123" s="180"/>
      <c r="P123" s="180"/>
      <c r="Q123" s="184"/>
      <c r="R123" s="184"/>
      <c r="S123" s="184"/>
      <c r="T123" s="184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7"/>
      <c r="BA123" s="182"/>
      <c r="BB123" s="182"/>
      <c r="BC123" s="182"/>
      <c r="BD123" s="182"/>
      <c r="BE123" s="182"/>
      <c r="BF123" s="182"/>
      <c r="BG123" s="182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</row>
    <row r="124" customFormat="false" ht="1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21"/>
      <c r="M124" s="92"/>
      <c r="N124" s="180"/>
      <c r="O124" s="92"/>
      <c r="P124" s="92"/>
      <c r="Q124" s="185"/>
      <c r="R124" s="186"/>
      <c r="S124" s="186"/>
      <c r="T124" s="185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7"/>
      <c r="BA124" s="182"/>
      <c r="BB124" s="182"/>
      <c r="BC124" s="182"/>
      <c r="BD124" s="182"/>
      <c r="BE124" s="182"/>
      <c r="BF124" s="182"/>
      <c r="BG124" s="182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1"/>
      <c r="DJ124" s="181"/>
      <c r="DK124" s="181"/>
      <c r="DL124" s="181"/>
      <c r="DM124" s="181"/>
      <c r="DN124" s="181"/>
      <c r="DO124" s="181"/>
      <c r="DP124" s="181"/>
      <c r="DQ124" s="181"/>
      <c r="DR124" s="181"/>
      <c r="DS124" s="181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1"/>
      <c r="ED124" s="181"/>
      <c r="EE124" s="181"/>
    </row>
    <row r="125" customFormat="false" ht="1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7"/>
      <c r="M125" s="185"/>
      <c r="N125" s="184"/>
      <c r="O125" s="185"/>
      <c r="P125" s="185"/>
      <c r="Q125" s="185"/>
      <c r="R125" s="186"/>
      <c r="S125" s="186"/>
      <c r="T125" s="185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7"/>
      <c r="BA125" s="182"/>
      <c r="BB125" s="182"/>
      <c r="BC125" s="182"/>
      <c r="BD125" s="182"/>
      <c r="BE125" s="182"/>
      <c r="BF125" s="182"/>
      <c r="BG125" s="182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  <c r="CL125" s="181"/>
      <c r="CM125" s="181"/>
      <c r="CN125" s="181"/>
      <c r="CO125" s="181"/>
      <c r="CP125" s="181"/>
      <c r="CQ125" s="181"/>
      <c r="CR125" s="181"/>
      <c r="CS125" s="181"/>
      <c r="CT125" s="181"/>
      <c r="CU125" s="181"/>
      <c r="CV125" s="181"/>
      <c r="CW125" s="181"/>
      <c r="CX125" s="181"/>
      <c r="CY125" s="181"/>
      <c r="CZ125" s="181"/>
      <c r="DA125" s="181"/>
      <c r="DB125" s="181"/>
      <c r="DC125" s="181"/>
      <c r="DD125" s="181"/>
      <c r="DE125" s="181"/>
      <c r="DF125" s="181"/>
      <c r="DG125" s="181"/>
      <c r="DH125" s="181"/>
      <c r="DI125" s="181"/>
      <c r="DJ125" s="181"/>
      <c r="DK125" s="181"/>
      <c r="DL125" s="181"/>
      <c r="DM125" s="181"/>
      <c r="DN125" s="181"/>
      <c r="DO125" s="181"/>
      <c r="DP125" s="181"/>
      <c r="DQ125" s="181"/>
      <c r="DR125" s="181"/>
      <c r="DS125" s="181"/>
      <c r="DT125" s="181"/>
      <c r="DU125" s="181"/>
      <c r="DV125" s="181"/>
      <c r="DW125" s="181"/>
      <c r="DX125" s="181"/>
      <c r="DY125" s="181"/>
      <c r="DZ125" s="181"/>
      <c r="EA125" s="181"/>
      <c r="EB125" s="181"/>
      <c r="EC125" s="181"/>
      <c r="ED125" s="181"/>
      <c r="EE125" s="181"/>
    </row>
    <row r="126" customFormat="false" ht="1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121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121"/>
      <c r="AA126" s="78"/>
      <c r="AB126" s="78"/>
      <c r="AC126" s="92"/>
      <c r="AD126" s="92"/>
      <c r="AE126" s="92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7"/>
      <c r="BA126" s="182"/>
      <c r="BB126" s="182"/>
      <c r="BC126" s="182"/>
      <c r="BD126" s="182"/>
      <c r="BE126" s="182"/>
      <c r="BF126" s="182"/>
      <c r="BG126" s="182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81"/>
      <c r="DD126" s="181"/>
      <c r="DE126" s="181"/>
      <c r="DF126" s="181"/>
      <c r="DG126" s="181"/>
      <c r="DH126" s="181"/>
      <c r="DI126" s="181"/>
      <c r="DJ126" s="181"/>
      <c r="DK126" s="181"/>
      <c r="DL126" s="181"/>
      <c r="DM126" s="181"/>
      <c r="DN126" s="181"/>
      <c r="DO126" s="181"/>
      <c r="DP126" s="181"/>
      <c r="DQ126" s="181"/>
      <c r="DR126" s="181"/>
      <c r="DS126" s="181"/>
      <c r="DT126" s="181"/>
      <c r="DU126" s="181"/>
      <c r="DV126" s="181"/>
      <c r="DW126" s="181"/>
      <c r="DX126" s="181"/>
      <c r="DY126" s="181"/>
      <c r="DZ126" s="181"/>
      <c r="EA126" s="181"/>
      <c r="EB126" s="181"/>
      <c r="EC126" s="181"/>
      <c r="ED126" s="181"/>
      <c r="EE126" s="181"/>
    </row>
    <row r="127" customFormat="false" ht="1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121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121"/>
      <c r="AA127" s="78"/>
      <c r="AB127" s="78"/>
      <c r="AC127" s="92"/>
      <c r="AD127" s="92"/>
      <c r="AE127" s="92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7"/>
      <c r="BA127" s="182"/>
      <c r="BB127" s="182"/>
      <c r="BC127" s="182"/>
      <c r="BD127" s="182"/>
      <c r="BE127" s="182"/>
      <c r="BF127" s="182"/>
      <c r="BG127" s="182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</row>
    <row r="128" customFormat="false" ht="1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121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121"/>
      <c r="AE128" s="78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7"/>
      <c r="BA128" s="182"/>
      <c r="BB128" s="182"/>
      <c r="BC128" s="182"/>
      <c r="BD128" s="182"/>
      <c r="BE128" s="182"/>
      <c r="BF128" s="182"/>
      <c r="BG128" s="182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  <c r="DD128" s="181"/>
      <c r="DE128" s="181"/>
      <c r="DF128" s="181"/>
      <c r="DG128" s="181"/>
      <c r="DH128" s="181"/>
      <c r="DI128" s="181"/>
      <c r="DJ128" s="181"/>
      <c r="DK128" s="181"/>
      <c r="DL128" s="181"/>
      <c r="DM128" s="181"/>
      <c r="DN128" s="181"/>
      <c r="DO128" s="181"/>
      <c r="DP128" s="181"/>
      <c r="DQ128" s="181"/>
      <c r="DR128" s="181"/>
      <c r="DS128" s="181"/>
      <c r="DT128" s="181"/>
      <c r="DU128" s="181"/>
      <c r="DV128" s="181"/>
      <c r="DW128" s="181"/>
      <c r="DX128" s="181"/>
      <c r="DY128" s="181"/>
      <c r="DZ128" s="181"/>
      <c r="EA128" s="181"/>
      <c r="EB128" s="181"/>
      <c r="EC128" s="181"/>
      <c r="ED128" s="181"/>
      <c r="EE128" s="181"/>
    </row>
    <row r="129" customFormat="false" ht="1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7"/>
      <c r="BA129" s="182"/>
      <c r="BB129" s="182"/>
      <c r="BC129" s="182"/>
      <c r="BD129" s="182"/>
      <c r="BE129" s="182"/>
      <c r="BF129" s="182"/>
      <c r="BG129" s="182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/>
      <c r="CX129" s="181"/>
      <c r="CY129" s="181"/>
      <c r="CZ129" s="181"/>
      <c r="DA129" s="181"/>
      <c r="DB129" s="181"/>
      <c r="DC129" s="181"/>
      <c r="DD129" s="181"/>
      <c r="DE129" s="181"/>
      <c r="DF129" s="181"/>
      <c r="DG129" s="181"/>
      <c r="DH129" s="181"/>
      <c r="DI129" s="181"/>
      <c r="DJ129" s="181"/>
      <c r="DK129" s="181"/>
      <c r="DL129" s="181"/>
      <c r="DM129" s="181"/>
      <c r="DN129" s="181"/>
      <c r="DO129" s="181"/>
      <c r="DP129" s="181"/>
      <c r="DQ129" s="181"/>
      <c r="DR129" s="181"/>
      <c r="DS129" s="181"/>
      <c r="DT129" s="181"/>
      <c r="DU129" s="181"/>
      <c r="DV129" s="181"/>
      <c r="DW129" s="181"/>
      <c r="DX129" s="181"/>
      <c r="DY129" s="181"/>
      <c r="DZ129" s="181"/>
      <c r="EA129" s="181"/>
      <c r="EB129" s="181"/>
      <c r="EC129" s="181"/>
      <c r="ED129" s="181"/>
      <c r="EE129" s="181"/>
    </row>
    <row r="130" customFormat="false" ht="1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7"/>
      <c r="BA130" s="182"/>
      <c r="BB130" s="182"/>
      <c r="BC130" s="182"/>
      <c r="BD130" s="182"/>
      <c r="BE130" s="182"/>
      <c r="BF130" s="182"/>
      <c r="BG130" s="182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/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/>
    </row>
    <row r="131" customFormat="false" ht="1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7"/>
      <c r="BA131" s="182"/>
      <c r="BB131" s="182"/>
      <c r="BC131" s="182"/>
      <c r="BD131" s="182"/>
      <c r="BE131" s="182"/>
      <c r="BF131" s="182"/>
      <c r="BG131" s="182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  <c r="CQ131" s="181"/>
      <c r="CR131" s="181"/>
      <c r="CS131" s="181"/>
      <c r="CT131" s="181"/>
      <c r="CU131" s="181"/>
      <c r="CV131" s="181"/>
      <c r="CW131" s="181"/>
      <c r="CX131" s="181"/>
      <c r="CY131" s="181"/>
      <c r="CZ131" s="181"/>
      <c r="DA131" s="181"/>
      <c r="DB131" s="181"/>
      <c r="DC131" s="181"/>
      <c r="DD131" s="181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181"/>
      <c r="DO131" s="181"/>
      <c r="DP131" s="181"/>
      <c r="DQ131" s="181"/>
      <c r="DR131" s="181"/>
      <c r="DS131" s="181"/>
      <c r="DT131" s="181"/>
      <c r="DU131" s="181"/>
      <c r="DV131" s="181"/>
      <c r="DW131" s="181"/>
      <c r="DX131" s="181"/>
      <c r="DY131" s="181"/>
      <c r="DZ131" s="181"/>
      <c r="EA131" s="181"/>
      <c r="EB131" s="181"/>
      <c r="EC131" s="181"/>
      <c r="ED131" s="181"/>
      <c r="EE131" s="181"/>
    </row>
    <row r="132" customFormat="false" ht="1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7"/>
      <c r="BA132" s="182"/>
      <c r="BB132" s="182"/>
      <c r="BC132" s="182"/>
      <c r="BD132" s="182"/>
      <c r="BE132" s="182"/>
      <c r="BF132" s="182"/>
      <c r="BG132" s="182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1"/>
      <c r="DN132" s="181"/>
      <c r="DO132" s="181"/>
      <c r="DP132" s="181"/>
      <c r="DQ132" s="181"/>
      <c r="DR132" s="181"/>
      <c r="DS132" s="181"/>
      <c r="DT132" s="181"/>
      <c r="DU132" s="181"/>
      <c r="DV132" s="181"/>
      <c r="DW132" s="181"/>
      <c r="DX132" s="181"/>
      <c r="DY132" s="181"/>
      <c r="DZ132" s="181"/>
      <c r="EA132" s="181"/>
      <c r="EB132" s="181"/>
      <c r="EC132" s="181"/>
      <c r="ED132" s="181"/>
      <c r="EE132" s="181"/>
    </row>
    <row r="133" customFormat="false" ht="1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7"/>
      <c r="BA133" s="182"/>
      <c r="BB133" s="182"/>
      <c r="BC133" s="182"/>
      <c r="BD133" s="182"/>
      <c r="BE133" s="182"/>
      <c r="BF133" s="182"/>
      <c r="BG133" s="182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</row>
    <row r="134" customFormat="false" ht="1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7"/>
      <c r="BA134" s="182"/>
      <c r="BB134" s="182"/>
      <c r="BC134" s="182"/>
      <c r="BD134" s="182"/>
      <c r="BE134" s="182"/>
      <c r="BF134" s="182"/>
      <c r="BG134" s="182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/>
      <c r="CR134" s="181"/>
      <c r="CS134" s="181"/>
      <c r="CT134" s="181"/>
      <c r="CU134" s="181"/>
      <c r="CV134" s="181"/>
      <c r="CW134" s="181"/>
      <c r="CX134" s="181"/>
      <c r="CY134" s="181"/>
      <c r="CZ134" s="181"/>
      <c r="DA134" s="181"/>
      <c r="DB134" s="181"/>
      <c r="DC134" s="181"/>
      <c r="DD134" s="181"/>
      <c r="DE134" s="181"/>
      <c r="DF134" s="181"/>
      <c r="DG134" s="181"/>
      <c r="DH134" s="181"/>
      <c r="DI134" s="181"/>
      <c r="DJ134" s="181"/>
      <c r="DK134" s="181"/>
      <c r="DL134" s="181"/>
      <c r="DM134" s="181"/>
      <c r="DN134" s="181"/>
      <c r="DO134" s="181"/>
      <c r="DP134" s="181"/>
      <c r="DQ134" s="181"/>
      <c r="DR134" s="181"/>
      <c r="DS134" s="181"/>
      <c r="DT134" s="181"/>
      <c r="DU134" s="181"/>
      <c r="DV134" s="181"/>
      <c r="DW134" s="181"/>
      <c r="DX134" s="181"/>
      <c r="DY134" s="181"/>
      <c r="DZ134" s="181"/>
      <c r="EA134" s="181"/>
      <c r="EB134" s="181"/>
      <c r="EC134" s="181"/>
      <c r="ED134" s="181"/>
      <c r="EE134" s="181"/>
    </row>
    <row r="135" customFormat="false" ht="1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7"/>
      <c r="BA135" s="182"/>
      <c r="BB135" s="182"/>
      <c r="BC135" s="182"/>
      <c r="BD135" s="182"/>
      <c r="BE135" s="182"/>
      <c r="BF135" s="182"/>
      <c r="BG135" s="182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  <c r="CL135" s="181"/>
      <c r="CM135" s="181"/>
      <c r="CN135" s="181"/>
      <c r="CO135" s="181"/>
      <c r="CP135" s="181"/>
      <c r="CQ135" s="181"/>
      <c r="CR135" s="181"/>
      <c r="CS135" s="181"/>
      <c r="CT135" s="181"/>
      <c r="CU135" s="181"/>
      <c r="CV135" s="181"/>
      <c r="CW135" s="181"/>
      <c r="CX135" s="181"/>
      <c r="CY135" s="181"/>
      <c r="CZ135" s="181"/>
      <c r="DA135" s="181"/>
      <c r="DB135" s="181"/>
      <c r="DC135" s="181"/>
      <c r="DD135" s="181"/>
      <c r="DE135" s="181"/>
      <c r="DF135" s="181"/>
      <c r="DG135" s="181"/>
      <c r="DH135" s="181"/>
      <c r="DI135" s="181"/>
      <c r="DJ135" s="181"/>
      <c r="DK135" s="181"/>
      <c r="DL135" s="181"/>
      <c r="DM135" s="181"/>
      <c r="DN135" s="181"/>
      <c r="DO135" s="181"/>
      <c r="DP135" s="181"/>
      <c r="DQ135" s="181"/>
      <c r="DR135" s="181"/>
      <c r="DS135" s="181"/>
      <c r="DT135" s="181"/>
      <c r="DU135" s="181"/>
      <c r="DV135" s="181"/>
      <c r="DW135" s="181"/>
      <c r="DX135" s="181"/>
      <c r="DY135" s="181"/>
      <c r="DZ135" s="181"/>
      <c r="EA135" s="181"/>
      <c r="EB135" s="181"/>
      <c r="EC135" s="181"/>
      <c r="ED135" s="181"/>
      <c r="EE135" s="181"/>
    </row>
    <row r="136" customFormat="false" ht="1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7"/>
      <c r="BA136" s="182"/>
      <c r="BB136" s="182"/>
      <c r="BC136" s="182"/>
      <c r="BD136" s="182"/>
      <c r="BE136" s="182"/>
      <c r="BF136" s="182"/>
      <c r="BG136" s="182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  <c r="CL136" s="181"/>
      <c r="CM136" s="181"/>
      <c r="CN136" s="181"/>
      <c r="CO136" s="181"/>
      <c r="CP136" s="181"/>
      <c r="CQ136" s="181"/>
      <c r="CR136" s="181"/>
      <c r="CS136" s="181"/>
      <c r="CT136" s="181"/>
      <c r="CU136" s="181"/>
      <c r="CV136" s="181"/>
      <c r="CW136" s="181"/>
      <c r="CX136" s="181"/>
      <c r="CY136" s="181"/>
      <c r="CZ136" s="181"/>
      <c r="DA136" s="181"/>
      <c r="DB136" s="181"/>
      <c r="DC136" s="181"/>
      <c r="DD136" s="181"/>
      <c r="DE136" s="181"/>
      <c r="DF136" s="181"/>
      <c r="DG136" s="181"/>
      <c r="DH136" s="181"/>
      <c r="DI136" s="181"/>
      <c r="DJ136" s="181"/>
      <c r="DK136" s="181"/>
      <c r="DL136" s="181"/>
      <c r="DM136" s="181"/>
      <c r="DN136" s="181"/>
      <c r="DO136" s="181"/>
      <c r="DP136" s="181"/>
      <c r="DQ136" s="181"/>
      <c r="DR136" s="181"/>
      <c r="DS136" s="181"/>
      <c r="DT136" s="181"/>
      <c r="DU136" s="181"/>
      <c r="DV136" s="181"/>
      <c r="DW136" s="181"/>
      <c r="DX136" s="181"/>
      <c r="DY136" s="181"/>
      <c r="DZ136" s="181"/>
      <c r="EA136" s="181"/>
      <c r="EB136" s="181"/>
      <c r="EC136" s="181"/>
      <c r="ED136" s="181"/>
      <c r="EE136" s="181"/>
    </row>
    <row r="137" customFormat="false" ht="15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7"/>
      <c r="BA137" s="182"/>
      <c r="BB137" s="182"/>
      <c r="BC137" s="182"/>
      <c r="BD137" s="182"/>
      <c r="BE137" s="182"/>
      <c r="BF137" s="182"/>
      <c r="BG137" s="182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  <c r="CL137" s="181"/>
      <c r="CM137" s="181"/>
      <c r="CN137" s="181"/>
      <c r="CO137" s="181"/>
      <c r="CP137" s="181"/>
      <c r="CQ137" s="181"/>
      <c r="CR137" s="181"/>
      <c r="CS137" s="181"/>
      <c r="CT137" s="181"/>
      <c r="CU137" s="181"/>
      <c r="CV137" s="181"/>
      <c r="CW137" s="181"/>
      <c r="CX137" s="181"/>
      <c r="CY137" s="181"/>
      <c r="CZ137" s="181"/>
      <c r="DA137" s="181"/>
      <c r="DB137" s="181"/>
      <c r="DC137" s="181"/>
      <c r="DD137" s="181"/>
      <c r="DE137" s="181"/>
      <c r="DF137" s="181"/>
      <c r="DG137" s="181"/>
      <c r="DH137" s="181"/>
      <c r="DI137" s="181"/>
      <c r="DJ137" s="181"/>
      <c r="DK137" s="181"/>
      <c r="DL137" s="181"/>
      <c r="DM137" s="181"/>
      <c r="DN137" s="181"/>
      <c r="DO137" s="181"/>
      <c r="DP137" s="181"/>
      <c r="DQ137" s="181"/>
      <c r="DR137" s="181"/>
      <c r="DS137" s="181"/>
      <c r="DT137" s="181"/>
      <c r="DU137" s="181"/>
      <c r="DV137" s="181"/>
      <c r="DW137" s="181"/>
      <c r="DX137" s="181"/>
      <c r="DY137" s="181"/>
      <c r="DZ137" s="181"/>
      <c r="EA137" s="181"/>
      <c r="EB137" s="181"/>
      <c r="EC137" s="181"/>
      <c r="ED137" s="181"/>
      <c r="EE137" s="181"/>
    </row>
    <row r="138" customFormat="false" ht="15" hidden="fals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7"/>
      <c r="BA138" s="182"/>
      <c r="BB138" s="182"/>
      <c r="BC138" s="182"/>
      <c r="BD138" s="182"/>
      <c r="BE138" s="182"/>
      <c r="BF138" s="182"/>
      <c r="BG138" s="182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  <c r="CL138" s="181"/>
      <c r="CM138" s="181"/>
      <c r="CN138" s="181"/>
      <c r="CO138" s="181"/>
      <c r="CP138" s="181"/>
      <c r="CQ138" s="181"/>
      <c r="CR138" s="181"/>
      <c r="CS138" s="181"/>
      <c r="CT138" s="181"/>
      <c r="CU138" s="181"/>
      <c r="CV138" s="181"/>
      <c r="CW138" s="181"/>
      <c r="CX138" s="181"/>
      <c r="CY138" s="181"/>
      <c r="CZ138" s="181"/>
      <c r="DA138" s="181"/>
      <c r="DB138" s="181"/>
      <c r="DC138" s="181"/>
      <c r="DD138" s="181"/>
      <c r="DE138" s="181"/>
      <c r="DF138" s="181"/>
      <c r="DG138" s="181"/>
      <c r="DH138" s="181"/>
      <c r="DI138" s="181"/>
      <c r="DJ138" s="181"/>
      <c r="DK138" s="181"/>
      <c r="DL138" s="181"/>
      <c r="DM138" s="181"/>
      <c r="DN138" s="181"/>
      <c r="DO138" s="181"/>
      <c r="DP138" s="181"/>
      <c r="DQ138" s="181"/>
      <c r="DR138" s="181"/>
      <c r="DS138" s="181"/>
      <c r="DT138" s="181"/>
      <c r="DU138" s="181"/>
      <c r="DV138" s="181"/>
      <c r="DW138" s="181"/>
      <c r="DX138" s="181"/>
      <c r="DY138" s="181"/>
      <c r="DZ138" s="181"/>
      <c r="EA138" s="181"/>
      <c r="EB138" s="181"/>
      <c r="EC138" s="181"/>
      <c r="ED138" s="181"/>
      <c r="EE138" s="181"/>
    </row>
    <row r="139" customFormat="false" ht="15" hidden="false" customHeight="tru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7"/>
      <c r="BA139" s="182"/>
      <c r="BB139" s="182"/>
      <c r="BC139" s="182"/>
      <c r="BD139" s="182"/>
      <c r="BE139" s="182"/>
      <c r="BF139" s="182"/>
      <c r="BG139" s="182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  <c r="CL139" s="181"/>
      <c r="CM139" s="181"/>
      <c r="CN139" s="181"/>
      <c r="CO139" s="181"/>
      <c r="CP139" s="181"/>
      <c r="CQ139" s="181"/>
      <c r="CR139" s="181"/>
      <c r="CS139" s="181"/>
      <c r="CT139" s="181"/>
      <c r="CU139" s="181"/>
      <c r="CV139" s="181"/>
      <c r="CW139" s="181"/>
      <c r="CX139" s="181"/>
      <c r="CY139" s="181"/>
      <c r="CZ139" s="181"/>
      <c r="DA139" s="181"/>
      <c r="DB139" s="181"/>
      <c r="DC139" s="181"/>
      <c r="DD139" s="181"/>
      <c r="DE139" s="181"/>
      <c r="DF139" s="181"/>
      <c r="DG139" s="181"/>
      <c r="DH139" s="181"/>
      <c r="DI139" s="181"/>
      <c r="DJ139" s="181"/>
      <c r="DK139" s="181"/>
      <c r="DL139" s="181"/>
      <c r="DM139" s="181"/>
      <c r="DN139" s="181"/>
      <c r="DO139" s="181"/>
      <c r="DP139" s="181"/>
      <c r="DQ139" s="181"/>
      <c r="DR139" s="181"/>
      <c r="DS139" s="181"/>
      <c r="DT139" s="181"/>
      <c r="DU139" s="181"/>
      <c r="DV139" s="181"/>
      <c r="DW139" s="181"/>
      <c r="DX139" s="181"/>
      <c r="DY139" s="181"/>
      <c r="DZ139" s="181"/>
      <c r="EA139" s="181"/>
      <c r="EB139" s="181"/>
      <c r="EC139" s="181"/>
      <c r="ED139" s="181"/>
      <c r="EE139" s="181"/>
    </row>
    <row r="140" customFormat="false" ht="15" hidden="false" customHeight="tru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7"/>
      <c r="BA140" s="182"/>
      <c r="BB140" s="182"/>
      <c r="BC140" s="182"/>
      <c r="BD140" s="182"/>
      <c r="BE140" s="182"/>
      <c r="BF140" s="182"/>
      <c r="BG140" s="182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  <c r="CL140" s="181"/>
      <c r="CM140" s="181"/>
      <c r="CN140" s="181"/>
      <c r="CO140" s="181"/>
      <c r="CP140" s="181"/>
      <c r="CQ140" s="181"/>
      <c r="CR140" s="181"/>
      <c r="CS140" s="181"/>
      <c r="CT140" s="181"/>
      <c r="CU140" s="181"/>
      <c r="CV140" s="181"/>
      <c r="CW140" s="181"/>
      <c r="CX140" s="181"/>
      <c r="CY140" s="181"/>
      <c r="CZ140" s="181"/>
      <c r="DA140" s="181"/>
      <c r="DB140" s="181"/>
      <c r="DC140" s="181"/>
      <c r="DD140" s="181"/>
      <c r="DE140" s="181"/>
      <c r="DF140" s="181"/>
      <c r="DG140" s="181"/>
      <c r="DH140" s="181"/>
      <c r="DI140" s="181"/>
      <c r="DJ140" s="181"/>
      <c r="DK140" s="181"/>
      <c r="DL140" s="181"/>
      <c r="DM140" s="181"/>
      <c r="DN140" s="181"/>
      <c r="DO140" s="181"/>
      <c r="DP140" s="181"/>
      <c r="DQ140" s="181"/>
      <c r="DR140" s="181"/>
      <c r="DS140" s="181"/>
      <c r="DT140" s="181"/>
      <c r="DU140" s="181"/>
      <c r="DV140" s="181"/>
      <c r="DW140" s="181"/>
      <c r="DX140" s="181"/>
      <c r="DY140" s="181"/>
      <c r="DZ140" s="181"/>
      <c r="EA140" s="181"/>
      <c r="EB140" s="181"/>
      <c r="EC140" s="181"/>
      <c r="ED140" s="181"/>
      <c r="EE140" s="181"/>
    </row>
    <row r="141" customFormat="false" ht="15" hidden="false" customHeight="tru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7"/>
      <c r="BA141" s="182"/>
      <c r="BB141" s="182"/>
      <c r="BC141" s="182"/>
      <c r="BD141" s="182"/>
      <c r="BE141" s="182"/>
      <c r="BF141" s="182"/>
      <c r="BG141" s="182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  <c r="CQ141" s="181"/>
      <c r="CR141" s="181"/>
      <c r="CS141" s="181"/>
      <c r="CT141" s="181"/>
      <c r="CU141" s="181"/>
      <c r="CV141" s="181"/>
      <c r="CW141" s="181"/>
      <c r="CX141" s="181"/>
      <c r="CY141" s="181"/>
      <c r="CZ141" s="181"/>
      <c r="DA141" s="181"/>
      <c r="DB141" s="181"/>
      <c r="DC141" s="181"/>
      <c r="DD141" s="181"/>
      <c r="DE141" s="181"/>
      <c r="DF141" s="181"/>
      <c r="DG141" s="181"/>
      <c r="DH141" s="181"/>
      <c r="DI141" s="181"/>
      <c r="DJ141" s="181"/>
      <c r="DK141" s="181"/>
      <c r="DL141" s="181"/>
      <c r="DM141" s="181"/>
      <c r="DN141" s="181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</row>
    <row r="142" customFormat="false" ht="15" hidden="false" customHeight="tru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7"/>
      <c r="BA142" s="182"/>
      <c r="BB142" s="182"/>
      <c r="BC142" s="182"/>
      <c r="BD142" s="182"/>
      <c r="BE142" s="182"/>
      <c r="BF142" s="182"/>
      <c r="BG142" s="182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</row>
    <row r="143" customFormat="false" ht="15" hidden="false" customHeight="tru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7"/>
      <c r="BA143" s="182"/>
      <c r="BB143" s="182"/>
      <c r="BC143" s="182"/>
      <c r="BD143" s="182"/>
      <c r="BE143" s="182"/>
      <c r="BF143" s="182"/>
      <c r="BG143" s="182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</row>
    <row r="144" customFormat="false" ht="15" hidden="false" customHeight="tru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7"/>
      <c r="BA144" s="182"/>
      <c r="BB144" s="182"/>
      <c r="BC144" s="182"/>
      <c r="BD144" s="182"/>
      <c r="BE144" s="182"/>
      <c r="BF144" s="182"/>
      <c r="BG144" s="182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</row>
    <row r="145" customFormat="false" ht="1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  <c r="DD145" s="181"/>
      <c r="DE145" s="181"/>
      <c r="DF145" s="181"/>
      <c r="DG145" s="181"/>
      <c r="DH145" s="181"/>
      <c r="DI145" s="181"/>
      <c r="DJ145" s="181"/>
      <c r="DK145" s="181"/>
      <c r="DL145" s="181"/>
      <c r="DM145" s="181"/>
      <c r="DN145" s="181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</row>
    <row r="146" customFormat="false" ht="15" hidden="false" customHeight="tru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</row>
    <row r="147" customFormat="false" ht="15" hidden="false" customHeight="tru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</row>
    <row r="148" customFormat="false" ht="15" hidden="false" customHeight="tru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</row>
    <row r="149" customFormat="false" ht="15" hidden="fals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</row>
    <row r="150" customFormat="false" ht="15" hidden="false" customHeight="tru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</row>
    <row r="151" customFormat="false" ht="15" hidden="false" customHeight="tru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</row>
    <row r="152" customFormat="false" ht="15" hidden="false" customHeight="tru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</row>
    <row r="153" customFormat="false" ht="15" hidden="false" customHeight="tru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1"/>
      <c r="DN153" s="181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</row>
    <row r="154" customFormat="false" ht="15" hidden="fals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</row>
    <row r="155" customFormat="false" ht="15" hidden="false" customHeight="tru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1"/>
      <c r="DN155" s="181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</row>
    <row r="156" customFormat="false" ht="15" hidden="false" customHeight="tru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181"/>
      <c r="DC156" s="181"/>
      <c r="DD156" s="181"/>
      <c r="DE156" s="181"/>
      <c r="DF156" s="181"/>
      <c r="DG156" s="181"/>
      <c r="DH156" s="181"/>
      <c r="DI156" s="181"/>
      <c r="DJ156" s="181"/>
      <c r="DK156" s="181"/>
      <c r="DL156" s="181"/>
      <c r="DM156" s="181"/>
      <c r="DN156" s="181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</row>
    <row r="157" customFormat="false" ht="15" hidden="false" customHeight="tru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181"/>
      <c r="DC157" s="181"/>
      <c r="DD157" s="181"/>
      <c r="DE157" s="181"/>
      <c r="DF157" s="181"/>
      <c r="DG157" s="181"/>
      <c r="DH157" s="181"/>
      <c r="DI157" s="181"/>
      <c r="DJ157" s="181"/>
      <c r="DK157" s="181"/>
      <c r="DL157" s="181"/>
      <c r="DM157" s="181"/>
      <c r="DN157" s="181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</row>
    <row r="158" customFormat="false" ht="15" hidden="false" customHeight="tru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</row>
    <row r="159" customFormat="false" ht="15" hidden="false" customHeight="tru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181"/>
      <c r="DC159" s="181"/>
      <c r="DD159" s="181"/>
      <c r="DE159" s="181"/>
      <c r="DF159" s="181"/>
      <c r="DG159" s="181"/>
      <c r="DH159" s="181"/>
      <c r="DI159" s="181"/>
      <c r="DJ159" s="181"/>
      <c r="DK159" s="181"/>
      <c r="DL159" s="181"/>
      <c r="DM159" s="181"/>
      <c r="DN159" s="181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</row>
    <row r="160" customFormat="false" ht="15" hidden="fals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181"/>
      <c r="DC160" s="181"/>
      <c r="DD160" s="181"/>
      <c r="DE160" s="181"/>
      <c r="DF160" s="181"/>
      <c r="DG160" s="181"/>
      <c r="DH160" s="181"/>
      <c r="DI160" s="181"/>
      <c r="DJ160" s="181"/>
      <c r="DK160" s="181"/>
      <c r="DL160" s="181"/>
      <c r="DM160" s="181"/>
      <c r="DN160" s="181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</row>
    <row r="161" customFormat="false" ht="15" hidden="false" customHeight="tru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181"/>
      <c r="DC161" s="181"/>
      <c r="DD161" s="181"/>
      <c r="DE161" s="181"/>
      <c r="DF161" s="181"/>
      <c r="DG161" s="181"/>
      <c r="DH161" s="181"/>
      <c r="DI161" s="181"/>
      <c r="DJ161" s="181"/>
      <c r="DK161" s="181"/>
      <c r="DL161" s="181"/>
      <c r="DM161" s="181"/>
      <c r="DN161" s="181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</row>
    <row r="162" customFormat="false" ht="15" hidden="false" customHeight="tru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181"/>
      <c r="DC162" s="181"/>
      <c r="DD162" s="181"/>
      <c r="DE162" s="181"/>
      <c r="DF162" s="181"/>
      <c r="DG162" s="181"/>
      <c r="DH162" s="181"/>
      <c r="DI162" s="181"/>
      <c r="DJ162" s="181"/>
      <c r="DK162" s="181"/>
      <c r="DL162" s="181"/>
      <c r="DM162" s="181"/>
      <c r="DN162" s="181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</row>
    <row r="163" customFormat="false" ht="15" hidden="fals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  <c r="CL163" s="181"/>
      <c r="CM163" s="181"/>
      <c r="CN163" s="181"/>
      <c r="CO163" s="181"/>
      <c r="CP163" s="181"/>
      <c r="CQ163" s="181"/>
      <c r="CR163" s="181"/>
      <c r="CS163" s="181"/>
      <c r="CT163" s="181"/>
      <c r="CU163" s="181"/>
      <c r="CV163" s="181"/>
      <c r="CW163" s="181"/>
      <c r="CX163" s="181"/>
      <c r="CY163" s="181"/>
      <c r="CZ163" s="181"/>
      <c r="DA163" s="181"/>
      <c r="DB163" s="181"/>
      <c r="DC163" s="181"/>
      <c r="DD163" s="181"/>
      <c r="DE163" s="181"/>
      <c r="DF163" s="181"/>
      <c r="DG163" s="181"/>
      <c r="DH163" s="181"/>
      <c r="DI163" s="181"/>
      <c r="DJ163" s="181"/>
      <c r="DK163" s="181"/>
      <c r="DL163" s="181"/>
      <c r="DM163" s="181"/>
      <c r="DN163" s="181"/>
      <c r="DO163" s="181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1"/>
      <c r="EA163" s="181"/>
      <c r="EB163" s="181"/>
      <c r="EC163" s="181"/>
      <c r="ED163" s="181"/>
      <c r="EE163" s="181"/>
    </row>
    <row r="164" customFormat="false" ht="15" hidden="false" customHeight="tru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  <c r="CL164" s="181"/>
      <c r="CM164" s="181"/>
      <c r="CN164" s="181"/>
      <c r="CO164" s="181"/>
      <c r="CP164" s="181"/>
      <c r="CQ164" s="181"/>
      <c r="CR164" s="181"/>
      <c r="CS164" s="181"/>
      <c r="CT164" s="181"/>
      <c r="CU164" s="181"/>
      <c r="CV164" s="181"/>
      <c r="CW164" s="181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</row>
    <row r="165" customFormat="false" ht="15" hidden="fals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  <c r="CL165" s="181"/>
      <c r="CM165" s="181"/>
      <c r="CN165" s="181"/>
      <c r="CO165" s="181"/>
      <c r="CP165" s="181"/>
      <c r="CQ165" s="181"/>
      <c r="CR165" s="181"/>
      <c r="CS165" s="181"/>
      <c r="CT165" s="181"/>
      <c r="CU165" s="181"/>
      <c r="CV165" s="181"/>
      <c r="CW165" s="181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</row>
    <row r="166" customFormat="false" ht="15" hidden="false" customHeight="tru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  <c r="CL166" s="181"/>
      <c r="CM166" s="181"/>
      <c r="CN166" s="181"/>
      <c r="CO166" s="181"/>
      <c r="CP166" s="181"/>
      <c r="CQ166" s="181"/>
      <c r="CR166" s="181"/>
      <c r="CS166" s="181"/>
      <c r="CT166" s="181"/>
      <c r="CU166" s="181"/>
      <c r="CV166" s="181"/>
      <c r="CW166" s="181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</row>
    <row r="167" customFormat="false" ht="15" hidden="fals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  <c r="CL167" s="181"/>
      <c r="CM167" s="181"/>
      <c r="CN167" s="181"/>
      <c r="CO167" s="181"/>
      <c r="CP167" s="181"/>
      <c r="CQ167" s="181"/>
      <c r="CR167" s="181"/>
      <c r="CS167" s="181"/>
      <c r="CT167" s="181"/>
      <c r="CU167" s="181"/>
      <c r="CV167" s="181"/>
      <c r="CW167" s="181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</row>
    <row r="168" customFormat="false" ht="15" hidden="fals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  <c r="CL168" s="181"/>
      <c r="CM168" s="181"/>
      <c r="CN168" s="181"/>
      <c r="CO168" s="181"/>
      <c r="CP168" s="181"/>
      <c r="CQ168" s="181"/>
      <c r="CR168" s="181"/>
      <c r="CS168" s="181"/>
      <c r="CT168" s="181"/>
      <c r="CU168" s="181"/>
      <c r="CV168" s="181"/>
      <c r="CW168" s="181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</row>
    <row r="169" customFormat="false" ht="15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  <c r="CQ169" s="181"/>
      <c r="CR169" s="181"/>
      <c r="CS169" s="181"/>
      <c r="CT169" s="181"/>
      <c r="CU169" s="181"/>
      <c r="CV169" s="181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</row>
    <row r="170" customFormat="false" ht="15" hidden="false" customHeight="tru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  <c r="CQ170" s="181"/>
      <c r="CR170" s="181"/>
      <c r="CS170" s="181"/>
      <c r="CT170" s="181"/>
      <c r="CU170" s="181"/>
      <c r="CV170" s="181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</row>
    <row r="171" customFormat="false" ht="15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</row>
    <row r="172" customFormat="false" ht="1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</row>
    <row r="173" customFormat="false" ht="15" hidden="fals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</row>
    <row r="174" customFormat="false" ht="15" hidden="false" customHeight="tru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181"/>
      <c r="CW174" s="181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</row>
    <row r="175" customFormat="false" ht="15" hidden="false" customHeight="tru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</row>
    <row r="176" customFormat="false" ht="15" hidden="fals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</row>
    <row r="177" customFormat="false" ht="15" hidden="fals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181"/>
      <c r="CW177" s="181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</row>
    <row r="178" customFormat="false" ht="15" hidden="fals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</row>
    <row r="179" customFormat="false" ht="15" hidden="fals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</row>
    <row r="180" customFormat="false" ht="15" hidden="fals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181"/>
      <c r="CW180" s="181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</row>
    <row r="181" customFormat="false" ht="1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181"/>
      <c r="CW181" s="181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</row>
    <row r="182" customFormat="false" ht="1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  <c r="CQ182" s="181"/>
      <c r="CR182" s="181"/>
      <c r="CS182" s="181"/>
      <c r="CT182" s="181"/>
      <c r="CU182" s="181"/>
      <c r="CV182" s="181"/>
      <c r="CW182" s="181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</row>
    <row r="183" customFormat="false" ht="15" hidden="false" customHeight="tru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</row>
    <row r="184" customFormat="false" ht="15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181"/>
      <c r="CW184" s="181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</row>
    <row r="185" customFormat="false" ht="15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  <c r="CQ185" s="181"/>
      <c r="CR185" s="181"/>
      <c r="CS185" s="181"/>
      <c r="CT185" s="181"/>
      <c r="CU185" s="181"/>
      <c r="CV185" s="181"/>
      <c r="CW185" s="181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</row>
    <row r="186" customFormat="false" ht="15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</row>
    <row r="187" customFormat="false" ht="15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</row>
    <row r="188" customFormat="false" ht="15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</row>
    <row r="189" customFormat="false" ht="15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</row>
    <row r="190" customFormat="false" ht="15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</row>
    <row r="191" customFormat="false" ht="15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</row>
    <row r="192" customFormat="false" ht="15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</row>
    <row r="193" customFormat="false" ht="15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</row>
    <row r="194" customFormat="false" ht="15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</row>
    <row r="195" customFormat="false" ht="15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</row>
    <row r="196" customFormat="false" ht="15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</row>
    <row r="197" customFormat="false" ht="15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</row>
    <row r="198" customFormat="false" ht="15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</row>
    <row r="199" customFormat="false" ht="15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</row>
    <row r="200" customFormat="false" ht="15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</row>
    <row r="201" customFormat="false" ht="15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</row>
    <row r="202" customFormat="false" ht="15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</row>
    <row r="203" customFormat="false" ht="15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</row>
    <row r="204" customFormat="false" ht="15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</row>
    <row r="205" customFormat="false" ht="15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</row>
    <row r="206" customFormat="false" ht="15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</row>
    <row r="207" customFormat="false" ht="15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</row>
    <row r="208" customFormat="false" ht="15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</row>
    <row r="209" customFormat="false" ht="15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</row>
    <row r="210" customFormat="false" ht="15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</row>
    <row r="211" customFormat="false" ht="15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</row>
    <row r="212" customFormat="false" ht="15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</row>
    <row r="213" customFormat="false" ht="15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</row>
    <row r="214" customFormat="false" ht="15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</row>
    <row r="215" customFormat="false" ht="15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</row>
    <row r="216" customFormat="false" ht="15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</row>
    <row r="217" customFormat="false" ht="15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</row>
    <row r="218" customFormat="false" ht="15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</row>
    <row r="219" customFormat="false" ht="15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</row>
    <row r="220" customFormat="false" ht="15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</row>
    <row r="221" customFormat="false" ht="15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</row>
    <row r="222" customFormat="false" ht="15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</row>
    <row r="223" customFormat="false" ht="15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</row>
    <row r="224" customFormat="false" ht="15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</row>
    <row r="225" customFormat="false" ht="15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  <c r="DG225" s="181"/>
      <c r="DH225" s="181"/>
      <c r="DI225" s="181"/>
      <c r="DJ225" s="181"/>
      <c r="DK225" s="181"/>
      <c r="DL225" s="181"/>
      <c r="DM225" s="181"/>
      <c r="DN225" s="181"/>
      <c r="DO225" s="181"/>
      <c r="DP225" s="181"/>
      <c r="DQ225" s="181"/>
      <c r="DR225" s="181"/>
      <c r="DS225" s="181"/>
      <c r="DT225" s="181"/>
      <c r="DU225" s="181"/>
      <c r="DV225" s="181"/>
      <c r="DW225" s="181"/>
      <c r="DX225" s="181"/>
      <c r="DY225" s="181"/>
      <c r="DZ225" s="181"/>
      <c r="EA225" s="181"/>
      <c r="EB225" s="181"/>
      <c r="EC225" s="181"/>
      <c r="ED225" s="181"/>
      <c r="EE225" s="181"/>
    </row>
    <row r="226" customFormat="false" ht="15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1"/>
      <c r="DV226" s="181"/>
      <c r="DW226" s="181"/>
      <c r="DX226" s="181"/>
      <c r="DY226" s="181"/>
      <c r="DZ226" s="181"/>
      <c r="EA226" s="181"/>
      <c r="EB226" s="181"/>
      <c r="EC226" s="181"/>
      <c r="ED226" s="181"/>
      <c r="EE226" s="181"/>
    </row>
    <row r="227" customFormat="false" ht="15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  <c r="EB227" s="181"/>
      <c r="EC227" s="181"/>
      <c r="ED227" s="181"/>
      <c r="EE227" s="181"/>
    </row>
    <row r="228" customFormat="false" ht="15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</row>
    <row r="229" customFormat="false" ht="15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</row>
    <row r="230" customFormat="false" ht="15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</row>
    <row r="231" customFormat="false" ht="15" hidden="fals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</row>
    <row r="232" customFormat="false" ht="15" hidden="false" customHeight="tru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</row>
    <row r="233" customFormat="false" ht="15" hidden="false" customHeight="tru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  <c r="DG233" s="181"/>
      <c r="DH233" s="181"/>
      <c r="DI233" s="181"/>
      <c r="DJ233" s="181"/>
      <c r="DK233" s="181"/>
      <c r="DL233" s="181"/>
      <c r="DM233" s="181"/>
      <c r="DN233" s="181"/>
      <c r="DO233" s="181"/>
      <c r="DP233" s="181"/>
      <c r="DQ233" s="181"/>
      <c r="DR233" s="181"/>
      <c r="DS233" s="181"/>
      <c r="DT233" s="181"/>
      <c r="DU233" s="181"/>
      <c r="DV233" s="181"/>
      <c r="DW233" s="181"/>
      <c r="DX233" s="181"/>
      <c r="DY233" s="181"/>
      <c r="DZ233" s="181"/>
      <c r="EA233" s="181"/>
      <c r="EB233" s="181"/>
      <c r="EC233" s="181"/>
      <c r="ED233" s="181"/>
      <c r="EE233" s="181"/>
    </row>
    <row r="234" customFormat="false" ht="15" hidden="false" customHeight="tru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</row>
    <row r="235" customFormat="false" ht="15" hidden="false" customHeight="tru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</row>
    <row r="236" customFormat="false" ht="15" hidden="false" customHeight="tru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  <c r="CQ236" s="181"/>
      <c r="CR236" s="181"/>
      <c r="CS236" s="181"/>
      <c r="CT236" s="181"/>
      <c r="CU236" s="181"/>
      <c r="CV236" s="181"/>
      <c r="CW236" s="181"/>
      <c r="CX236" s="181"/>
      <c r="CY236" s="181"/>
      <c r="CZ236" s="181"/>
      <c r="DA236" s="181"/>
      <c r="DB236" s="181"/>
      <c r="DC236" s="181"/>
      <c r="DD236" s="181"/>
      <c r="DE236" s="181"/>
      <c r="DF236" s="181"/>
      <c r="DG236" s="181"/>
      <c r="DH236" s="181"/>
      <c r="DI236" s="181"/>
      <c r="DJ236" s="181"/>
      <c r="DK236" s="181"/>
      <c r="DL236" s="181"/>
      <c r="DM236" s="181"/>
      <c r="DN236" s="181"/>
      <c r="DO236" s="181"/>
      <c r="DP236" s="181"/>
      <c r="DQ236" s="181"/>
      <c r="DR236" s="181"/>
      <c r="DS236" s="181"/>
      <c r="DT236" s="181"/>
      <c r="DU236" s="181"/>
      <c r="DV236" s="181"/>
      <c r="DW236" s="181"/>
      <c r="DX236" s="181"/>
      <c r="DY236" s="181"/>
      <c r="DZ236" s="181"/>
      <c r="EA236" s="181"/>
      <c r="EB236" s="181"/>
      <c r="EC236" s="181"/>
      <c r="ED236" s="181"/>
      <c r="EE236" s="181"/>
    </row>
    <row r="237" customFormat="false" ht="15" hidden="false" customHeight="tru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81"/>
      <c r="DV237" s="181"/>
      <c r="DW237" s="181"/>
      <c r="DX237" s="181"/>
      <c r="DY237" s="181"/>
      <c r="DZ237" s="181"/>
      <c r="EA237" s="181"/>
      <c r="EB237" s="181"/>
      <c r="EC237" s="181"/>
      <c r="ED237" s="181"/>
      <c r="EE237" s="181"/>
    </row>
    <row r="238" customFormat="false" ht="15" hidden="false" customHeight="tru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81"/>
      <c r="DV238" s="181"/>
      <c r="DW238" s="181"/>
      <c r="DX238" s="181"/>
      <c r="DY238" s="181"/>
      <c r="DZ238" s="181"/>
      <c r="EA238" s="181"/>
      <c r="EB238" s="181"/>
      <c r="EC238" s="181"/>
      <c r="ED238" s="181"/>
      <c r="EE238" s="181"/>
    </row>
    <row r="239" customFormat="false" ht="15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81"/>
      <c r="DV240" s="181"/>
      <c r="DW240" s="181"/>
      <c r="DX240" s="181"/>
      <c r="DY240" s="181"/>
      <c r="DZ240" s="181"/>
      <c r="EA240" s="181"/>
      <c r="EB240" s="181"/>
      <c r="EC240" s="181"/>
      <c r="ED240" s="181"/>
      <c r="EE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81"/>
      <c r="DV241" s="181"/>
      <c r="DW241" s="181"/>
      <c r="DX241" s="181"/>
      <c r="DY241" s="181"/>
      <c r="DZ241" s="181"/>
      <c r="EA241" s="181"/>
      <c r="EB241" s="181"/>
      <c r="EC241" s="181"/>
      <c r="ED241" s="181"/>
      <c r="EE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81"/>
      <c r="DV242" s="181"/>
      <c r="DW242" s="181"/>
      <c r="DX242" s="181"/>
      <c r="DY242" s="181"/>
      <c r="DZ242" s="181"/>
      <c r="EA242" s="181"/>
      <c r="EB242" s="181"/>
      <c r="EC242" s="181"/>
      <c r="ED242" s="181"/>
      <c r="EE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81"/>
      <c r="DV243" s="181"/>
      <c r="DW243" s="181"/>
      <c r="DX243" s="181"/>
      <c r="DY243" s="181"/>
      <c r="DZ243" s="181"/>
      <c r="EA243" s="181"/>
      <c r="EB243" s="181"/>
      <c r="EC243" s="181"/>
      <c r="ED243" s="181"/>
      <c r="EE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  <c r="DG250" s="181"/>
      <c r="DH250" s="181"/>
      <c r="DI250" s="181"/>
      <c r="DJ250" s="181"/>
      <c r="DK250" s="181"/>
      <c r="DL250" s="181"/>
      <c r="DM250" s="181"/>
      <c r="DN250" s="181"/>
      <c r="DO250" s="181"/>
      <c r="DP250" s="181"/>
      <c r="DQ250" s="181"/>
      <c r="DR250" s="181"/>
      <c r="DS250" s="181"/>
      <c r="DT250" s="181"/>
      <c r="DU250" s="181"/>
      <c r="DV250" s="181"/>
      <c r="DW250" s="181"/>
      <c r="DX250" s="181"/>
      <c r="DY250" s="181"/>
      <c r="DZ250" s="181"/>
      <c r="EA250" s="181"/>
      <c r="EB250" s="181"/>
      <c r="EC250" s="181"/>
      <c r="ED250" s="181"/>
      <c r="EE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  <c r="DO251" s="181"/>
      <c r="DP251" s="181"/>
      <c r="DQ251" s="181"/>
      <c r="DR251" s="181"/>
      <c r="DS251" s="181"/>
      <c r="DT251" s="181"/>
      <c r="DU251" s="181"/>
      <c r="DV251" s="181"/>
      <c r="DW251" s="181"/>
      <c r="DX251" s="181"/>
      <c r="DY251" s="181"/>
      <c r="DZ251" s="181"/>
      <c r="EA251" s="181"/>
      <c r="EB251" s="181"/>
      <c r="EC251" s="181"/>
      <c r="ED251" s="181"/>
      <c r="EE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  <c r="DO255" s="181"/>
      <c r="DP255" s="181"/>
      <c r="DQ255" s="181"/>
      <c r="DR255" s="181"/>
      <c r="DS255" s="181"/>
      <c r="DT255" s="181"/>
      <c r="DU255" s="181"/>
      <c r="DV255" s="181"/>
      <c r="DW255" s="181"/>
      <c r="DX255" s="181"/>
      <c r="DY255" s="181"/>
      <c r="DZ255" s="181"/>
      <c r="EA255" s="181"/>
      <c r="EB255" s="181"/>
      <c r="EC255" s="181"/>
      <c r="ED255" s="181"/>
      <c r="EE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  <c r="DO256" s="181"/>
      <c r="DP256" s="181"/>
      <c r="DQ256" s="181"/>
      <c r="DR256" s="181"/>
      <c r="DS256" s="181"/>
      <c r="DT256" s="181"/>
      <c r="DU256" s="181"/>
      <c r="DV256" s="181"/>
      <c r="DW256" s="181"/>
      <c r="DX256" s="181"/>
      <c r="DY256" s="181"/>
      <c r="DZ256" s="181"/>
      <c r="EA256" s="181"/>
      <c r="EB256" s="181"/>
      <c r="EC256" s="181"/>
      <c r="ED256" s="181"/>
      <c r="EE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  <c r="DO257" s="181"/>
      <c r="DP257" s="181"/>
      <c r="DQ257" s="181"/>
      <c r="DR257" s="181"/>
      <c r="DS257" s="181"/>
      <c r="DT257" s="181"/>
      <c r="DU257" s="181"/>
      <c r="DV257" s="181"/>
      <c r="DW257" s="181"/>
      <c r="DX257" s="181"/>
      <c r="DY257" s="181"/>
      <c r="DZ257" s="181"/>
      <c r="EA257" s="181"/>
      <c r="EB257" s="181"/>
      <c r="EC257" s="181"/>
      <c r="ED257" s="181"/>
      <c r="EE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  <c r="DG258" s="181"/>
      <c r="DH258" s="181"/>
      <c r="DI258" s="181"/>
      <c r="DJ258" s="181"/>
      <c r="DK258" s="181"/>
      <c r="DL258" s="181"/>
      <c r="DM258" s="181"/>
      <c r="DN258" s="181"/>
      <c r="DO258" s="181"/>
      <c r="DP258" s="181"/>
      <c r="DQ258" s="181"/>
      <c r="DR258" s="181"/>
      <c r="DS258" s="181"/>
      <c r="DT258" s="181"/>
      <c r="DU258" s="181"/>
      <c r="DV258" s="181"/>
      <c r="DW258" s="181"/>
      <c r="DX258" s="181"/>
      <c r="DY258" s="181"/>
      <c r="DZ258" s="181"/>
      <c r="EA258" s="181"/>
      <c r="EB258" s="181"/>
      <c r="EC258" s="181"/>
      <c r="ED258" s="181"/>
      <c r="EE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  <c r="CQ259" s="181"/>
      <c r="CR259" s="181"/>
      <c r="CS259" s="181"/>
      <c r="CT259" s="181"/>
      <c r="CU259" s="181"/>
      <c r="CV259" s="181"/>
      <c r="CW259" s="181"/>
      <c r="CX259" s="181"/>
      <c r="CY259" s="181"/>
      <c r="CZ259" s="181"/>
      <c r="DA259" s="181"/>
      <c r="DB259" s="181"/>
      <c r="DC259" s="181"/>
      <c r="DD259" s="181"/>
      <c r="DE259" s="181"/>
      <c r="DF259" s="181"/>
      <c r="DG259" s="181"/>
      <c r="DH259" s="181"/>
      <c r="DI259" s="181"/>
      <c r="DJ259" s="181"/>
      <c r="DK259" s="181"/>
      <c r="DL259" s="181"/>
      <c r="DM259" s="181"/>
      <c r="DN259" s="181"/>
      <c r="DO259" s="181"/>
      <c r="DP259" s="181"/>
      <c r="DQ259" s="181"/>
      <c r="DR259" s="181"/>
      <c r="DS259" s="181"/>
      <c r="DT259" s="181"/>
      <c r="DU259" s="181"/>
      <c r="DV259" s="181"/>
      <c r="DW259" s="181"/>
      <c r="DX259" s="181"/>
      <c r="DY259" s="181"/>
      <c r="DZ259" s="181"/>
      <c r="EA259" s="181"/>
      <c r="EB259" s="181"/>
      <c r="EC259" s="181"/>
      <c r="ED259" s="181"/>
      <c r="EE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  <c r="CQ260" s="181"/>
      <c r="CR260" s="181"/>
      <c r="CS260" s="181"/>
      <c r="CT260" s="181"/>
      <c r="CU260" s="181"/>
      <c r="CV260" s="181"/>
      <c r="CW260" s="181"/>
      <c r="CX260" s="181"/>
      <c r="CY260" s="181"/>
      <c r="CZ260" s="181"/>
      <c r="DA260" s="181"/>
      <c r="DB260" s="181"/>
      <c r="DC260" s="181"/>
      <c r="DD260" s="181"/>
      <c r="DE260" s="181"/>
      <c r="DF260" s="181"/>
      <c r="DG260" s="181"/>
      <c r="DH260" s="181"/>
      <c r="DI260" s="181"/>
      <c r="DJ260" s="181"/>
      <c r="DK260" s="181"/>
      <c r="DL260" s="181"/>
      <c r="DM260" s="181"/>
      <c r="DN260" s="181"/>
      <c r="DO260" s="181"/>
      <c r="DP260" s="181"/>
      <c r="DQ260" s="181"/>
      <c r="DR260" s="181"/>
      <c r="DS260" s="181"/>
      <c r="DT260" s="181"/>
      <c r="DU260" s="181"/>
      <c r="DV260" s="181"/>
      <c r="DW260" s="181"/>
      <c r="DX260" s="181"/>
      <c r="DY260" s="181"/>
      <c r="DZ260" s="181"/>
      <c r="EA260" s="181"/>
      <c r="EB260" s="181"/>
      <c r="EC260" s="181"/>
      <c r="ED260" s="181"/>
      <c r="EE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  <c r="CQ261" s="181"/>
      <c r="CR261" s="181"/>
      <c r="CS261" s="181"/>
      <c r="CT261" s="181"/>
      <c r="CU261" s="181"/>
      <c r="CV261" s="181"/>
      <c r="CW261" s="181"/>
      <c r="CX261" s="181"/>
      <c r="CY261" s="181"/>
      <c r="CZ261" s="181"/>
      <c r="DA261" s="181"/>
      <c r="DB261" s="181"/>
      <c r="DC261" s="181"/>
      <c r="DD261" s="181"/>
      <c r="DE261" s="181"/>
      <c r="DF261" s="181"/>
      <c r="DG261" s="181"/>
      <c r="DH261" s="181"/>
      <c r="DI261" s="181"/>
      <c r="DJ261" s="181"/>
      <c r="DK261" s="181"/>
      <c r="DL261" s="181"/>
      <c r="DM261" s="181"/>
      <c r="DN261" s="181"/>
      <c r="DO261" s="181"/>
      <c r="DP261" s="181"/>
      <c r="DQ261" s="181"/>
      <c r="DR261" s="181"/>
      <c r="DS261" s="181"/>
      <c r="DT261" s="181"/>
      <c r="DU261" s="181"/>
      <c r="DV261" s="181"/>
      <c r="DW261" s="181"/>
      <c r="DX261" s="181"/>
      <c r="DY261" s="181"/>
      <c r="DZ261" s="181"/>
      <c r="EA261" s="181"/>
      <c r="EB261" s="181"/>
      <c r="EC261" s="181"/>
      <c r="ED261" s="181"/>
      <c r="EE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  <c r="CQ262" s="181"/>
      <c r="CR262" s="181"/>
      <c r="CS262" s="181"/>
      <c r="CT262" s="181"/>
      <c r="CU262" s="181"/>
      <c r="CV262" s="181"/>
      <c r="CW262" s="181"/>
      <c r="CX262" s="181"/>
      <c r="CY262" s="181"/>
      <c r="CZ262" s="181"/>
      <c r="DA262" s="181"/>
      <c r="DB262" s="181"/>
      <c r="DC262" s="181"/>
      <c r="DD262" s="181"/>
      <c r="DE262" s="181"/>
      <c r="DF262" s="181"/>
      <c r="DG262" s="181"/>
      <c r="DH262" s="181"/>
      <c r="DI262" s="181"/>
      <c r="DJ262" s="181"/>
      <c r="DK262" s="181"/>
      <c r="DL262" s="181"/>
      <c r="DM262" s="181"/>
      <c r="DN262" s="181"/>
      <c r="DO262" s="181"/>
      <c r="DP262" s="181"/>
      <c r="DQ262" s="181"/>
      <c r="DR262" s="181"/>
      <c r="DS262" s="181"/>
      <c r="DT262" s="181"/>
      <c r="DU262" s="181"/>
      <c r="DV262" s="181"/>
      <c r="DW262" s="181"/>
      <c r="DX262" s="181"/>
      <c r="DY262" s="181"/>
      <c r="DZ262" s="181"/>
      <c r="EA262" s="181"/>
      <c r="EB262" s="181"/>
      <c r="EC262" s="181"/>
      <c r="ED262" s="181"/>
      <c r="EE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  <c r="CQ263" s="181"/>
      <c r="CR263" s="181"/>
      <c r="CS263" s="181"/>
      <c r="CT263" s="181"/>
      <c r="CU263" s="181"/>
      <c r="CV263" s="181"/>
      <c r="CW263" s="181"/>
      <c r="CX263" s="181"/>
      <c r="CY263" s="181"/>
      <c r="CZ263" s="181"/>
      <c r="DA263" s="181"/>
      <c r="DB263" s="181"/>
      <c r="DC263" s="181"/>
      <c r="DD263" s="181"/>
      <c r="DE263" s="181"/>
      <c r="DF263" s="181"/>
      <c r="DG263" s="181"/>
      <c r="DH263" s="181"/>
      <c r="DI263" s="181"/>
      <c r="DJ263" s="181"/>
      <c r="DK263" s="181"/>
      <c r="DL263" s="181"/>
      <c r="DM263" s="181"/>
      <c r="DN263" s="181"/>
      <c r="DO263" s="181"/>
      <c r="DP263" s="181"/>
      <c r="DQ263" s="181"/>
      <c r="DR263" s="181"/>
      <c r="DS263" s="181"/>
      <c r="DT263" s="181"/>
      <c r="DU263" s="181"/>
      <c r="DV263" s="181"/>
      <c r="DW263" s="181"/>
      <c r="DX263" s="181"/>
      <c r="DY263" s="181"/>
      <c r="DZ263" s="181"/>
      <c r="EA263" s="181"/>
      <c r="EB263" s="181"/>
      <c r="EC263" s="181"/>
      <c r="ED263" s="181"/>
      <c r="EE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1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  <c r="CQ275" s="181"/>
      <c r="CR275" s="181"/>
      <c r="CS275" s="181"/>
      <c r="CT275" s="181"/>
      <c r="CU275" s="181"/>
      <c r="CV275" s="181"/>
      <c r="CW275" s="181"/>
      <c r="CX275" s="181"/>
      <c r="CY275" s="181"/>
      <c r="CZ275" s="181"/>
      <c r="DA275" s="181"/>
      <c r="DB275" s="181"/>
      <c r="DC275" s="181"/>
      <c r="DD275" s="181"/>
      <c r="DE275" s="181"/>
      <c r="DF275" s="181"/>
      <c r="DG275" s="181"/>
      <c r="DH275" s="181"/>
      <c r="DI275" s="181"/>
      <c r="DJ275" s="181"/>
      <c r="DK275" s="181"/>
      <c r="DL275" s="181"/>
      <c r="DM275" s="181"/>
      <c r="DN275" s="181"/>
      <c r="DO275" s="181"/>
      <c r="DP275" s="181"/>
      <c r="DQ275" s="181"/>
      <c r="DR275" s="181"/>
      <c r="DS275" s="181"/>
      <c r="DT275" s="181"/>
      <c r="DU275" s="181"/>
      <c r="DV275" s="181"/>
      <c r="DW275" s="181"/>
      <c r="DX275" s="181"/>
      <c r="DY275" s="181"/>
      <c r="DZ275" s="181"/>
      <c r="EA275" s="181"/>
      <c r="EB275" s="181"/>
      <c r="EC275" s="181"/>
      <c r="ED275" s="181"/>
      <c r="EE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  <c r="CQ278" s="181"/>
      <c r="CR278" s="181"/>
      <c r="CS278" s="181"/>
      <c r="CT278" s="181"/>
      <c r="CU278" s="181"/>
      <c r="CV278" s="181"/>
      <c r="CW278" s="181"/>
      <c r="CX278" s="181"/>
      <c r="CY278" s="181"/>
      <c r="CZ278" s="181"/>
      <c r="DA278" s="181"/>
      <c r="DB278" s="181"/>
      <c r="DC278" s="181"/>
      <c r="DD278" s="181"/>
      <c r="DE278" s="181"/>
      <c r="DF278" s="181"/>
      <c r="DG278" s="181"/>
      <c r="DH278" s="181"/>
      <c r="DI278" s="181"/>
      <c r="DJ278" s="181"/>
      <c r="DK278" s="181"/>
      <c r="DL278" s="181"/>
      <c r="DM278" s="181"/>
      <c r="DN278" s="181"/>
      <c r="DO278" s="181"/>
      <c r="DP278" s="181"/>
      <c r="DQ278" s="181"/>
      <c r="DR278" s="181"/>
      <c r="DS278" s="181"/>
      <c r="DT278" s="181"/>
      <c r="DU278" s="181"/>
      <c r="DV278" s="181"/>
      <c r="DW278" s="181"/>
      <c r="DX278" s="181"/>
      <c r="DY278" s="181"/>
      <c r="DZ278" s="181"/>
      <c r="EA278" s="181"/>
      <c r="EB278" s="181"/>
      <c r="EC278" s="181"/>
      <c r="ED278" s="181"/>
      <c r="EE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1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  <c r="CQ279" s="181"/>
      <c r="CR279" s="181"/>
      <c r="CS279" s="181"/>
      <c r="CT279" s="181"/>
      <c r="CU279" s="181"/>
      <c r="CV279" s="181"/>
      <c r="CW279" s="181"/>
      <c r="CX279" s="181"/>
      <c r="CY279" s="181"/>
      <c r="CZ279" s="181"/>
      <c r="DA279" s="181"/>
      <c r="DB279" s="181"/>
      <c r="DC279" s="181"/>
      <c r="DD279" s="181"/>
      <c r="DE279" s="181"/>
      <c r="DF279" s="181"/>
      <c r="DG279" s="181"/>
      <c r="DH279" s="181"/>
      <c r="DI279" s="181"/>
      <c r="DJ279" s="181"/>
      <c r="DK279" s="181"/>
      <c r="DL279" s="181"/>
      <c r="DM279" s="181"/>
      <c r="DN279" s="181"/>
      <c r="DO279" s="181"/>
      <c r="DP279" s="181"/>
      <c r="DQ279" s="181"/>
      <c r="DR279" s="181"/>
      <c r="DS279" s="181"/>
      <c r="DT279" s="181"/>
      <c r="DU279" s="181"/>
      <c r="DV279" s="181"/>
      <c r="DW279" s="181"/>
      <c r="DX279" s="181"/>
      <c r="DY279" s="181"/>
      <c r="DZ279" s="181"/>
      <c r="EA279" s="181"/>
      <c r="EB279" s="181"/>
      <c r="EC279" s="181"/>
      <c r="ED279" s="181"/>
      <c r="EE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1"/>
      <c r="DM280" s="181"/>
      <c r="DN280" s="181"/>
      <c r="DO280" s="181"/>
      <c r="DP280" s="181"/>
      <c r="DQ280" s="181"/>
      <c r="DR280" s="181"/>
      <c r="DS280" s="181"/>
      <c r="DT280" s="181"/>
      <c r="DU280" s="181"/>
      <c r="DV280" s="181"/>
      <c r="DW280" s="181"/>
      <c r="DX280" s="181"/>
      <c r="DY280" s="181"/>
      <c r="DZ280" s="181"/>
      <c r="EA280" s="181"/>
      <c r="EB280" s="181"/>
      <c r="EC280" s="181"/>
      <c r="ED280" s="181"/>
      <c r="EE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1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  <c r="CQ283" s="181"/>
      <c r="CR283" s="181"/>
      <c r="CS283" s="181"/>
      <c r="CT283" s="181"/>
      <c r="CU283" s="181"/>
      <c r="CV283" s="181"/>
      <c r="CW283" s="181"/>
      <c r="CX283" s="181"/>
      <c r="CY283" s="181"/>
      <c r="CZ283" s="181"/>
      <c r="DA283" s="181"/>
      <c r="DB283" s="181"/>
      <c r="DC283" s="181"/>
      <c r="DD283" s="181"/>
      <c r="DE283" s="181"/>
      <c r="DF283" s="181"/>
      <c r="DG283" s="181"/>
      <c r="DH283" s="181"/>
      <c r="DI283" s="181"/>
      <c r="DJ283" s="181"/>
      <c r="DK283" s="181"/>
      <c r="DL283" s="181"/>
      <c r="DM283" s="181"/>
      <c r="DN283" s="181"/>
      <c r="DO283" s="181"/>
      <c r="DP283" s="181"/>
      <c r="DQ283" s="181"/>
      <c r="DR283" s="181"/>
      <c r="DS283" s="181"/>
      <c r="DT283" s="181"/>
      <c r="DU283" s="181"/>
      <c r="DV283" s="181"/>
      <c r="DW283" s="181"/>
      <c r="DX283" s="181"/>
      <c r="DY283" s="181"/>
      <c r="DZ283" s="181"/>
      <c r="EA283" s="181"/>
      <c r="EB283" s="181"/>
      <c r="EC283" s="181"/>
      <c r="ED283" s="181"/>
      <c r="EE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1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  <c r="CQ284" s="181"/>
      <c r="CR284" s="181"/>
      <c r="CS284" s="181"/>
      <c r="CT284" s="181"/>
      <c r="CU284" s="181"/>
      <c r="CV284" s="181"/>
      <c r="CW284" s="181"/>
      <c r="CX284" s="181"/>
      <c r="CY284" s="181"/>
      <c r="CZ284" s="181"/>
      <c r="DA284" s="181"/>
      <c r="DB284" s="181"/>
      <c r="DC284" s="181"/>
      <c r="DD284" s="181"/>
      <c r="DE284" s="181"/>
      <c r="DF284" s="181"/>
      <c r="DG284" s="181"/>
      <c r="DH284" s="181"/>
      <c r="DI284" s="181"/>
      <c r="DJ284" s="181"/>
      <c r="DK284" s="181"/>
      <c r="DL284" s="181"/>
      <c r="DM284" s="181"/>
      <c r="DN284" s="181"/>
      <c r="DO284" s="181"/>
      <c r="DP284" s="181"/>
      <c r="DQ284" s="181"/>
      <c r="DR284" s="181"/>
      <c r="DS284" s="181"/>
      <c r="DT284" s="181"/>
      <c r="DU284" s="181"/>
      <c r="DV284" s="181"/>
      <c r="DW284" s="181"/>
      <c r="DX284" s="181"/>
      <c r="DY284" s="181"/>
      <c r="DZ284" s="181"/>
      <c r="EA284" s="181"/>
      <c r="EB284" s="181"/>
      <c r="EC284" s="181"/>
      <c r="ED284" s="181"/>
      <c r="EE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1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  <c r="CQ285" s="181"/>
      <c r="CR285" s="181"/>
      <c r="CS285" s="181"/>
      <c r="CT285" s="181"/>
      <c r="CU285" s="181"/>
      <c r="CV285" s="181"/>
      <c r="CW285" s="181"/>
      <c r="CX285" s="181"/>
      <c r="CY285" s="181"/>
      <c r="CZ285" s="181"/>
      <c r="DA285" s="181"/>
      <c r="DB285" s="181"/>
      <c r="DC285" s="181"/>
      <c r="DD285" s="181"/>
      <c r="DE285" s="181"/>
      <c r="DF285" s="181"/>
      <c r="DG285" s="181"/>
      <c r="DH285" s="181"/>
      <c r="DI285" s="181"/>
      <c r="DJ285" s="181"/>
      <c r="DK285" s="181"/>
      <c r="DL285" s="181"/>
      <c r="DM285" s="181"/>
      <c r="DN285" s="181"/>
      <c r="DO285" s="181"/>
      <c r="DP285" s="181"/>
      <c r="DQ285" s="181"/>
      <c r="DR285" s="181"/>
      <c r="DS285" s="181"/>
      <c r="DT285" s="181"/>
      <c r="DU285" s="181"/>
      <c r="DV285" s="181"/>
      <c r="DW285" s="181"/>
      <c r="DX285" s="181"/>
      <c r="DY285" s="181"/>
      <c r="DZ285" s="181"/>
      <c r="EA285" s="181"/>
      <c r="EB285" s="181"/>
      <c r="EC285" s="181"/>
      <c r="ED285" s="181"/>
      <c r="EE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  <c r="BN286" s="181"/>
      <c r="BO286" s="181"/>
      <c r="BP286" s="181"/>
      <c r="BQ286" s="181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  <c r="CQ286" s="181"/>
      <c r="CR286" s="181"/>
      <c r="CS286" s="181"/>
      <c r="CT286" s="181"/>
      <c r="CU286" s="181"/>
      <c r="CV286" s="181"/>
      <c r="CW286" s="181"/>
      <c r="CX286" s="181"/>
      <c r="CY286" s="181"/>
      <c r="CZ286" s="181"/>
      <c r="DA286" s="181"/>
      <c r="DB286" s="181"/>
      <c r="DC286" s="181"/>
      <c r="DD286" s="181"/>
      <c r="DE286" s="181"/>
      <c r="DF286" s="181"/>
      <c r="DG286" s="181"/>
      <c r="DH286" s="181"/>
      <c r="DI286" s="181"/>
      <c r="DJ286" s="181"/>
      <c r="DK286" s="181"/>
      <c r="DL286" s="181"/>
      <c r="DM286" s="181"/>
      <c r="DN286" s="181"/>
      <c r="DO286" s="181"/>
      <c r="DP286" s="181"/>
      <c r="DQ286" s="181"/>
      <c r="DR286" s="181"/>
      <c r="DS286" s="181"/>
      <c r="DT286" s="181"/>
      <c r="DU286" s="181"/>
      <c r="DV286" s="181"/>
      <c r="DW286" s="181"/>
      <c r="DX286" s="181"/>
      <c r="DY286" s="181"/>
      <c r="DZ286" s="181"/>
      <c r="EA286" s="181"/>
      <c r="EB286" s="181"/>
      <c r="EC286" s="181"/>
      <c r="ED286" s="181"/>
      <c r="EE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  <c r="BN287" s="181"/>
      <c r="BO287" s="181"/>
      <c r="BP287" s="181"/>
      <c r="BQ287" s="181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  <c r="CQ287" s="181"/>
      <c r="CR287" s="181"/>
      <c r="CS287" s="181"/>
      <c r="CT287" s="181"/>
      <c r="CU287" s="181"/>
      <c r="CV287" s="181"/>
      <c r="CW287" s="181"/>
      <c r="CX287" s="181"/>
      <c r="CY287" s="181"/>
      <c r="CZ287" s="181"/>
      <c r="DA287" s="181"/>
      <c r="DB287" s="181"/>
      <c r="DC287" s="181"/>
      <c r="DD287" s="181"/>
      <c r="DE287" s="181"/>
      <c r="DF287" s="181"/>
      <c r="DG287" s="181"/>
      <c r="DH287" s="181"/>
      <c r="DI287" s="181"/>
      <c r="DJ287" s="181"/>
      <c r="DK287" s="181"/>
      <c r="DL287" s="181"/>
      <c r="DM287" s="181"/>
      <c r="DN287" s="181"/>
      <c r="DO287" s="181"/>
      <c r="DP287" s="181"/>
      <c r="DQ287" s="181"/>
      <c r="DR287" s="181"/>
      <c r="DS287" s="181"/>
      <c r="DT287" s="181"/>
      <c r="DU287" s="181"/>
      <c r="DV287" s="181"/>
      <c r="DW287" s="181"/>
      <c r="DX287" s="181"/>
      <c r="DY287" s="181"/>
      <c r="DZ287" s="181"/>
      <c r="EA287" s="181"/>
      <c r="EB287" s="181"/>
      <c r="EC287" s="181"/>
      <c r="ED287" s="181"/>
      <c r="EE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  <c r="BN288" s="181"/>
      <c r="BO288" s="181"/>
      <c r="BP288" s="181"/>
      <c r="BQ288" s="181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  <c r="CQ288" s="181"/>
      <c r="CR288" s="181"/>
      <c r="CS288" s="181"/>
      <c r="CT288" s="181"/>
      <c r="CU288" s="181"/>
      <c r="CV288" s="181"/>
      <c r="CW288" s="181"/>
      <c r="CX288" s="181"/>
      <c r="CY288" s="181"/>
      <c r="CZ288" s="181"/>
      <c r="DA288" s="181"/>
      <c r="DB288" s="181"/>
      <c r="DC288" s="181"/>
      <c r="DD288" s="181"/>
      <c r="DE288" s="181"/>
      <c r="DF288" s="181"/>
      <c r="DG288" s="181"/>
      <c r="DH288" s="181"/>
      <c r="DI288" s="181"/>
      <c r="DJ288" s="181"/>
      <c r="DK288" s="181"/>
      <c r="DL288" s="181"/>
      <c r="DM288" s="181"/>
      <c r="DN288" s="181"/>
      <c r="DO288" s="181"/>
      <c r="DP288" s="181"/>
      <c r="DQ288" s="181"/>
      <c r="DR288" s="181"/>
      <c r="DS288" s="181"/>
      <c r="DT288" s="181"/>
      <c r="DU288" s="181"/>
      <c r="DV288" s="181"/>
      <c r="DW288" s="181"/>
      <c r="DX288" s="181"/>
      <c r="DY288" s="181"/>
      <c r="DZ288" s="181"/>
      <c r="EA288" s="181"/>
      <c r="EB288" s="181"/>
      <c r="EC288" s="181"/>
      <c r="ED288" s="181"/>
      <c r="EE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  <c r="BN289" s="181"/>
      <c r="BO289" s="181"/>
      <c r="BP289" s="181"/>
      <c r="BQ289" s="181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  <c r="CQ289" s="181"/>
      <c r="CR289" s="181"/>
      <c r="CS289" s="181"/>
      <c r="CT289" s="181"/>
      <c r="CU289" s="181"/>
      <c r="CV289" s="181"/>
      <c r="CW289" s="181"/>
      <c r="CX289" s="181"/>
      <c r="CY289" s="181"/>
      <c r="CZ289" s="181"/>
      <c r="DA289" s="181"/>
      <c r="DB289" s="181"/>
      <c r="DC289" s="181"/>
      <c r="DD289" s="181"/>
      <c r="DE289" s="181"/>
      <c r="DF289" s="181"/>
      <c r="DG289" s="181"/>
      <c r="DH289" s="181"/>
      <c r="DI289" s="181"/>
      <c r="DJ289" s="181"/>
      <c r="DK289" s="181"/>
      <c r="DL289" s="181"/>
      <c r="DM289" s="181"/>
      <c r="DN289" s="181"/>
      <c r="DO289" s="181"/>
      <c r="DP289" s="181"/>
      <c r="DQ289" s="181"/>
      <c r="DR289" s="181"/>
      <c r="DS289" s="181"/>
      <c r="DT289" s="181"/>
      <c r="DU289" s="181"/>
      <c r="DV289" s="181"/>
      <c r="DW289" s="181"/>
      <c r="DX289" s="181"/>
      <c r="DY289" s="181"/>
      <c r="DZ289" s="181"/>
      <c r="EA289" s="181"/>
      <c r="EB289" s="181"/>
      <c r="EC289" s="181"/>
      <c r="ED289" s="181"/>
      <c r="EE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  <c r="BN290" s="181"/>
      <c r="BO290" s="181"/>
      <c r="BP290" s="181"/>
      <c r="BQ290" s="181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  <c r="CQ290" s="181"/>
      <c r="CR290" s="181"/>
      <c r="CS290" s="181"/>
      <c r="CT290" s="181"/>
      <c r="CU290" s="181"/>
      <c r="CV290" s="181"/>
      <c r="CW290" s="181"/>
      <c r="CX290" s="181"/>
      <c r="CY290" s="181"/>
      <c r="CZ290" s="181"/>
      <c r="DA290" s="181"/>
      <c r="DB290" s="181"/>
      <c r="DC290" s="181"/>
      <c r="DD290" s="181"/>
      <c r="DE290" s="181"/>
      <c r="DF290" s="181"/>
      <c r="DG290" s="181"/>
      <c r="DH290" s="181"/>
      <c r="DI290" s="181"/>
      <c r="DJ290" s="181"/>
      <c r="DK290" s="181"/>
      <c r="DL290" s="181"/>
      <c r="DM290" s="181"/>
      <c r="DN290" s="181"/>
      <c r="DO290" s="181"/>
      <c r="DP290" s="181"/>
      <c r="DQ290" s="181"/>
      <c r="DR290" s="181"/>
      <c r="DS290" s="181"/>
      <c r="DT290" s="181"/>
      <c r="DU290" s="181"/>
      <c r="DV290" s="181"/>
      <c r="DW290" s="181"/>
      <c r="DX290" s="181"/>
      <c r="DY290" s="181"/>
      <c r="DZ290" s="181"/>
      <c r="EA290" s="181"/>
      <c r="EB290" s="181"/>
      <c r="EC290" s="181"/>
      <c r="ED290" s="181"/>
      <c r="EE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  <c r="BN291" s="181"/>
      <c r="BO291" s="181"/>
      <c r="BP291" s="181"/>
      <c r="BQ291" s="181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  <c r="CQ291" s="181"/>
      <c r="CR291" s="181"/>
      <c r="CS291" s="181"/>
      <c r="CT291" s="181"/>
      <c r="CU291" s="181"/>
      <c r="CV291" s="181"/>
      <c r="CW291" s="181"/>
      <c r="CX291" s="181"/>
      <c r="CY291" s="181"/>
      <c r="CZ291" s="181"/>
      <c r="DA291" s="181"/>
      <c r="DB291" s="181"/>
      <c r="DC291" s="181"/>
      <c r="DD291" s="181"/>
      <c r="DE291" s="181"/>
      <c r="DF291" s="181"/>
      <c r="DG291" s="181"/>
      <c r="DH291" s="181"/>
      <c r="DI291" s="181"/>
      <c r="DJ291" s="181"/>
      <c r="DK291" s="181"/>
      <c r="DL291" s="181"/>
      <c r="DM291" s="181"/>
      <c r="DN291" s="181"/>
      <c r="DO291" s="181"/>
      <c r="DP291" s="181"/>
      <c r="DQ291" s="181"/>
      <c r="DR291" s="181"/>
      <c r="DS291" s="181"/>
      <c r="DT291" s="181"/>
      <c r="DU291" s="181"/>
      <c r="DV291" s="181"/>
      <c r="DW291" s="181"/>
      <c r="DX291" s="181"/>
      <c r="DY291" s="181"/>
      <c r="DZ291" s="181"/>
      <c r="EA291" s="181"/>
      <c r="EB291" s="181"/>
      <c r="EC291" s="181"/>
      <c r="ED291" s="181"/>
      <c r="EE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1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  <c r="CQ292" s="181"/>
      <c r="CR292" s="181"/>
      <c r="CS292" s="181"/>
      <c r="CT292" s="181"/>
      <c r="CU292" s="181"/>
      <c r="CV292" s="181"/>
      <c r="CW292" s="181"/>
      <c r="CX292" s="181"/>
      <c r="CY292" s="181"/>
      <c r="CZ292" s="181"/>
      <c r="DA292" s="181"/>
      <c r="DB292" s="181"/>
      <c r="DC292" s="181"/>
      <c r="DD292" s="181"/>
      <c r="DE292" s="181"/>
      <c r="DF292" s="181"/>
      <c r="DG292" s="181"/>
      <c r="DH292" s="181"/>
      <c r="DI292" s="181"/>
      <c r="DJ292" s="181"/>
      <c r="DK292" s="181"/>
      <c r="DL292" s="181"/>
      <c r="DM292" s="181"/>
      <c r="DN292" s="181"/>
      <c r="DO292" s="181"/>
      <c r="DP292" s="181"/>
      <c r="DQ292" s="181"/>
      <c r="DR292" s="181"/>
      <c r="DS292" s="181"/>
      <c r="DT292" s="181"/>
      <c r="DU292" s="181"/>
      <c r="DV292" s="181"/>
      <c r="DW292" s="181"/>
      <c r="DX292" s="181"/>
      <c r="DY292" s="181"/>
      <c r="DZ292" s="181"/>
      <c r="EA292" s="181"/>
      <c r="EB292" s="181"/>
      <c r="EC292" s="181"/>
      <c r="ED292" s="181"/>
      <c r="EE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1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  <c r="CQ293" s="181"/>
      <c r="CR293" s="181"/>
      <c r="CS293" s="181"/>
      <c r="CT293" s="181"/>
      <c r="CU293" s="181"/>
      <c r="CV293" s="181"/>
      <c r="CW293" s="181"/>
      <c r="CX293" s="181"/>
      <c r="CY293" s="181"/>
      <c r="CZ293" s="181"/>
      <c r="DA293" s="181"/>
      <c r="DB293" s="181"/>
      <c r="DC293" s="181"/>
      <c r="DD293" s="181"/>
      <c r="DE293" s="181"/>
      <c r="DF293" s="181"/>
      <c r="DG293" s="181"/>
      <c r="DH293" s="181"/>
      <c r="DI293" s="181"/>
      <c r="DJ293" s="181"/>
      <c r="DK293" s="181"/>
      <c r="DL293" s="181"/>
      <c r="DM293" s="181"/>
      <c r="DN293" s="181"/>
      <c r="DO293" s="181"/>
      <c r="DP293" s="181"/>
      <c r="DQ293" s="181"/>
      <c r="DR293" s="181"/>
      <c r="DS293" s="181"/>
      <c r="DT293" s="181"/>
      <c r="DU293" s="181"/>
      <c r="DV293" s="181"/>
      <c r="DW293" s="181"/>
      <c r="DX293" s="181"/>
      <c r="DY293" s="181"/>
      <c r="DZ293" s="181"/>
      <c r="EA293" s="181"/>
      <c r="EB293" s="181"/>
      <c r="EC293" s="181"/>
      <c r="ED293" s="181"/>
      <c r="EE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1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  <c r="CQ294" s="181"/>
      <c r="CR294" s="181"/>
      <c r="CS294" s="181"/>
      <c r="CT294" s="181"/>
      <c r="CU294" s="181"/>
      <c r="CV294" s="181"/>
      <c r="CW294" s="181"/>
      <c r="CX294" s="181"/>
      <c r="CY294" s="181"/>
      <c r="CZ294" s="181"/>
      <c r="DA294" s="181"/>
      <c r="DB294" s="181"/>
      <c r="DC294" s="181"/>
      <c r="DD294" s="181"/>
      <c r="DE294" s="181"/>
      <c r="DF294" s="181"/>
      <c r="DG294" s="181"/>
      <c r="DH294" s="181"/>
      <c r="DI294" s="181"/>
      <c r="DJ294" s="181"/>
      <c r="DK294" s="181"/>
      <c r="DL294" s="181"/>
      <c r="DM294" s="181"/>
      <c r="DN294" s="181"/>
      <c r="DO294" s="181"/>
      <c r="DP294" s="181"/>
      <c r="DQ294" s="181"/>
      <c r="DR294" s="181"/>
      <c r="DS294" s="181"/>
      <c r="DT294" s="181"/>
      <c r="DU294" s="181"/>
      <c r="DV294" s="181"/>
      <c r="DW294" s="181"/>
      <c r="DX294" s="181"/>
      <c r="DY294" s="181"/>
      <c r="DZ294" s="181"/>
      <c r="EA294" s="181"/>
      <c r="EB294" s="181"/>
      <c r="EC294" s="181"/>
      <c r="ED294" s="181"/>
      <c r="EE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1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  <c r="CQ295" s="181"/>
      <c r="CR295" s="181"/>
      <c r="CS295" s="181"/>
      <c r="CT295" s="181"/>
      <c r="CU295" s="181"/>
      <c r="CV295" s="181"/>
      <c r="CW295" s="181"/>
      <c r="CX295" s="181"/>
      <c r="CY295" s="181"/>
      <c r="CZ295" s="181"/>
      <c r="DA295" s="181"/>
      <c r="DB295" s="181"/>
      <c r="DC295" s="181"/>
      <c r="DD295" s="181"/>
      <c r="DE295" s="181"/>
      <c r="DF295" s="181"/>
      <c r="DG295" s="181"/>
      <c r="DH295" s="181"/>
      <c r="DI295" s="181"/>
      <c r="DJ295" s="181"/>
      <c r="DK295" s="181"/>
      <c r="DL295" s="181"/>
      <c r="DM295" s="181"/>
      <c r="DN295" s="181"/>
      <c r="DO295" s="181"/>
      <c r="DP295" s="181"/>
      <c r="DQ295" s="181"/>
      <c r="DR295" s="181"/>
      <c r="DS295" s="181"/>
      <c r="DT295" s="181"/>
      <c r="DU295" s="181"/>
      <c r="DV295" s="181"/>
      <c r="DW295" s="181"/>
      <c r="DX295" s="181"/>
      <c r="DY295" s="181"/>
      <c r="DZ295" s="181"/>
      <c r="EA295" s="181"/>
      <c r="EB295" s="181"/>
      <c r="EC295" s="181"/>
      <c r="ED295" s="181"/>
      <c r="EE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1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  <c r="CQ296" s="181"/>
      <c r="CR296" s="181"/>
      <c r="CS296" s="181"/>
      <c r="CT296" s="181"/>
      <c r="CU296" s="181"/>
      <c r="CV296" s="181"/>
      <c r="CW296" s="181"/>
      <c r="CX296" s="181"/>
      <c r="CY296" s="181"/>
      <c r="CZ296" s="181"/>
      <c r="DA296" s="181"/>
      <c r="DB296" s="181"/>
      <c r="DC296" s="181"/>
      <c r="DD296" s="181"/>
      <c r="DE296" s="181"/>
      <c r="DF296" s="181"/>
      <c r="DG296" s="181"/>
      <c r="DH296" s="181"/>
      <c r="DI296" s="181"/>
      <c r="DJ296" s="181"/>
      <c r="DK296" s="181"/>
      <c r="DL296" s="181"/>
      <c r="DM296" s="181"/>
      <c r="DN296" s="181"/>
      <c r="DO296" s="181"/>
      <c r="DP296" s="181"/>
      <c r="DQ296" s="181"/>
      <c r="DR296" s="181"/>
      <c r="DS296" s="181"/>
      <c r="DT296" s="181"/>
      <c r="DU296" s="181"/>
      <c r="DV296" s="181"/>
      <c r="DW296" s="181"/>
      <c r="DX296" s="181"/>
      <c r="DY296" s="181"/>
      <c r="DZ296" s="181"/>
      <c r="EA296" s="181"/>
      <c r="EB296" s="181"/>
      <c r="EC296" s="181"/>
      <c r="ED296" s="181"/>
      <c r="EE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1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  <c r="CQ297" s="181"/>
      <c r="CR297" s="181"/>
      <c r="CS297" s="181"/>
      <c r="CT297" s="181"/>
      <c r="CU297" s="181"/>
      <c r="CV297" s="181"/>
      <c r="CW297" s="181"/>
      <c r="CX297" s="181"/>
      <c r="CY297" s="181"/>
      <c r="CZ297" s="181"/>
      <c r="DA297" s="181"/>
      <c r="DB297" s="181"/>
      <c r="DC297" s="181"/>
      <c r="DD297" s="181"/>
      <c r="DE297" s="181"/>
      <c r="DF297" s="181"/>
      <c r="DG297" s="181"/>
      <c r="DH297" s="181"/>
      <c r="DI297" s="181"/>
      <c r="DJ297" s="181"/>
      <c r="DK297" s="181"/>
      <c r="DL297" s="181"/>
      <c r="DM297" s="181"/>
      <c r="DN297" s="181"/>
      <c r="DO297" s="181"/>
      <c r="DP297" s="181"/>
      <c r="DQ297" s="181"/>
      <c r="DR297" s="181"/>
      <c r="DS297" s="181"/>
      <c r="DT297" s="181"/>
      <c r="DU297" s="181"/>
      <c r="DV297" s="181"/>
      <c r="DW297" s="181"/>
      <c r="DX297" s="181"/>
      <c r="DY297" s="181"/>
      <c r="DZ297" s="181"/>
      <c r="EA297" s="181"/>
      <c r="EB297" s="181"/>
      <c r="EC297" s="181"/>
      <c r="ED297" s="181"/>
      <c r="EE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1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  <c r="CQ298" s="181"/>
      <c r="CR298" s="181"/>
      <c r="CS298" s="181"/>
      <c r="CT298" s="181"/>
      <c r="CU298" s="181"/>
      <c r="CV298" s="181"/>
      <c r="CW298" s="181"/>
      <c r="CX298" s="181"/>
      <c r="CY298" s="181"/>
      <c r="CZ298" s="181"/>
      <c r="DA298" s="181"/>
      <c r="DB298" s="181"/>
      <c r="DC298" s="181"/>
      <c r="DD298" s="181"/>
      <c r="DE298" s="181"/>
      <c r="DF298" s="181"/>
      <c r="DG298" s="181"/>
      <c r="DH298" s="181"/>
      <c r="DI298" s="181"/>
      <c r="DJ298" s="181"/>
      <c r="DK298" s="181"/>
      <c r="DL298" s="181"/>
      <c r="DM298" s="181"/>
      <c r="DN298" s="181"/>
      <c r="DO298" s="181"/>
      <c r="DP298" s="181"/>
      <c r="DQ298" s="181"/>
      <c r="DR298" s="181"/>
      <c r="DS298" s="181"/>
      <c r="DT298" s="181"/>
      <c r="DU298" s="181"/>
      <c r="DV298" s="181"/>
      <c r="DW298" s="181"/>
      <c r="DX298" s="181"/>
      <c r="DY298" s="181"/>
      <c r="DZ298" s="181"/>
      <c r="EA298" s="181"/>
      <c r="EB298" s="181"/>
      <c r="EC298" s="181"/>
      <c r="ED298" s="181"/>
      <c r="EE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1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  <c r="CQ299" s="181"/>
      <c r="CR299" s="181"/>
      <c r="CS299" s="181"/>
      <c r="CT299" s="181"/>
      <c r="CU299" s="181"/>
      <c r="CV299" s="181"/>
      <c r="CW299" s="181"/>
      <c r="CX299" s="181"/>
      <c r="CY299" s="181"/>
      <c r="CZ299" s="181"/>
      <c r="DA299" s="181"/>
      <c r="DB299" s="181"/>
      <c r="DC299" s="181"/>
      <c r="DD299" s="181"/>
      <c r="DE299" s="181"/>
      <c r="DF299" s="181"/>
      <c r="DG299" s="181"/>
      <c r="DH299" s="181"/>
      <c r="DI299" s="181"/>
      <c r="DJ299" s="181"/>
      <c r="DK299" s="181"/>
      <c r="DL299" s="181"/>
      <c r="DM299" s="181"/>
      <c r="DN299" s="181"/>
      <c r="DO299" s="181"/>
      <c r="DP299" s="181"/>
      <c r="DQ299" s="181"/>
      <c r="DR299" s="181"/>
      <c r="DS299" s="181"/>
      <c r="DT299" s="181"/>
      <c r="DU299" s="181"/>
      <c r="DV299" s="181"/>
      <c r="DW299" s="181"/>
      <c r="DX299" s="181"/>
      <c r="DY299" s="181"/>
      <c r="DZ299" s="181"/>
      <c r="EA299" s="181"/>
      <c r="EB299" s="181"/>
      <c r="EC299" s="181"/>
      <c r="ED299" s="181"/>
      <c r="EE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  <c r="CQ300" s="181"/>
      <c r="CR300" s="181"/>
      <c r="CS300" s="181"/>
      <c r="CT300" s="181"/>
      <c r="CU300" s="181"/>
      <c r="CV300" s="181"/>
      <c r="CW300" s="181"/>
      <c r="CX300" s="181"/>
      <c r="CY300" s="181"/>
      <c r="CZ300" s="181"/>
      <c r="DA300" s="181"/>
      <c r="DB300" s="181"/>
      <c r="DC300" s="181"/>
      <c r="DD300" s="181"/>
      <c r="DE300" s="181"/>
      <c r="DF300" s="181"/>
      <c r="DG300" s="181"/>
      <c r="DH300" s="181"/>
      <c r="DI300" s="181"/>
      <c r="DJ300" s="181"/>
      <c r="DK300" s="181"/>
      <c r="DL300" s="181"/>
      <c r="DM300" s="181"/>
      <c r="DN300" s="181"/>
      <c r="DO300" s="181"/>
      <c r="DP300" s="181"/>
      <c r="DQ300" s="181"/>
      <c r="DR300" s="181"/>
      <c r="DS300" s="181"/>
      <c r="DT300" s="181"/>
      <c r="DU300" s="181"/>
      <c r="DV300" s="181"/>
      <c r="DW300" s="181"/>
      <c r="DX300" s="181"/>
      <c r="DY300" s="181"/>
      <c r="DZ300" s="181"/>
      <c r="EA300" s="181"/>
      <c r="EB300" s="181"/>
      <c r="EC300" s="181"/>
      <c r="ED300" s="181"/>
      <c r="EE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1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</row>
    <row r="302" customFormat="fals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1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  <c r="CQ302" s="181"/>
      <c r="CR302" s="181"/>
      <c r="CS302" s="181"/>
      <c r="CT302" s="181"/>
      <c r="CU302" s="181"/>
      <c r="CV302" s="181"/>
      <c r="CW302" s="181"/>
      <c r="CX302" s="181"/>
      <c r="CY302" s="181"/>
      <c r="CZ302" s="181"/>
      <c r="DA302" s="181"/>
      <c r="DB302" s="181"/>
      <c r="DC302" s="181"/>
      <c r="DD302" s="181"/>
      <c r="DE302" s="181"/>
      <c r="DF302" s="181"/>
      <c r="DG302" s="181"/>
      <c r="DH302" s="181"/>
      <c r="DI302" s="181"/>
      <c r="DJ302" s="181"/>
      <c r="DK302" s="181"/>
      <c r="DL302" s="181"/>
      <c r="DM302" s="181"/>
      <c r="DN302" s="181"/>
      <c r="DO302" s="181"/>
      <c r="DP302" s="181"/>
      <c r="DQ302" s="181"/>
      <c r="DR302" s="181"/>
      <c r="DS302" s="181"/>
      <c r="DT302" s="181"/>
      <c r="DU302" s="181"/>
      <c r="DV302" s="181"/>
      <c r="DW302" s="181"/>
      <c r="DX302" s="181"/>
      <c r="DY302" s="181"/>
      <c r="DZ302" s="181"/>
      <c r="EA302" s="181"/>
      <c r="EB302" s="181"/>
      <c r="EC302" s="181"/>
      <c r="ED302" s="181"/>
      <c r="EE302" s="181"/>
    </row>
    <row r="303" customFormat="fals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1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  <c r="CQ303" s="181"/>
      <c r="CR303" s="181"/>
      <c r="CS303" s="181"/>
      <c r="CT303" s="181"/>
      <c r="CU303" s="181"/>
      <c r="CV303" s="181"/>
      <c r="CW303" s="181"/>
      <c r="CX303" s="181"/>
      <c r="CY303" s="181"/>
      <c r="CZ303" s="181"/>
      <c r="DA303" s="181"/>
      <c r="DB303" s="181"/>
      <c r="DC303" s="181"/>
      <c r="DD303" s="181"/>
      <c r="DE303" s="181"/>
      <c r="DF303" s="181"/>
      <c r="DG303" s="181"/>
      <c r="DH303" s="181"/>
      <c r="DI303" s="181"/>
      <c r="DJ303" s="181"/>
      <c r="DK303" s="181"/>
      <c r="DL303" s="181"/>
      <c r="DM303" s="181"/>
      <c r="DN303" s="181"/>
      <c r="DO303" s="181"/>
      <c r="DP303" s="181"/>
      <c r="DQ303" s="181"/>
      <c r="DR303" s="181"/>
      <c r="DS303" s="181"/>
      <c r="DT303" s="181"/>
      <c r="DU303" s="181"/>
      <c r="DV303" s="181"/>
      <c r="DW303" s="181"/>
      <c r="DX303" s="181"/>
      <c r="DY303" s="181"/>
      <c r="DZ303" s="181"/>
      <c r="EA303" s="181"/>
      <c r="EB303" s="181"/>
      <c r="EC303" s="181"/>
      <c r="ED303" s="181"/>
      <c r="EE303" s="181"/>
    </row>
    <row r="304" customFormat="fals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  <c r="BN304" s="181"/>
      <c r="BO304" s="181"/>
      <c r="BP304" s="181"/>
      <c r="BQ304" s="181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  <c r="CQ304" s="181"/>
      <c r="CR304" s="181"/>
      <c r="CS304" s="181"/>
      <c r="CT304" s="181"/>
      <c r="CU304" s="181"/>
      <c r="CV304" s="181"/>
      <c r="CW304" s="181"/>
      <c r="CX304" s="181"/>
      <c r="CY304" s="181"/>
      <c r="CZ304" s="181"/>
      <c r="DA304" s="181"/>
      <c r="DB304" s="181"/>
      <c r="DC304" s="181"/>
      <c r="DD304" s="181"/>
      <c r="DE304" s="181"/>
      <c r="DF304" s="181"/>
      <c r="DG304" s="181"/>
      <c r="DH304" s="181"/>
      <c r="DI304" s="181"/>
      <c r="DJ304" s="181"/>
      <c r="DK304" s="181"/>
      <c r="DL304" s="181"/>
      <c r="DM304" s="181"/>
      <c r="DN304" s="181"/>
      <c r="DO304" s="181"/>
      <c r="DP304" s="181"/>
      <c r="DQ304" s="181"/>
      <c r="DR304" s="181"/>
      <c r="DS304" s="181"/>
      <c r="DT304" s="181"/>
      <c r="DU304" s="181"/>
      <c r="DV304" s="181"/>
      <c r="DW304" s="181"/>
      <c r="DX304" s="181"/>
      <c r="DY304" s="181"/>
      <c r="DZ304" s="181"/>
      <c r="EA304" s="181"/>
      <c r="EB304" s="181"/>
      <c r="EC304" s="181"/>
      <c r="ED304" s="181"/>
      <c r="EE304" s="181"/>
    </row>
    <row r="305" customFormat="fals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1"/>
      <c r="DM305" s="181"/>
      <c r="DN305" s="181"/>
      <c r="DO305" s="181"/>
      <c r="DP305" s="181"/>
      <c r="DQ305" s="181"/>
      <c r="DR305" s="181"/>
      <c r="DS305" s="181"/>
      <c r="DT305" s="181"/>
      <c r="DU305" s="181"/>
      <c r="DV305" s="181"/>
      <c r="DW305" s="181"/>
      <c r="DX305" s="181"/>
      <c r="DY305" s="181"/>
      <c r="DZ305" s="181"/>
      <c r="EA305" s="181"/>
      <c r="EB305" s="181"/>
      <c r="EC305" s="181"/>
      <c r="ED305" s="181"/>
      <c r="EE305" s="181"/>
    </row>
    <row r="306" customFormat="fals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  <c r="BN306" s="181"/>
      <c r="BO306" s="181"/>
      <c r="BP306" s="181"/>
      <c r="BQ306" s="181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  <c r="CQ306" s="181"/>
      <c r="CR306" s="181"/>
      <c r="CS306" s="181"/>
      <c r="CT306" s="181"/>
      <c r="CU306" s="181"/>
      <c r="CV306" s="181"/>
      <c r="CW306" s="181"/>
      <c r="CX306" s="181"/>
      <c r="CY306" s="181"/>
      <c r="CZ306" s="181"/>
      <c r="DA306" s="181"/>
      <c r="DB306" s="181"/>
      <c r="DC306" s="181"/>
      <c r="DD306" s="181"/>
      <c r="DE306" s="181"/>
      <c r="DF306" s="181"/>
      <c r="DG306" s="181"/>
      <c r="DH306" s="181"/>
      <c r="DI306" s="181"/>
      <c r="DJ306" s="181"/>
      <c r="DK306" s="181"/>
      <c r="DL306" s="181"/>
      <c r="DM306" s="181"/>
      <c r="DN306" s="181"/>
      <c r="DO306" s="181"/>
      <c r="DP306" s="181"/>
      <c r="DQ306" s="181"/>
      <c r="DR306" s="181"/>
      <c r="DS306" s="181"/>
      <c r="DT306" s="181"/>
      <c r="DU306" s="181"/>
      <c r="DV306" s="181"/>
      <c r="DW306" s="181"/>
      <c r="DX306" s="181"/>
      <c r="DY306" s="181"/>
      <c r="DZ306" s="181"/>
      <c r="EA306" s="181"/>
      <c r="EB306" s="181"/>
      <c r="EC306" s="181"/>
      <c r="ED306" s="181"/>
      <c r="EE306" s="181"/>
    </row>
    <row r="307" customFormat="false" ht="12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  <c r="BN307" s="181"/>
      <c r="BO307" s="181"/>
      <c r="BP307" s="181"/>
      <c r="BQ307" s="181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  <c r="CQ307" s="181"/>
      <c r="CR307" s="181"/>
      <c r="CS307" s="181"/>
      <c r="CT307" s="181"/>
      <c r="CU307" s="181"/>
      <c r="CV307" s="181"/>
      <c r="CW307" s="181"/>
      <c r="CX307" s="181"/>
      <c r="CY307" s="181"/>
      <c r="CZ307" s="181"/>
      <c r="DA307" s="181"/>
      <c r="DB307" s="181"/>
      <c r="DC307" s="181"/>
      <c r="DD307" s="181"/>
      <c r="DE307" s="181"/>
      <c r="DF307" s="181"/>
      <c r="DG307" s="181"/>
      <c r="DH307" s="181"/>
      <c r="DI307" s="181"/>
      <c r="DJ307" s="181"/>
      <c r="DK307" s="181"/>
      <c r="DL307" s="181"/>
      <c r="DM307" s="181"/>
      <c r="DN307" s="181"/>
      <c r="DO307" s="181"/>
      <c r="DP307" s="181"/>
      <c r="DQ307" s="181"/>
      <c r="DR307" s="181"/>
      <c r="DS307" s="181"/>
      <c r="DT307" s="181"/>
      <c r="DU307" s="181"/>
      <c r="DV307" s="181"/>
      <c r="DW307" s="181"/>
      <c r="DX307" s="181"/>
      <c r="DY307" s="181"/>
      <c r="DZ307" s="181"/>
      <c r="EA307" s="181"/>
      <c r="EB307" s="181"/>
      <c r="EC307" s="181"/>
      <c r="ED307" s="181"/>
      <c r="EE307" s="181"/>
    </row>
    <row r="308" customFormat="false" ht="12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  <c r="BN308" s="181"/>
      <c r="BO308" s="181"/>
      <c r="BP308" s="181"/>
      <c r="BQ308" s="181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  <c r="CQ308" s="181"/>
      <c r="CR308" s="181"/>
      <c r="CS308" s="181"/>
      <c r="CT308" s="181"/>
      <c r="CU308" s="181"/>
      <c r="CV308" s="181"/>
      <c r="CW308" s="181"/>
      <c r="CX308" s="181"/>
      <c r="CY308" s="181"/>
      <c r="CZ308" s="181"/>
      <c r="DA308" s="181"/>
      <c r="DB308" s="181"/>
      <c r="DC308" s="181"/>
      <c r="DD308" s="181"/>
      <c r="DE308" s="181"/>
      <c r="DF308" s="181"/>
      <c r="DG308" s="181"/>
      <c r="DH308" s="181"/>
      <c r="DI308" s="181"/>
      <c r="DJ308" s="181"/>
      <c r="DK308" s="181"/>
      <c r="DL308" s="181"/>
      <c r="DM308" s="181"/>
      <c r="DN308" s="181"/>
      <c r="DO308" s="181"/>
      <c r="DP308" s="181"/>
      <c r="DQ308" s="181"/>
      <c r="DR308" s="181"/>
      <c r="DS308" s="181"/>
      <c r="DT308" s="181"/>
      <c r="DU308" s="181"/>
      <c r="DV308" s="181"/>
      <c r="DW308" s="181"/>
      <c r="DX308" s="181"/>
      <c r="DY308" s="181"/>
      <c r="DZ308" s="181"/>
      <c r="EA308" s="181"/>
      <c r="EB308" s="181"/>
      <c r="EC308" s="181"/>
      <c r="ED308" s="181"/>
      <c r="EE308" s="181"/>
    </row>
    <row r="309" customFormat="false" ht="12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  <c r="CQ309" s="181"/>
      <c r="CR309" s="181"/>
      <c r="CS309" s="181"/>
      <c r="CT309" s="181"/>
      <c r="CU309" s="181"/>
      <c r="CV309" s="181"/>
      <c r="CW309" s="181"/>
      <c r="CX309" s="181"/>
      <c r="CY309" s="181"/>
      <c r="CZ309" s="181"/>
      <c r="DA309" s="181"/>
      <c r="DB309" s="181"/>
      <c r="DC309" s="181"/>
      <c r="DD309" s="181"/>
      <c r="DE309" s="181"/>
      <c r="DF309" s="181"/>
      <c r="DG309" s="181"/>
      <c r="DH309" s="181"/>
      <c r="DI309" s="181"/>
      <c r="DJ309" s="181"/>
      <c r="DK309" s="181"/>
      <c r="DL309" s="181"/>
      <c r="DM309" s="181"/>
      <c r="DN309" s="181"/>
      <c r="DO309" s="181"/>
      <c r="DP309" s="181"/>
      <c r="DQ309" s="181"/>
      <c r="DR309" s="181"/>
      <c r="DS309" s="181"/>
      <c r="DT309" s="181"/>
      <c r="DU309" s="181"/>
      <c r="DV309" s="181"/>
      <c r="DW309" s="181"/>
      <c r="DX309" s="181"/>
      <c r="DY309" s="181"/>
      <c r="DZ309" s="181"/>
      <c r="EA309" s="181"/>
      <c r="EB309" s="181"/>
      <c r="EC309" s="181"/>
      <c r="ED309" s="181"/>
      <c r="EE309" s="181"/>
    </row>
    <row r="310" customFormat="false" ht="12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  <c r="CQ310" s="181"/>
      <c r="CR310" s="181"/>
      <c r="CS310" s="181"/>
      <c r="CT310" s="181"/>
      <c r="CU310" s="181"/>
      <c r="CV310" s="181"/>
      <c r="CW310" s="181"/>
      <c r="CX310" s="181"/>
      <c r="CY310" s="181"/>
      <c r="CZ310" s="181"/>
      <c r="DA310" s="181"/>
      <c r="DB310" s="181"/>
      <c r="DC310" s="181"/>
      <c r="DD310" s="181"/>
      <c r="DE310" s="181"/>
      <c r="DF310" s="181"/>
      <c r="DG310" s="181"/>
      <c r="DH310" s="181"/>
      <c r="DI310" s="181"/>
      <c r="DJ310" s="181"/>
      <c r="DK310" s="181"/>
      <c r="DL310" s="181"/>
      <c r="DM310" s="181"/>
      <c r="DN310" s="181"/>
      <c r="DO310" s="181"/>
      <c r="DP310" s="181"/>
      <c r="DQ310" s="181"/>
      <c r="DR310" s="181"/>
      <c r="DS310" s="181"/>
      <c r="DT310" s="181"/>
      <c r="DU310" s="181"/>
      <c r="DV310" s="181"/>
      <c r="DW310" s="181"/>
      <c r="DX310" s="181"/>
      <c r="DY310" s="181"/>
      <c r="DZ310" s="181"/>
      <c r="EA310" s="181"/>
      <c r="EB310" s="181"/>
      <c r="EC310" s="181"/>
      <c r="ED310" s="181"/>
      <c r="EE310" s="181"/>
    </row>
    <row r="311" customFormat="false" ht="12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  <c r="BN311" s="181"/>
      <c r="BO311" s="181"/>
      <c r="BP311" s="181"/>
      <c r="BQ311" s="181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  <c r="CQ311" s="181"/>
      <c r="CR311" s="181"/>
      <c r="CS311" s="181"/>
      <c r="CT311" s="181"/>
      <c r="CU311" s="181"/>
      <c r="CV311" s="181"/>
      <c r="CW311" s="181"/>
      <c r="CX311" s="181"/>
      <c r="CY311" s="181"/>
      <c r="CZ311" s="181"/>
      <c r="DA311" s="181"/>
      <c r="DB311" s="181"/>
      <c r="DC311" s="181"/>
      <c r="DD311" s="181"/>
      <c r="DE311" s="181"/>
      <c r="DF311" s="181"/>
      <c r="DG311" s="181"/>
      <c r="DH311" s="181"/>
      <c r="DI311" s="181"/>
      <c r="DJ311" s="181"/>
      <c r="DK311" s="181"/>
      <c r="DL311" s="181"/>
      <c r="DM311" s="181"/>
      <c r="DN311" s="181"/>
      <c r="DO311" s="181"/>
      <c r="DP311" s="181"/>
      <c r="DQ311" s="181"/>
      <c r="DR311" s="181"/>
      <c r="DS311" s="181"/>
      <c r="DT311" s="181"/>
      <c r="DU311" s="181"/>
      <c r="DV311" s="181"/>
      <c r="DW311" s="181"/>
      <c r="DX311" s="181"/>
      <c r="DY311" s="181"/>
      <c r="DZ311" s="181"/>
      <c r="EA311" s="181"/>
      <c r="EB311" s="181"/>
      <c r="EC311" s="181"/>
      <c r="ED311" s="181"/>
      <c r="EE311" s="181"/>
    </row>
    <row r="312" customFormat="false" ht="12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  <c r="BN312" s="181"/>
      <c r="BO312" s="181"/>
      <c r="BP312" s="181"/>
      <c r="BQ312" s="181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  <c r="CQ312" s="181"/>
      <c r="CR312" s="181"/>
      <c r="CS312" s="181"/>
      <c r="CT312" s="181"/>
      <c r="CU312" s="181"/>
      <c r="CV312" s="181"/>
      <c r="CW312" s="181"/>
      <c r="CX312" s="181"/>
      <c r="CY312" s="181"/>
      <c r="CZ312" s="181"/>
      <c r="DA312" s="181"/>
      <c r="DB312" s="181"/>
      <c r="DC312" s="181"/>
      <c r="DD312" s="181"/>
      <c r="DE312" s="181"/>
      <c r="DF312" s="181"/>
      <c r="DG312" s="181"/>
      <c r="DH312" s="181"/>
      <c r="DI312" s="181"/>
      <c r="DJ312" s="181"/>
      <c r="DK312" s="181"/>
      <c r="DL312" s="181"/>
      <c r="DM312" s="181"/>
      <c r="DN312" s="181"/>
      <c r="DO312" s="181"/>
      <c r="DP312" s="181"/>
      <c r="DQ312" s="181"/>
      <c r="DR312" s="181"/>
      <c r="DS312" s="181"/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</row>
    <row r="313" customFormat="false" ht="12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  <c r="BN313" s="181"/>
      <c r="BO313" s="181"/>
      <c r="BP313" s="181"/>
      <c r="BQ313" s="181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  <c r="CQ313" s="181"/>
      <c r="CR313" s="181"/>
      <c r="CS313" s="181"/>
      <c r="CT313" s="181"/>
      <c r="CU313" s="181"/>
      <c r="CV313" s="181"/>
      <c r="CW313" s="181"/>
      <c r="CX313" s="181"/>
      <c r="CY313" s="181"/>
      <c r="CZ313" s="181"/>
      <c r="DA313" s="181"/>
      <c r="DB313" s="181"/>
      <c r="DC313" s="181"/>
      <c r="DD313" s="181"/>
      <c r="DE313" s="181"/>
      <c r="DF313" s="181"/>
      <c r="DG313" s="181"/>
      <c r="DH313" s="181"/>
      <c r="DI313" s="181"/>
      <c r="DJ313" s="181"/>
      <c r="DK313" s="181"/>
      <c r="DL313" s="181"/>
      <c r="DM313" s="181"/>
      <c r="DN313" s="181"/>
      <c r="DO313" s="181"/>
      <c r="DP313" s="181"/>
      <c r="DQ313" s="181"/>
      <c r="DR313" s="181"/>
      <c r="DS313" s="181"/>
      <c r="DT313" s="181"/>
      <c r="DU313" s="181"/>
      <c r="DV313" s="181"/>
      <c r="DW313" s="181"/>
      <c r="DX313" s="181"/>
      <c r="DY313" s="181"/>
      <c r="DZ313" s="181"/>
      <c r="EA313" s="181"/>
      <c r="EB313" s="181"/>
      <c r="EC313" s="181"/>
      <c r="ED313" s="181"/>
      <c r="EE313" s="181"/>
    </row>
    <row r="314" customFormat="false" ht="12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  <c r="CQ314" s="181"/>
      <c r="CR314" s="181"/>
      <c r="CS314" s="181"/>
      <c r="CT314" s="181"/>
      <c r="CU314" s="181"/>
      <c r="CV314" s="181"/>
      <c r="CW314" s="181"/>
      <c r="CX314" s="181"/>
      <c r="CY314" s="181"/>
      <c r="CZ314" s="181"/>
      <c r="DA314" s="181"/>
      <c r="DB314" s="181"/>
      <c r="DC314" s="181"/>
      <c r="DD314" s="181"/>
      <c r="DE314" s="181"/>
      <c r="DF314" s="181"/>
      <c r="DG314" s="181"/>
      <c r="DH314" s="181"/>
      <c r="DI314" s="181"/>
      <c r="DJ314" s="181"/>
      <c r="DK314" s="181"/>
      <c r="DL314" s="181"/>
      <c r="DM314" s="181"/>
      <c r="DN314" s="181"/>
      <c r="DO314" s="181"/>
      <c r="DP314" s="181"/>
      <c r="DQ314" s="181"/>
      <c r="DR314" s="181"/>
      <c r="DS314" s="181"/>
      <c r="DT314" s="181"/>
      <c r="DU314" s="181"/>
      <c r="DV314" s="181"/>
      <c r="DW314" s="181"/>
      <c r="DX314" s="181"/>
      <c r="DY314" s="181"/>
      <c r="DZ314" s="181"/>
      <c r="EA314" s="181"/>
      <c r="EB314" s="181"/>
      <c r="EC314" s="181"/>
      <c r="ED314" s="181"/>
      <c r="EE314" s="181"/>
    </row>
    <row r="315" customFormat="false" ht="12.7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  <c r="CQ315" s="181"/>
      <c r="CR315" s="181"/>
      <c r="CS315" s="181"/>
      <c r="CT315" s="181"/>
      <c r="CU315" s="181"/>
      <c r="CV315" s="181"/>
      <c r="CW315" s="181"/>
      <c r="CX315" s="181"/>
      <c r="CY315" s="181"/>
      <c r="CZ315" s="181"/>
      <c r="DA315" s="181"/>
      <c r="DB315" s="181"/>
      <c r="DC315" s="181"/>
      <c r="DD315" s="181"/>
      <c r="DE315" s="181"/>
      <c r="DF315" s="181"/>
      <c r="DG315" s="181"/>
      <c r="DH315" s="181"/>
      <c r="DI315" s="181"/>
      <c r="DJ315" s="181"/>
      <c r="DK315" s="181"/>
      <c r="DL315" s="181"/>
      <c r="DM315" s="181"/>
      <c r="DN315" s="181"/>
      <c r="DO315" s="181"/>
      <c r="DP315" s="181"/>
      <c r="DQ315" s="181"/>
      <c r="DR315" s="181"/>
      <c r="DS315" s="181"/>
      <c r="DT315" s="181"/>
      <c r="DU315" s="181"/>
      <c r="DV315" s="181"/>
      <c r="DW315" s="181"/>
      <c r="DX315" s="181"/>
      <c r="DY315" s="181"/>
      <c r="DZ315" s="181"/>
      <c r="EA315" s="181"/>
      <c r="EB315" s="181"/>
      <c r="EC315" s="181"/>
      <c r="ED315" s="181"/>
      <c r="EE315" s="181"/>
    </row>
    <row r="316" customFormat="false" ht="12.7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  <c r="BN316" s="181"/>
      <c r="BO316" s="181"/>
      <c r="BP316" s="181"/>
      <c r="BQ316" s="181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  <c r="CQ316" s="181"/>
      <c r="CR316" s="181"/>
      <c r="CS316" s="181"/>
      <c r="CT316" s="181"/>
      <c r="CU316" s="181"/>
      <c r="CV316" s="181"/>
      <c r="CW316" s="181"/>
      <c r="CX316" s="181"/>
      <c r="CY316" s="181"/>
      <c r="CZ316" s="181"/>
      <c r="DA316" s="181"/>
      <c r="DB316" s="181"/>
      <c r="DC316" s="181"/>
      <c r="DD316" s="181"/>
      <c r="DE316" s="181"/>
      <c r="DF316" s="181"/>
      <c r="DG316" s="181"/>
      <c r="DH316" s="181"/>
      <c r="DI316" s="181"/>
      <c r="DJ316" s="181"/>
      <c r="DK316" s="181"/>
      <c r="DL316" s="181"/>
      <c r="DM316" s="181"/>
      <c r="DN316" s="181"/>
      <c r="DO316" s="181"/>
      <c r="DP316" s="181"/>
      <c r="DQ316" s="181"/>
      <c r="DR316" s="181"/>
      <c r="DS316" s="181"/>
      <c r="DT316" s="181"/>
      <c r="DU316" s="181"/>
      <c r="DV316" s="181"/>
      <c r="DW316" s="181"/>
      <c r="DX316" s="181"/>
      <c r="DY316" s="181"/>
      <c r="DZ316" s="181"/>
      <c r="EA316" s="181"/>
      <c r="EB316" s="181"/>
      <c r="EC316" s="181"/>
      <c r="ED316" s="181"/>
      <c r="EE316" s="181"/>
    </row>
    <row r="317" customFormat="false" ht="12.7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  <c r="BN317" s="181"/>
      <c r="BO317" s="181"/>
      <c r="BP317" s="181"/>
      <c r="BQ317" s="181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  <c r="CQ317" s="181"/>
      <c r="CR317" s="181"/>
      <c r="CS317" s="181"/>
      <c r="CT317" s="181"/>
      <c r="CU317" s="181"/>
      <c r="CV317" s="181"/>
      <c r="CW317" s="181"/>
      <c r="CX317" s="181"/>
      <c r="CY317" s="181"/>
      <c r="CZ317" s="181"/>
      <c r="DA317" s="181"/>
      <c r="DB317" s="181"/>
      <c r="DC317" s="181"/>
      <c r="DD317" s="181"/>
      <c r="DE317" s="181"/>
      <c r="DF317" s="181"/>
      <c r="DG317" s="181"/>
      <c r="DH317" s="181"/>
      <c r="DI317" s="181"/>
      <c r="DJ317" s="181"/>
      <c r="DK317" s="181"/>
      <c r="DL317" s="181"/>
      <c r="DM317" s="181"/>
      <c r="DN317" s="181"/>
      <c r="DO317" s="181"/>
      <c r="DP317" s="181"/>
      <c r="DQ317" s="181"/>
      <c r="DR317" s="181"/>
      <c r="DS317" s="181"/>
      <c r="DT317" s="181"/>
      <c r="DU317" s="181"/>
      <c r="DV317" s="181"/>
      <c r="DW317" s="181"/>
      <c r="DX317" s="181"/>
      <c r="DY317" s="181"/>
      <c r="DZ317" s="181"/>
      <c r="EA317" s="181"/>
      <c r="EB317" s="181"/>
      <c r="EC317" s="181"/>
      <c r="ED317" s="181"/>
      <c r="EE317" s="181"/>
    </row>
    <row r="318" customFormat="false" ht="12.7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  <c r="BN318" s="181"/>
      <c r="BO318" s="181"/>
      <c r="BP318" s="181"/>
      <c r="BQ318" s="181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  <c r="CQ318" s="181"/>
      <c r="CR318" s="181"/>
      <c r="CS318" s="181"/>
      <c r="CT318" s="181"/>
      <c r="CU318" s="181"/>
      <c r="CV318" s="181"/>
      <c r="CW318" s="181"/>
      <c r="CX318" s="181"/>
      <c r="CY318" s="181"/>
      <c r="CZ318" s="181"/>
      <c r="DA318" s="181"/>
      <c r="DB318" s="181"/>
      <c r="DC318" s="181"/>
      <c r="DD318" s="181"/>
      <c r="DE318" s="181"/>
      <c r="DF318" s="181"/>
      <c r="DG318" s="181"/>
      <c r="DH318" s="181"/>
      <c r="DI318" s="181"/>
      <c r="DJ318" s="181"/>
      <c r="DK318" s="181"/>
      <c r="DL318" s="181"/>
      <c r="DM318" s="181"/>
      <c r="DN318" s="181"/>
      <c r="DO318" s="181"/>
      <c r="DP318" s="181"/>
      <c r="DQ318" s="181"/>
      <c r="DR318" s="181"/>
      <c r="DS318" s="181"/>
      <c r="DT318" s="181"/>
      <c r="DU318" s="181"/>
      <c r="DV318" s="181"/>
      <c r="DW318" s="181"/>
      <c r="DX318" s="181"/>
      <c r="DY318" s="181"/>
      <c r="DZ318" s="181"/>
      <c r="EA318" s="181"/>
      <c r="EB318" s="181"/>
      <c r="EC318" s="181"/>
      <c r="ED318" s="181"/>
      <c r="EE318" s="181"/>
    </row>
    <row r="319" customFormat="false" ht="12.7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  <c r="CQ319" s="181"/>
      <c r="CR319" s="181"/>
      <c r="CS319" s="181"/>
      <c r="CT319" s="181"/>
      <c r="CU319" s="181"/>
      <c r="CV319" s="181"/>
      <c r="CW319" s="181"/>
      <c r="CX319" s="181"/>
      <c r="CY319" s="181"/>
      <c r="CZ319" s="181"/>
      <c r="DA319" s="181"/>
      <c r="DB319" s="181"/>
      <c r="DC319" s="181"/>
      <c r="DD319" s="181"/>
      <c r="DE319" s="181"/>
      <c r="DF319" s="181"/>
      <c r="DG319" s="181"/>
      <c r="DH319" s="181"/>
      <c r="DI319" s="181"/>
      <c r="DJ319" s="181"/>
      <c r="DK319" s="181"/>
      <c r="DL319" s="181"/>
      <c r="DM319" s="181"/>
      <c r="DN319" s="181"/>
      <c r="DO319" s="181"/>
      <c r="DP319" s="181"/>
      <c r="DQ319" s="181"/>
      <c r="DR319" s="181"/>
      <c r="DS319" s="181"/>
      <c r="DT319" s="181"/>
      <c r="DU319" s="181"/>
      <c r="DV319" s="181"/>
      <c r="DW319" s="181"/>
      <c r="DX319" s="181"/>
      <c r="DY319" s="181"/>
      <c r="DZ319" s="181"/>
      <c r="EA319" s="181"/>
      <c r="EB319" s="181"/>
      <c r="EC319" s="181"/>
      <c r="ED319" s="181"/>
      <c r="EE319" s="181"/>
    </row>
    <row r="320" customFormat="false" ht="12.7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  <c r="BN320" s="181"/>
      <c r="BO320" s="181"/>
      <c r="BP320" s="181"/>
      <c r="BQ320" s="181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  <c r="CQ320" s="181"/>
      <c r="CR320" s="181"/>
      <c r="CS320" s="181"/>
      <c r="CT320" s="181"/>
      <c r="CU320" s="181"/>
      <c r="CV320" s="181"/>
      <c r="CW320" s="181"/>
      <c r="CX320" s="181"/>
      <c r="CY320" s="181"/>
      <c r="CZ320" s="181"/>
      <c r="DA320" s="181"/>
      <c r="DB320" s="181"/>
      <c r="DC320" s="181"/>
      <c r="DD320" s="181"/>
      <c r="DE320" s="181"/>
      <c r="DF320" s="181"/>
      <c r="DG320" s="181"/>
      <c r="DH320" s="181"/>
      <c r="DI320" s="181"/>
      <c r="DJ320" s="181"/>
      <c r="DK320" s="181"/>
      <c r="DL320" s="181"/>
      <c r="DM320" s="181"/>
      <c r="DN320" s="181"/>
      <c r="DO320" s="181"/>
      <c r="DP320" s="181"/>
      <c r="DQ320" s="181"/>
      <c r="DR320" s="181"/>
      <c r="DS320" s="181"/>
      <c r="DT320" s="181"/>
      <c r="DU320" s="181"/>
      <c r="DV320" s="181"/>
      <c r="DW320" s="181"/>
      <c r="DX320" s="181"/>
      <c r="DY320" s="181"/>
      <c r="DZ320" s="181"/>
      <c r="EA320" s="181"/>
      <c r="EB320" s="181"/>
      <c r="EC320" s="181"/>
      <c r="ED320" s="181"/>
      <c r="EE320" s="181"/>
    </row>
    <row r="321" customFormat="false" ht="12.7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  <c r="CQ321" s="181"/>
      <c r="CR321" s="181"/>
      <c r="CS321" s="181"/>
      <c r="CT321" s="181"/>
      <c r="CU321" s="181"/>
      <c r="CV321" s="181"/>
      <c r="CW321" s="181"/>
      <c r="CX321" s="181"/>
      <c r="CY321" s="181"/>
      <c r="CZ321" s="181"/>
      <c r="DA321" s="181"/>
      <c r="DB321" s="181"/>
      <c r="DC321" s="181"/>
      <c r="DD321" s="181"/>
      <c r="DE321" s="181"/>
      <c r="DF321" s="181"/>
      <c r="DG321" s="181"/>
      <c r="DH321" s="181"/>
      <c r="DI321" s="181"/>
      <c r="DJ321" s="181"/>
      <c r="DK321" s="181"/>
      <c r="DL321" s="181"/>
      <c r="DM321" s="181"/>
      <c r="DN321" s="181"/>
      <c r="DO321" s="181"/>
      <c r="DP321" s="181"/>
      <c r="DQ321" s="181"/>
      <c r="DR321" s="181"/>
      <c r="DS321" s="181"/>
      <c r="DT321" s="181"/>
      <c r="DU321" s="181"/>
      <c r="DV321" s="181"/>
      <c r="DW321" s="181"/>
      <c r="DX321" s="181"/>
      <c r="DY321" s="181"/>
      <c r="DZ321" s="181"/>
      <c r="EA321" s="181"/>
      <c r="EB321" s="181"/>
      <c r="EC321" s="181"/>
      <c r="ED321" s="181"/>
      <c r="EE321" s="181"/>
    </row>
    <row r="322" customFormat="false" ht="12.7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  <c r="CQ322" s="181"/>
      <c r="CR322" s="181"/>
      <c r="CS322" s="181"/>
      <c r="CT322" s="181"/>
      <c r="CU322" s="181"/>
      <c r="CV322" s="181"/>
      <c r="CW322" s="181"/>
      <c r="CX322" s="181"/>
      <c r="CY322" s="181"/>
      <c r="CZ322" s="181"/>
      <c r="DA322" s="181"/>
      <c r="DB322" s="181"/>
      <c r="DC322" s="181"/>
      <c r="DD322" s="181"/>
      <c r="DE322" s="181"/>
      <c r="DF322" s="181"/>
      <c r="DG322" s="181"/>
      <c r="DH322" s="181"/>
      <c r="DI322" s="181"/>
      <c r="DJ322" s="181"/>
      <c r="DK322" s="181"/>
      <c r="DL322" s="181"/>
      <c r="DM322" s="181"/>
      <c r="DN322" s="181"/>
      <c r="DO322" s="181"/>
      <c r="DP322" s="181"/>
      <c r="DQ322" s="181"/>
      <c r="DR322" s="181"/>
      <c r="DS322" s="181"/>
      <c r="DT322" s="181"/>
      <c r="DU322" s="181"/>
      <c r="DV322" s="181"/>
      <c r="DW322" s="181"/>
      <c r="DX322" s="181"/>
      <c r="DY322" s="181"/>
      <c r="DZ322" s="181"/>
      <c r="EA322" s="181"/>
      <c r="EB322" s="181"/>
      <c r="EC322" s="181"/>
      <c r="ED322" s="181"/>
      <c r="EE322" s="181"/>
    </row>
    <row r="323" customFormat="false" ht="12.7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  <c r="CQ323" s="181"/>
      <c r="CR323" s="181"/>
      <c r="CS323" s="181"/>
      <c r="CT323" s="181"/>
      <c r="CU323" s="181"/>
      <c r="CV323" s="181"/>
      <c r="CW323" s="181"/>
      <c r="CX323" s="181"/>
      <c r="CY323" s="181"/>
      <c r="CZ323" s="181"/>
      <c r="DA323" s="181"/>
      <c r="DB323" s="181"/>
      <c r="DC323" s="181"/>
      <c r="DD323" s="181"/>
      <c r="DE323" s="181"/>
      <c r="DF323" s="181"/>
      <c r="DG323" s="181"/>
      <c r="DH323" s="181"/>
      <c r="DI323" s="181"/>
      <c r="DJ323" s="181"/>
      <c r="DK323" s="181"/>
      <c r="DL323" s="181"/>
      <c r="DM323" s="181"/>
      <c r="DN323" s="181"/>
      <c r="DO323" s="181"/>
      <c r="DP323" s="181"/>
      <c r="DQ323" s="181"/>
      <c r="DR323" s="181"/>
      <c r="DS323" s="181"/>
      <c r="DT323" s="181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</row>
    <row r="324" customFormat="false" ht="12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  <c r="CQ324" s="181"/>
      <c r="CR324" s="181"/>
      <c r="CS324" s="181"/>
      <c r="CT324" s="181"/>
      <c r="CU324" s="181"/>
      <c r="CV324" s="181"/>
      <c r="CW324" s="181"/>
      <c r="CX324" s="181"/>
      <c r="CY324" s="181"/>
      <c r="CZ324" s="181"/>
      <c r="DA324" s="181"/>
      <c r="DB324" s="181"/>
      <c r="DC324" s="181"/>
      <c r="DD324" s="181"/>
      <c r="DE324" s="181"/>
      <c r="DF324" s="181"/>
      <c r="DG324" s="181"/>
      <c r="DH324" s="181"/>
      <c r="DI324" s="181"/>
      <c r="DJ324" s="181"/>
      <c r="DK324" s="181"/>
      <c r="DL324" s="181"/>
      <c r="DM324" s="181"/>
      <c r="DN324" s="181"/>
      <c r="DO324" s="181"/>
      <c r="DP324" s="181"/>
      <c r="DQ324" s="181"/>
      <c r="DR324" s="181"/>
      <c r="DS324" s="181"/>
      <c r="DT324" s="181"/>
      <c r="DU324" s="181"/>
      <c r="DV324" s="181"/>
      <c r="DW324" s="181"/>
      <c r="DX324" s="181"/>
      <c r="DY324" s="181"/>
      <c r="DZ324" s="181"/>
      <c r="EA324" s="181"/>
      <c r="EB324" s="181"/>
      <c r="EC324" s="181"/>
      <c r="ED324" s="181"/>
      <c r="EE324" s="181"/>
    </row>
    <row r="325" customFormat="false" ht="12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  <c r="CQ325" s="181"/>
      <c r="CR325" s="181"/>
      <c r="CS325" s="181"/>
      <c r="CT325" s="181"/>
      <c r="CU325" s="181"/>
      <c r="CV325" s="181"/>
      <c r="CW325" s="181"/>
      <c r="CX325" s="181"/>
      <c r="CY325" s="181"/>
      <c r="CZ325" s="181"/>
      <c r="DA325" s="181"/>
      <c r="DB325" s="181"/>
      <c r="DC325" s="181"/>
      <c r="DD325" s="181"/>
      <c r="DE325" s="181"/>
      <c r="DF325" s="181"/>
      <c r="DG325" s="181"/>
      <c r="DH325" s="181"/>
      <c r="DI325" s="181"/>
      <c r="DJ325" s="181"/>
      <c r="DK325" s="181"/>
      <c r="DL325" s="181"/>
      <c r="DM325" s="181"/>
      <c r="DN325" s="181"/>
      <c r="DO325" s="181"/>
      <c r="DP325" s="181"/>
      <c r="DQ325" s="181"/>
      <c r="DR325" s="181"/>
      <c r="DS325" s="181"/>
      <c r="DT325" s="181"/>
      <c r="DU325" s="181"/>
      <c r="DV325" s="181"/>
      <c r="DW325" s="181"/>
      <c r="DX325" s="181"/>
      <c r="DY325" s="181"/>
      <c r="DZ325" s="181"/>
      <c r="EA325" s="181"/>
      <c r="EB325" s="181"/>
      <c r="EC325" s="181"/>
      <c r="ED325" s="181"/>
      <c r="EE325" s="181"/>
    </row>
    <row r="326" customFormat="false" ht="12.7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</row>
    <row r="327" customFormat="false" ht="12.7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</row>
    <row r="328" customFormat="false" ht="12.7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</row>
    <row r="329" customFormat="false" ht="12.7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</row>
    <row r="330" customFormat="false" ht="12.7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</row>
    <row r="331" customFormat="false" ht="12.7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</row>
    <row r="332" customFormat="false" ht="12.7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</row>
    <row r="333" customFormat="false" ht="12.7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</row>
    <row r="334" customFormat="false" ht="12.7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</row>
    <row r="335" customFormat="false" ht="12.7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</row>
    <row r="336" customFormat="false" ht="12.7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</row>
    <row r="337" customFormat="false" ht="12.7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</row>
    <row r="338" customFormat="false" ht="12.7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</row>
    <row r="339" customFormat="false" ht="12.7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</row>
    <row r="340" customFormat="false" ht="12.7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</row>
    <row r="341" customFormat="false" ht="12.7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  <c r="BN341" s="181"/>
      <c r="BO341" s="181"/>
      <c r="BP341" s="181"/>
      <c r="BQ341" s="181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</row>
    <row r="342" customFormat="false" ht="12.7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</row>
    <row r="343" customFormat="false" ht="12.7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</row>
    <row r="344" customFormat="false" ht="12.7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</row>
    <row r="345" customFormat="false" ht="12.7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</row>
    <row r="346" customFormat="false" ht="12.7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</row>
    <row r="347" customFormat="false" ht="12.7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</row>
    <row r="348" customFormat="false" ht="12.7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</row>
    <row r="349" customFormat="false" ht="12.7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</row>
    <row r="350" customFormat="false" ht="12.7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</row>
    <row r="351" customFormat="false" ht="12.7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</row>
    <row r="352" customFormat="false" ht="12.7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</row>
    <row r="353" customFormat="false" ht="12.7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</row>
    <row r="354" customFormat="false" ht="12.7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</row>
    <row r="355" customFormat="false" ht="12.7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</row>
    <row r="356" customFormat="false" ht="12.7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</row>
    <row r="357" customFormat="false" ht="12.7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</row>
    <row r="358" customFormat="false" ht="12.7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</row>
    <row r="359" customFormat="false" ht="12.7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</row>
    <row r="360" customFormat="false" ht="12.7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</row>
    <row r="361" customFormat="false" ht="12.7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</row>
    <row r="362" customFormat="false" ht="12.7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</row>
    <row r="363" customFormat="false" ht="12.7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  <c r="BN363" s="181"/>
      <c r="BO363" s="181"/>
      <c r="BP363" s="181"/>
      <c r="BQ363" s="181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</row>
    <row r="364" customFormat="false" ht="12.7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</row>
    <row r="365" customFormat="false" ht="12.7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</row>
    <row r="366" customFormat="false" ht="12.7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</row>
    <row r="367" customFormat="false" ht="12.7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</row>
    <row r="368" customFormat="false" ht="12.7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</row>
    <row r="369" customFormat="false" ht="12.7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</row>
    <row r="370" customFormat="false" ht="12.7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</row>
    <row r="371" customFormat="false" ht="12.7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</row>
    <row r="372" customFormat="false" ht="12.7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</row>
    <row r="373" customFormat="false" ht="12.7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</row>
    <row r="374" customFormat="false" ht="12.7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</row>
    <row r="375" customFormat="false" ht="12.7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</row>
    <row r="376" customFormat="false" ht="12.7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</row>
    <row r="377" customFormat="false" ht="12.7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</row>
    <row r="378" customFormat="false" ht="12.7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</row>
    <row r="379" customFormat="false" ht="12.7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</row>
    <row r="380" customFormat="false" ht="12.7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</row>
    <row r="381" customFormat="false" ht="12.7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</row>
    <row r="382" customFormat="false" ht="12.7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</row>
    <row r="383" customFormat="false" ht="12.7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</row>
    <row r="384" customFormat="false" ht="12.7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</row>
    <row r="385" customFormat="false" ht="12.7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</row>
    <row r="386" customFormat="false" ht="12.7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</row>
    <row r="387" customFormat="false" ht="12.7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</row>
    <row r="388" customFormat="false" ht="12.7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</row>
    <row r="389" customFormat="false" ht="12.7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</row>
    <row r="390" customFormat="false" ht="12.7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</row>
    <row r="391" customFormat="false" ht="12.7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</row>
    <row r="392" customFormat="false" ht="12.7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</row>
    <row r="393" customFormat="false" ht="12.7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</row>
    <row r="394" customFormat="false" ht="12.7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</row>
    <row r="395" customFormat="false" ht="12.7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</row>
    <row r="396" customFormat="false" ht="12.7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</row>
    <row r="397" customFormat="false" ht="12.7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</row>
    <row r="398" customFormat="false" ht="12.7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</row>
    <row r="399" customFormat="false" ht="12.7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</row>
    <row r="400" customFormat="false" ht="12.7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</row>
    <row r="401" customFormat="false" ht="12.7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</row>
    <row r="402" customFormat="false" ht="12.7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</row>
    <row r="403" customFormat="false" ht="12.7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</row>
    <row r="404" customFormat="false" ht="12.7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</row>
    <row r="405" customFormat="false" ht="12.7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</row>
    <row r="406" customFormat="false" ht="12.7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</row>
    <row r="407" customFormat="false" ht="12.7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</row>
    <row r="408" customFormat="false" ht="12.7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</row>
    <row r="409" customFormat="false" ht="12.7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</row>
    <row r="410" customFormat="false" ht="12.7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</row>
    <row r="411" customFormat="false" ht="12.7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</row>
    <row r="412" customFormat="false" ht="12.7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</row>
    <row r="413" customFormat="false" ht="12.7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</row>
    <row r="414" customFormat="false" ht="12.7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</row>
    <row r="415" customFormat="false" ht="12.7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</row>
    <row r="416" customFormat="false" ht="12.7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</row>
    <row r="417" customFormat="false" ht="12.7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</row>
    <row r="418" customFormat="false" ht="12.7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</row>
    <row r="419" customFormat="false" ht="12.7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</row>
    <row r="420" customFormat="false" ht="12.7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</row>
    <row r="421" customFormat="false" ht="12.7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</row>
    <row r="422" customFormat="false" ht="12.7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</row>
    <row r="423" customFormat="false" ht="12.7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</row>
    <row r="424" customFormat="false" ht="12.7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</row>
    <row r="425" customFormat="false" ht="12.7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</row>
    <row r="426" customFormat="false" ht="12.7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</row>
    <row r="427" customFormat="false" ht="12.7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</row>
    <row r="428" customFormat="false" ht="12.7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</row>
    <row r="429" customFormat="false" ht="12.7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</row>
    <row r="430" customFormat="false" ht="12.7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</row>
    <row r="431" customFormat="false" ht="12.7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</row>
    <row r="432" customFormat="false" ht="12.7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</row>
    <row r="433" customFormat="false" ht="12.7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</row>
    <row r="434" customFormat="false" ht="12.7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</row>
    <row r="435" customFormat="false" ht="12.7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</row>
    <row r="436" customFormat="false" ht="12.7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</row>
    <row r="437" customFormat="false" ht="12.7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</row>
    <row r="438" customFormat="false" ht="12.7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</row>
    <row r="439" customFormat="false" ht="12.7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</row>
    <row r="440" customFormat="false" ht="12.7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</row>
    <row r="441" customFormat="false" ht="12.7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</row>
    <row r="442" customFormat="false" ht="12.7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</row>
    <row r="443" customFormat="false" ht="12.7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</row>
    <row r="444" customFormat="false" ht="12.7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</row>
    <row r="445" customFormat="false" ht="12.7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</row>
    <row r="446" customFormat="false" ht="12.7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</row>
    <row r="447" customFormat="false" ht="12.7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</row>
    <row r="448" customFormat="false" ht="12.7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</row>
    <row r="449" customFormat="false" ht="12.7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</row>
    <row r="450" customFormat="false" ht="12.7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</row>
    <row r="451" customFormat="false" ht="12.7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</row>
    <row r="452" customFormat="false" ht="12.7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</row>
    <row r="453" customFormat="false" ht="12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</row>
    <row r="454" customFormat="false" ht="12.7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</row>
    <row r="455" customFormat="false" ht="12.7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</row>
    <row r="456" customFormat="false" ht="12.7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</row>
    <row r="457" customFormat="false" ht="12.7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</row>
    <row r="458" customFormat="false" ht="12.7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</row>
    <row r="459" customFormat="false" ht="12.7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</row>
    <row r="460" customFormat="false" ht="12.7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</row>
    <row r="461" customFormat="false" ht="12.7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</row>
    <row r="462" customFormat="false" ht="12.7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</row>
    <row r="463" customFormat="false" ht="12.7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</row>
    <row r="464" customFormat="false" ht="12.7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</row>
    <row r="465" customFormat="false" ht="12.7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</row>
    <row r="466" customFormat="false" ht="12.7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</row>
    <row r="467" customFormat="false" ht="12.7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</row>
    <row r="468" customFormat="false" ht="12.7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</row>
    <row r="469" customFormat="false" ht="12.7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</row>
    <row r="470" customFormat="false" ht="12.7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</row>
    <row r="471" customFormat="false" ht="12.7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  <c r="BN471" s="181"/>
      <c r="BO471" s="181"/>
      <c r="BP471" s="181"/>
      <c r="BQ471" s="181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  <c r="CQ471" s="181"/>
      <c r="CR471" s="181"/>
      <c r="CS471" s="181"/>
      <c r="CT471" s="181"/>
      <c r="CU471" s="181"/>
      <c r="CV471" s="181"/>
      <c r="CW471" s="181"/>
      <c r="CX471" s="181"/>
      <c r="CY471" s="181"/>
      <c r="CZ471" s="181"/>
      <c r="DA471" s="181"/>
      <c r="DB471" s="181"/>
      <c r="DC471" s="181"/>
      <c r="DD471" s="181"/>
      <c r="DE471" s="181"/>
      <c r="DF471" s="181"/>
      <c r="DG471" s="181"/>
      <c r="DH471" s="181"/>
      <c r="DI471" s="181"/>
      <c r="DJ471" s="181"/>
      <c r="DK471" s="181"/>
      <c r="DL471" s="181"/>
      <c r="DM471" s="181"/>
      <c r="DN471" s="181"/>
      <c r="DO471" s="181"/>
      <c r="DP471" s="181"/>
      <c r="DQ471" s="181"/>
      <c r="DR471" s="181"/>
      <c r="DS471" s="181"/>
      <c r="DT471" s="181"/>
      <c r="DU471" s="181"/>
      <c r="DV471" s="181"/>
      <c r="DW471" s="181"/>
      <c r="DX471" s="181"/>
      <c r="DY471" s="181"/>
      <c r="DZ471" s="181"/>
      <c r="EA471" s="181"/>
      <c r="EB471" s="181"/>
      <c r="EC471" s="181"/>
      <c r="ED471" s="181"/>
      <c r="EE471" s="181"/>
    </row>
    <row r="472" customFormat="false" ht="12.7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</row>
    <row r="473" customFormat="false" ht="12.7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</row>
    <row r="474" customFormat="false" ht="12.7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  <c r="BN474" s="181"/>
      <c r="BO474" s="181"/>
      <c r="BP474" s="181"/>
      <c r="BQ474" s="181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  <c r="CQ474" s="181"/>
      <c r="CR474" s="181"/>
      <c r="CS474" s="181"/>
      <c r="CT474" s="181"/>
      <c r="CU474" s="181"/>
      <c r="CV474" s="181"/>
      <c r="CW474" s="181"/>
      <c r="CX474" s="181"/>
      <c r="CY474" s="181"/>
      <c r="CZ474" s="181"/>
      <c r="DA474" s="181"/>
      <c r="DB474" s="181"/>
      <c r="DC474" s="181"/>
      <c r="DD474" s="181"/>
      <c r="DE474" s="181"/>
      <c r="DF474" s="181"/>
      <c r="DG474" s="181"/>
      <c r="DH474" s="181"/>
      <c r="DI474" s="181"/>
      <c r="DJ474" s="181"/>
      <c r="DK474" s="181"/>
      <c r="DL474" s="181"/>
      <c r="DM474" s="181"/>
      <c r="DN474" s="181"/>
      <c r="DO474" s="181"/>
      <c r="DP474" s="181"/>
      <c r="DQ474" s="181"/>
      <c r="DR474" s="181"/>
      <c r="DS474" s="181"/>
      <c r="DT474" s="181"/>
      <c r="DU474" s="181"/>
      <c r="DV474" s="181"/>
      <c r="DW474" s="181"/>
      <c r="DX474" s="181"/>
      <c r="DY474" s="181"/>
      <c r="DZ474" s="181"/>
      <c r="EA474" s="181"/>
      <c r="EB474" s="181"/>
      <c r="EC474" s="181"/>
      <c r="ED474" s="181"/>
      <c r="EE474" s="181"/>
    </row>
    <row r="475" customFormat="false" ht="12.7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</row>
    <row r="476" customFormat="false" ht="12.7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</row>
    <row r="477" customFormat="false" ht="12.7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</row>
    <row r="478" customFormat="false" ht="12.7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</row>
    <row r="479" customFormat="false" ht="12.7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</row>
    <row r="480" customFormat="false" ht="12.7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  <c r="BN480" s="181"/>
      <c r="BO480" s="181"/>
      <c r="BP480" s="181"/>
      <c r="BQ480" s="181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  <c r="CQ480" s="181"/>
      <c r="CR480" s="181"/>
      <c r="CS480" s="181"/>
      <c r="CT480" s="181"/>
      <c r="CU480" s="181"/>
      <c r="CV480" s="181"/>
      <c r="CW480" s="181"/>
      <c r="CX480" s="181"/>
      <c r="CY480" s="181"/>
      <c r="CZ480" s="181"/>
      <c r="DA480" s="181"/>
      <c r="DB480" s="181"/>
      <c r="DC480" s="181"/>
      <c r="DD480" s="181"/>
      <c r="DE480" s="181"/>
      <c r="DF480" s="181"/>
      <c r="DG480" s="181"/>
      <c r="DH480" s="181"/>
      <c r="DI480" s="181"/>
      <c r="DJ480" s="181"/>
      <c r="DK480" s="181"/>
      <c r="DL480" s="181"/>
      <c r="DM480" s="181"/>
      <c r="DN480" s="181"/>
      <c r="DO480" s="181"/>
      <c r="DP480" s="181"/>
      <c r="DQ480" s="181"/>
      <c r="DR480" s="181"/>
      <c r="DS480" s="181"/>
      <c r="DT480" s="181"/>
      <c r="DU480" s="181"/>
      <c r="DV480" s="181"/>
      <c r="DW480" s="181"/>
      <c r="DX480" s="181"/>
      <c r="DY480" s="181"/>
      <c r="DZ480" s="181"/>
      <c r="EA480" s="181"/>
      <c r="EB480" s="181"/>
      <c r="EC480" s="181"/>
      <c r="ED480" s="181"/>
      <c r="EE480" s="181"/>
    </row>
    <row r="481" customFormat="false" ht="12.7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  <c r="BN481" s="181"/>
      <c r="BO481" s="181"/>
      <c r="BP481" s="181"/>
      <c r="BQ481" s="181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  <c r="CQ481" s="181"/>
      <c r="CR481" s="181"/>
      <c r="CS481" s="181"/>
      <c r="CT481" s="181"/>
      <c r="CU481" s="181"/>
      <c r="CV481" s="181"/>
      <c r="CW481" s="181"/>
      <c r="CX481" s="181"/>
      <c r="CY481" s="181"/>
      <c r="CZ481" s="181"/>
      <c r="DA481" s="181"/>
      <c r="DB481" s="181"/>
      <c r="DC481" s="181"/>
      <c r="DD481" s="181"/>
      <c r="DE481" s="181"/>
      <c r="DF481" s="181"/>
      <c r="DG481" s="181"/>
      <c r="DH481" s="181"/>
      <c r="DI481" s="181"/>
      <c r="DJ481" s="181"/>
      <c r="DK481" s="181"/>
      <c r="DL481" s="181"/>
      <c r="DM481" s="181"/>
      <c r="DN481" s="181"/>
      <c r="DO481" s="181"/>
      <c r="DP481" s="181"/>
      <c r="DQ481" s="181"/>
      <c r="DR481" s="181"/>
      <c r="DS481" s="181"/>
      <c r="DT481" s="181"/>
      <c r="DU481" s="181"/>
      <c r="DV481" s="181"/>
      <c r="DW481" s="181"/>
      <c r="DX481" s="181"/>
      <c r="DY481" s="181"/>
      <c r="DZ481" s="181"/>
      <c r="EA481" s="181"/>
      <c r="EB481" s="181"/>
      <c r="EC481" s="181"/>
      <c r="ED481" s="181"/>
      <c r="EE481" s="181"/>
    </row>
    <row r="482" customFormat="false" ht="12.7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  <c r="BN482" s="181"/>
      <c r="BO482" s="181"/>
      <c r="BP482" s="181"/>
      <c r="BQ482" s="181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  <c r="CQ482" s="181"/>
      <c r="CR482" s="181"/>
      <c r="CS482" s="181"/>
      <c r="CT482" s="181"/>
      <c r="CU482" s="181"/>
      <c r="CV482" s="181"/>
      <c r="CW482" s="181"/>
      <c r="CX482" s="181"/>
      <c r="CY482" s="181"/>
      <c r="CZ482" s="181"/>
      <c r="DA482" s="181"/>
      <c r="DB482" s="181"/>
      <c r="DC482" s="181"/>
      <c r="DD482" s="181"/>
      <c r="DE482" s="181"/>
      <c r="DF482" s="181"/>
      <c r="DG482" s="181"/>
      <c r="DH482" s="181"/>
      <c r="DI482" s="181"/>
      <c r="DJ482" s="181"/>
      <c r="DK482" s="181"/>
      <c r="DL482" s="181"/>
      <c r="DM482" s="181"/>
      <c r="DN482" s="181"/>
      <c r="DO482" s="181"/>
      <c r="DP482" s="181"/>
      <c r="DQ482" s="181"/>
      <c r="DR482" s="181"/>
      <c r="DS482" s="181"/>
      <c r="DT482" s="181"/>
      <c r="DU482" s="181"/>
      <c r="DV482" s="181"/>
      <c r="DW482" s="181"/>
      <c r="DX482" s="181"/>
      <c r="DY482" s="181"/>
      <c r="DZ482" s="181"/>
      <c r="EA482" s="181"/>
      <c r="EB482" s="181"/>
      <c r="EC482" s="181"/>
      <c r="ED482" s="181"/>
      <c r="EE482" s="181"/>
    </row>
    <row r="483" customFormat="false" ht="12.7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  <c r="BN483" s="181"/>
      <c r="BO483" s="181"/>
      <c r="BP483" s="181"/>
      <c r="BQ483" s="181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  <c r="CQ483" s="181"/>
      <c r="CR483" s="181"/>
      <c r="CS483" s="181"/>
      <c r="CT483" s="181"/>
      <c r="CU483" s="181"/>
      <c r="CV483" s="181"/>
      <c r="CW483" s="181"/>
      <c r="CX483" s="181"/>
      <c r="CY483" s="181"/>
      <c r="CZ483" s="181"/>
      <c r="DA483" s="181"/>
      <c r="DB483" s="181"/>
      <c r="DC483" s="181"/>
      <c r="DD483" s="181"/>
      <c r="DE483" s="181"/>
      <c r="DF483" s="181"/>
      <c r="DG483" s="181"/>
      <c r="DH483" s="181"/>
      <c r="DI483" s="181"/>
      <c r="DJ483" s="181"/>
      <c r="DK483" s="181"/>
      <c r="DL483" s="181"/>
      <c r="DM483" s="181"/>
      <c r="DN483" s="181"/>
      <c r="DO483" s="181"/>
      <c r="DP483" s="181"/>
      <c r="DQ483" s="181"/>
      <c r="DR483" s="181"/>
      <c r="DS483" s="181"/>
      <c r="DT483" s="181"/>
      <c r="DU483" s="181"/>
      <c r="DV483" s="181"/>
      <c r="DW483" s="181"/>
      <c r="DX483" s="181"/>
      <c r="DY483" s="181"/>
      <c r="DZ483" s="181"/>
      <c r="EA483" s="181"/>
      <c r="EB483" s="181"/>
      <c r="EC483" s="181"/>
      <c r="ED483" s="181"/>
      <c r="EE483" s="181"/>
    </row>
    <row r="484" customFormat="false" ht="12.7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  <c r="BN484" s="181"/>
      <c r="BO484" s="181"/>
      <c r="BP484" s="181"/>
      <c r="BQ484" s="181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  <c r="CQ484" s="181"/>
      <c r="CR484" s="181"/>
      <c r="CS484" s="181"/>
      <c r="CT484" s="181"/>
      <c r="CU484" s="181"/>
      <c r="CV484" s="181"/>
      <c r="CW484" s="181"/>
      <c r="CX484" s="181"/>
      <c r="CY484" s="181"/>
      <c r="CZ484" s="181"/>
      <c r="DA484" s="181"/>
      <c r="DB484" s="181"/>
      <c r="DC484" s="181"/>
      <c r="DD484" s="181"/>
      <c r="DE484" s="181"/>
      <c r="DF484" s="181"/>
      <c r="DG484" s="181"/>
      <c r="DH484" s="181"/>
      <c r="DI484" s="181"/>
      <c r="DJ484" s="181"/>
      <c r="DK484" s="181"/>
      <c r="DL484" s="181"/>
      <c r="DM484" s="181"/>
      <c r="DN484" s="181"/>
      <c r="DO484" s="181"/>
      <c r="DP484" s="181"/>
      <c r="DQ484" s="181"/>
      <c r="DR484" s="181"/>
      <c r="DS484" s="181"/>
      <c r="DT484" s="181"/>
      <c r="DU484" s="181"/>
      <c r="DV484" s="181"/>
      <c r="DW484" s="181"/>
      <c r="DX484" s="181"/>
      <c r="DY484" s="181"/>
      <c r="DZ484" s="181"/>
      <c r="EA484" s="181"/>
      <c r="EB484" s="181"/>
      <c r="EC484" s="181"/>
      <c r="ED484" s="181"/>
      <c r="EE484" s="181"/>
    </row>
    <row r="485" customFormat="false" ht="12.7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  <c r="BN485" s="181"/>
      <c r="BO485" s="181"/>
      <c r="BP485" s="181"/>
      <c r="BQ485" s="181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  <c r="CQ485" s="181"/>
      <c r="CR485" s="181"/>
      <c r="CS485" s="181"/>
      <c r="CT485" s="181"/>
      <c r="CU485" s="181"/>
      <c r="CV485" s="181"/>
      <c r="CW485" s="181"/>
      <c r="CX485" s="181"/>
      <c r="CY485" s="181"/>
      <c r="CZ485" s="181"/>
      <c r="DA485" s="181"/>
      <c r="DB485" s="181"/>
      <c r="DC485" s="181"/>
      <c r="DD485" s="181"/>
      <c r="DE485" s="181"/>
      <c r="DF485" s="181"/>
      <c r="DG485" s="181"/>
      <c r="DH485" s="181"/>
      <c r="DI485" s="181"/>
      <c r="DJ485" s="181"/>
      <c r="DK485" s="181"/>
      <c r="DL485" s="181"/>
      <c r="DM485" s="181"/>
      <c r="DN485" s="181"/>
      <c r="DO485" s="181"/>
      <c r="DP485" s="181"/>
      <c r="DQ485" s="181"/>
      <c r="DR485" s="181"/>
      <c r="DS485" s="181"/>
      <c r="DT485" s="181"/>
      <c r="DU485" s="181"/>
      <c r="DV485" s="181"/>
      <c r="DW485" s="181"/>
      <c r="DX485" s="181"/>
      <c r="DY485" s="181"/>
      <c r="DZ485" s="181"/>
      <c r="EA485" s="181"/>
      <c r="EB485" s="181"/>
      <c r="EC485" s="181"/>
      <c r="ED485" s="181"/>
      <c r="EE485" s="181"/>
    </row>
    <row r="486" customFormat="false" ht="12.7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  <c r="BN486" s="181"/>
      <c r="BO486" s="181"/>
      <c r="BP486" s="181"/>
      <c r="BQ486" s="181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  <c r="CQ486" s="181"/>
      <c r="CR486" s="181"/>
      <c r="CS486" s="181"/>
      <c r="CT486" s="181"/>
      <c r="CU486" s="181"/>
      <c r="CV486" s="181"/>
      <c r="CW486" s="181"/>
      <c r="CX486" s="181"/>
      <c r="CY486" s="181"/>
      <c r="CZ486" s="181"/>
      <c r="DA486" s="181"/>
      <c r="DB486" s="181"/>
      <c r="DC486" s="181"/>
      <c r="DD486" s="181"/>
      <c r="DE486" s="181"/>
      <c r="DF486" s="181"/>
      <c r="DG486" s="181"/>
      <c r="DH486" s="181"/>
      <c r="DI486" s="181"/>
      <c r="DJ486" s="181"/>
      <c r="DK486" s="181"/>
      <c r="DL486" s="181"/>
      <c r="DM486" s="181"/>
      <c r="DN486" s="181"/>
      <c r="DO486" s="181"/>
      <c r="DP486" s="181"/>
      <c r="DQ486" s="181"/>
      <c r="DR486" s="181"/>
      <c r="DS486" s="181"/>
      <c r="DT486" s="181"/>
      <c r="DU486" s="181"/>
      <c r="DV486" s="181"/>
      <c r="DW486" s="181"/>
      <c r="DX486" s="181"/>
      <c r="DY486" s="181"/>
      <c r="DZ486" s="181"/>
      <c r="EA486" s="181"/>
      <c r="EB486" s="181"/>
      <c r="EC486" s="181"/>
      <c r="ED486" s="181"/>
      <c r="EE486" s="181"/>
    </row>
    <row r="487" customFormat="false" ht="12.7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</row>
    <row r="488" customFormat="false" ht="12.7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  <c r="BN488" s="181"/>
      <c r="BO488" s="181"/>
      <c r="BP488" s="181"/>
      <c r="BQ488" s="181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  <c r="CQ488" s="181"/>
      <c r="CR488" s="181"/>
      <c r="CS488" s="181"/>
      <c r="CT488" s="181"/>
      <c r="CU488" s="181"/>
      <c r="CV488" s="181"/>
      <c r="CW488" s="181"/>
      <c r="CX488" s="181"/>
      <c r="CY488" s="181"/>
      <c r="CZ488" s="181"/>
      <c r="DA488" s="181"/>
      <c r="DB488" s="181"/>
      <c r="DC488" s="181"/>
      <c r="DD488" s="181"/>
      <c r="DE488" s="181"/>
      <c r="DF488" s="181"/>
      <c r="DG488" s="181"/>
      <c r="DH488" s="181"/>
      <c r="DI488" s="181"/>
      <c r="DJ488" s="181"/>
      <c r="DK488" s="181"/>
      <c r="DL488" s="181"/>
      <c r="DM488" s="181"/>
      <c r="DN488" s="181"/>
      <c r="DO488" s="181"/>
      <c r="DP488" s="181"/>
      <c r="DQ488" s="181"/>
      <c r="DR488" s="181"/>
      <c r="DS488" s="181"/>
      <c r="DT488" s="181"/>
      <c r="DU488" s="181"/>
      <c r="DV488" s="181"/>
      <c r="DW488" s="181"/>
      <c r="DX488" s="181"/>
      <c r="DY488" s="181"/>
      <c r="DZ488" s="181"/>
      <c r="EA488" s="181"/>
      <c r="EB488" s="181"/>
      <c r="EC488" s="181"/>
      <c r="ED488" s="181"/>
      <c r="EE488" s="181"/>
    </row>
    <row r="489" customFormat="false" ht="12.7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  <c r="BN489" s="181"/>
      <c r="BO489" s="181"/>
      <c r="BP489" s="181"/>
      <c r="BQ489" s="181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  <c r="CQ489" s="181"/>
      <c r="CR489" s="181"/>
      <c r="CS489" s="181"/>
      <c r="CT489" s="181"/>
      <c r="CU489" s="181"/>
      <c r="CV489" s="181"/>
      <c r="CW489" s="181"/>
      <c r="CX489" s="181"/>
      <c r="CY489" s="181"/>
      <c r="CZ489" s="181"/>
      <c r="DA489" s="181"/>
      <c r="DB489" s="181"/>
      <c r="DC489" s="181"/>
      <c r="DD489" s="181"/>
      <c r="DE489" s="181"/>
      <c r="DF489" s="181"/>
      <c r="DG489" s="181"/>
      <c r="DH489" s="181"/>
      <c r="DI489" s="181"/>
      <c r="DJ489" s="181"/>
      <c r="DK489" s="181"/>
      <c r="DL489" s="181"/>
      <c r="DM489" s="181"/>
      <c r="DN489" s="181"/>
      <c r="DO489" s="181"/>
      <c r="DP489" s="181"/>
      <c r="DQ489" s="181"/>
      <c r="DR489" s="181"/>
      <c r="DS489" s="181"/>
      <c r="DT489" s="181"/>
      <c r="DU489" s="181"/>
      <c r="DV489" s="181"/>
      <c r="DW489" s="181"/>
      <c r="DX489" s="181"/>
      <c r="DY489" s="181"/>
      <c r="DZ489" s="181"/>
      <c r="EA489" s="181"/>
      <c r="EB489" s="181"/>
      <c r="EC489" s="181"/>
      <c r="ED489" s="181"/>
      <c r="EE489" s="181"/>
    </row>
    <row r="490" customFormat="false" ht="12.7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</row>
    <row r="491" customFormat="false" ht="12.7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  <c r="BN491" s="181"/>
      <c r="BO491" s="181"/>
      <c r="BP491" s="181"/>
      <c r="BQ491" s="181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  <c r="CQ491" s="181"/>
      <c r="CR491" s="181"/>
      <c r="CS491" s="181"/>
      <c r="CT491" s="181"/>
      <c r="CU491" s="181"/>
      <c r="CV491" s="181"/>
      <c r="CW491" s="181"/>
      <c r="CX491" s="181"/>
      <c r="CY491" s="181"/>
      <c r="CZ491" s="181"/>
      <c r="DA491" s="181"/>
      <c r="DB491" s="181"/>
      <c r="DC491" s="181"/>
      <c r="DD491" s="181"/>
      <c r="DE491" s="181"/>
      <c r="DF491" s="181"/>
      <c r="DG491" s="181"/>
      <c r="DH491" s="181"/>
      <c r="DI491" s="181"/>
      <c r="DJ491" s="181"/>
      <c r="DK491" s="181"/>
      <c r="DL491" s="181"/>
      <c r="DM491" s="181"/>
      <c r="DN491" s="181"/>
      <c r="DO491" s="181"/>
      <c r="DP491" s="181"/>
      <c r="DQ491" s="181"/>
      <c r="DR491" s="181"/>
      <c r="DS491" s="181"/>
      <c r="DT491" s="181"/>
      <c r="DU491" s="181"/>
      <c r="DV491" s="181"/>
      <c r="DW491" s="181"/>
      <c r="DX491" s="181"/>
      <c r="DY491" s="181"/>
      <c r="DZ491" s="181"/>
      <c r="EA491" s="181"/>
      <c r="EB491" s="181"/>
      <c r="EC491" s="181"/>
      <c r="ED491" s="181"/>
      <c r="EE491" s="181"/>
    </row>
    <row r="492" customFormat="false" ht="12.7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  <c r="BN492" s="181"/>
      <c r="BO492" s="181"/>
      <c r="BP492" s="181"/>
      <c r="BQ492" s="181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  <c r="CQ492" s="181"/>
      <c r="CR492" s="181"/>
      <c r="CS492" s="181"/>
      <c r="CT492" s="181"/>
      <c r="CU492" s="181"/>
      <c r="CV492" s="181"/>
      <c r="CW492" s="181"/>
      <c r="CX492" s="181"/>
      <c r="CY492" s="181"/>
      <c r="CZ492" s="181"/>
      <c r="DA492" s="181"/>
      <c r="DB492" s="181"/>
      <c r="DC492" s="181"/>
      <c r="DD492" s="181"/>
      <c r="DE492" s="181"/>
      <c r="DF492" s="181"/>
      <c r="DG492" s="181"/>
      <c r="DH492" s="181"/>
      <c r="DI492" s="181"/>
      <c r="DJ492" s="181"/>
      <c r="DK492" s="181"/>
      <c r="DL492" s="181"/>
      <c r="DM492" s="181"/>
      <c r="DN492" s="181"/>
      <c r="DO492" s="181"/>
      <c r="DP492" s="181"/>
      <c r="DQ492" s="181"/>
      <c r="DR492" s="181"/>
      <c r="DS492" s="181"/>
      <c r="DT492" s="181"/>
      <c r="DU492" s="181"/>
      <c r="DV492" s="181"/>
      <c r="DW492" s="181"/>
      <c r="DX492" s="181"/>
      <c r="DY492" s="181"/>
      <c r="DZ492" s="181"/>
      <c r="EA492" s="181"/>
      <c r="EB492" s="181"/>
      <c r="EC492" s="181"/>
      <c r="ED492" s="181"/>
      <c r="EE492" s="181"/>
    </row>
    <row r="493" customFormat="false" ht="12.7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</row>
    <row r="494" customFormat="false" ht="12.7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  <c r="BN494" s="181"/>
      <c r="BO494" s="181"/>
      <c r="BP494" s="181"/>
      <c r="BQ494" s="181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  <c r="CQ494" s="181"/>
      <c r="CR494" s="181"/>
      <c r="CS494" s="181"/>
      <c r="CT494" s="181"/>
      <c r="CU494" s="181"/>
      <c r="CV494" s="181"/>
      <c r="CW494" s="181"/>
      <c r="CX494" s="181"/>
      <c r="CY494" s="181"/>
      <c r="CZ494" s="181"/>
      <c r="DA494" s="181"/>
      <c r="DB494" s="181"/>
      <c r="DC494" s="181"/>
      <c r="DD494" s="181"/>
      <c r="DE494" s="181"/>
      <c r="DF494" s="181"/>
      <c r="DG494" s="181"/>
      <c r="DH494" s="181"/>
      <c r="DI494" s="181"/>
      <c r="DJ494" s="181"/>
      <c r="DK494" s="181"/>
      <c r="DL494" s="181"/>
      <c r="DM494" s="181"/>
      <c r="DN494" s="181"/>
      <c r="DO494" s="181"/>
      <c r="DP494" s="181"/>
      <c r="DQ494" s="181"/>
      <c r="DR494" s="181"/>
      <c r="DS494" s="181"/>
      <c r="DT494" s="181"/>
      <c r="DU494" s="181"/>
      <c r="DV494" s="181"/>
      <c r="DW494" s="181"/>
      <c r="DX494" s="181"/>
      <c r="DY494" s="181"/>
      <c r="DZ494" s="181"/>
      <c r="EA494" s="181"/>
      <c r="EB494" s="181"/>
      <c r="EC494" s="181"/>
      <c r="ED494" s="181"/>
      <c r="EE494" s="181"/>
    </row>
    <row r="495" customFormat="false" ht="12.7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</row>
    <row r="496" customFormat="false" ht="12.7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  <c r="BN496" s="181"/>
      <c r="BO496" s="181"/>
      <c r="BP496" s="181"/>
      <c r="BQ496" s="181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  <c r="CQ496" s="181"/>
      <c r="CR496" s="181"/>
      <c r="CS496" s="181"/>
      <c r="CT496" s="181"/>
      <c r="CU496" s="181"/>
      <c r="CV496" s="181"/>
      <c r="CW496" s="181"/>
      <c r="CX496" s="181"/>
      <c r="CY496" s="181"/>
      <c r="CZ496" s="181"/>
      <c r="DA496" s="181"/>
      <c r="DB496" s="181"/>
      <c r="DC496" s="181"/>
      <c r="DD496" s="181"/>
      <c r="DE496" s="181"/>
      <c r="DF496" s="181"/>
      <c r="DG496" s="181"/>
      <c r="DH496" s="181"/>
      <c r="DI496" s="181"/>
      <c r="DJ496" s="181"/>
      <c r="DK496" s="181"/>
      <c r="DL496" s="181"/>
      <c r="DM496" s="181"/>
      <c r="DN496" s="181"/>
      <c r="DO496" s="181"/>
      <c r="DP496" s="181"/>
      <c r="DQ496" s="181"/>
      <c r="DR496" s="181"/>
      <c r="DS496" s="181"/>
      <c r="DT496" s="181"/>
      <c r="DU496" s="181"/>
      <c r="DV496" s="181"/>
      <c r="DW496" s="181"/>
      <c r="DX496" s="181"/>
      <c r="DY496" s="181"/>
      <c r="DZ496" s="181"/>
      <c r="EA496" s="181"/>
      <c r="EB496" s="181"/>
      <c r="EC496" s="181"/>
      <c r="ED496" s="181"/>
      <c r="EE496" s="181"/>
    </row>
    <row r="497" customFormat="false" ht="12.7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</row>
    <row r="498" customFormat="false" ht="12.7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</row>
    <row r="499" customFormat="false" ht="12.7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  <c r="BN499" s="181"/>
      <c r="BO499" s="181"/>
      <c r="BP499" s="181"/>
      <c r="BQ499" s="181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  <c r="CQ499" s="181"/>
      <c r="CR499" s="181"/>
      <c r="CS499" s="181"/>
      <c r="CT499" s="181"/>
      <c r="CU499" s="181"/>
      <c r="CV499" s="181"/>
      <c r="CW499" s="181"/>
      <c r="CX499" s="181"/>
      <c r="CY499" s="181"/>
      <c r="CZ499" s="181"/>
      <c r="DA499" s="181"/>
      <c r="DB499" s="181"/>
      <c r="DC499" s="181"/>
      <c r="DD499" s="181"/>
      <c r="DE499" s="181"/>
      <c r="DF499" s="181"/>
      <c r="DG499" s="181"/>
      <c r="DH499" s="181"/>
      <c r="DI499" s="181"/>
      <c r="DJ499" s="181"/>
      <c r="DK499" s="181"/>
      <c r="DL499" s="181"/>
      <c r="DM499" s="181"/>
      <c r="DN499" s="181"/>
      <c r="DO499" s="181"/>
      <c r="DP499" s="181"/>
      <c r="DQ499" s="181"/>
      <c r="DR499" s="181"/>
      <c r="DS499" s="181"/>
      <c r="DT499" s="181"/>
      <c r="DU499" s="181"/>
      <c r="DV499" s="181"/>
      <c r="DW499" s="181"/>
      <c r="DX499" s="181"/>
      <c r="DY499" s="181"/>
      <c r="DZ499" s="181"/>
      <c r="EA499" s="181"/>
      <c r="EB499" s="181"/>
      <c r="EC499" s="181"/>
      <c r="ED499" s="181"/>
      <c r="EE499" s="181"/>
    </row>
    <row r="500" customFormat="false" ht="12.7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  <c r="BN500" s="181"/>
      <c r="BO500" s="181"/>
      <c r="BP500" s="181"/>
      <c r="BQ500" s="181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  <c r="CQ500" s="181"/>
      <c r="CR500" s="181"/>
      <c r="CS500" s="181"/>
      <c r="CT500" s="181"/>
      <c r="CU500" s="181"/>
      <c r="CV500" s="181"/>
      <c r="CW500" s="181"/>
      <c r="CX500" s="181"/>
      <c r="CY500" s="181"/>
      <c r="CZ500" s="181"/>
      <c r="DA500" s="181"/>
      <c r="DB500" s="181"/>
      <c r="DC500" s="181"/>
      <c r="DD500" s="181"/>
      <c r="DE500" s="181"/>
      <c r="DF500" s="181"/>
      <c r="DG500" s="181"/>
      <c r="DH500" s="181"/>
      <c r="DI500" s="181"/>
      <c r="DJ500" s="181"/>
      <c r="DK500" s="181"/>
      <c r="DL500" s="181"/>
      <c r="DM500" s="181"/>
      <c r="DN500" s="181"/>
      <c r="DO500" s="181"/>
      <c r="DP500" s="181"/>
      <c r="DQ500" s="181"/>
      <c r="DR500" s="181"/>
      <c r="DS500" s="181"/>
      <c r="DT500" s="181"/>
      <c r="DU500" s="181"/>
      <c r="DV500" s="181"/>
      <c r="DW500" s="181"/>
      <c r="DX500" s="181"/>
      <c r="DY500" s="181"/>
      <c r="DZ500" s="181"/>
      <c r="EA500" s="181"/>
      <c r="EB500" s="181"/>
      <c r="EC500" s="181"/>
      <c r="ED500" s="181"/>
      <c r="EE500" s="181"/>
    </row>
    <row r="501" customFormat="false" ht="12.7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  <c r="BN501" s="181"/>
      <c r="BO501" s="181"/>
      <c r="BP501" s="181"/>
      <c r="BQ501" s="181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  <c r="CQ501" s="181"/>
      <c r="CR501" s="181"/>
      <c r="CS501" s="181"/>
      <c r="CT501" s="181"/>
      <c r="CU501" s="181"/>
      <c r="CV501" s="181"/>
      <c r="CW501" s="181"/>
      <c r="CX501" s="181"/>
      <c r="CY501" s="181"/>
      <c r="CZ501" s="181"/>
      <c r="DA501" s="181"/>
      <c r="DB501" s="181"/>
      <c r="DC501" s="181"/>
      <c r="DD501" s="181"/>
      <c r="DE501" s="181"/>
      <c r="DF501" s="181"/>
      <c r="DG501" s="181"/>
      <c r="DH501" s="181"/>
      <c r="DI501" s="181"/>
      <c r="DJ501" s="181"/>
      <c r="DK501" s="181"/>
      <c r="DL501" s="181"/>
      <c r="DM501" s="181"/>
      <c r="DN501" s="181"/>
      <c r="DO501" s="181"/>
      <c r="DP501" s="181"/>
      <c r="DQ501" s="181"/>
      <c r="DR501" s="181"/>
      <c r="DS501" s="181"/>
      <c r="DT501" s="181"/>
      <c r="DU501" s="181"/>
      <c r="DV501" s="181"/>
      <c r="DW501" s="181"/>
      <c r="DX501" s="181"/>
      <c r="DY501" s="181"/>
      <c r="DZ501" s="181"/>
      <c r="EA501" s="181"/>
      <c r="EB501" s="181"/>
      <c r="EC501" s="181"/>
      <c r="ED501" s="181"/>
      <c r="EE501" s="181"/>
    </row>
    <row r="502" customFormat="false" ht="12.7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</row>
    <row r="503" customFormat="false" ht="12.7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  <c r="BN503" s="181"/>
      <c r="BO503" s="181"/>
      <c r="BP503" s="181"/>
      <c r="BQ503" s="181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  <c r="CQ503" s="181"/>
      <c r="CR503" s="181"/>
      <c r="CS503" s="181"/>
      <c r="CT503" s="181"/>
      <c r="CU503" s="181"/>
      <c r="CV503" s="181"/>
      <c r="CW503" s="181"/>
      <c r="CX503" s="181"/>
      <c r="CY503" s="181"/>
      <c r="CZ503" s="181"/>
      <c r="DA503" s="181"/>
      <c r="DB503" s="181"/>
      <c r="DC503" s="181"/>
      <c r="DD503" s="181"/>
      <c r="DE503" s="181"/>
      <c r="DF503" s="181"/>
      <c r="DG503" s="181"/>
      <c r="DH503" s="181"/>
      <c r="DI503" s="181"/>
      <c r="DJ503" s="181"/>
      <c r="DK503" s="181"/>
      <c r="DL503" s="181"/>
      <c r="DM503" s="181"/>
      <c r="DN503" s="181"/>
      <c r="DO503" s="181"/>
      <c r="DP503" s="181"/>
      <c r="DQ503" s="181"/>
      <c r="DR503" s="181"/>
      <c r="DS503" s="181"/>
      <c r="DT503" s="181"/>
      <c r="DU503" s="181"/>
      <c r="DV503" s="181"/>
      <c r="DW503" s="181"/>
      <c r="DX503" s="181"/>
      <c r="DY503" s="181"/>
      <c r="DZ503" s="181"/>
      <c r="EA503" s="181"/>
      <c r="EB503" s="181"/>
      <c r="EC503" s="181"/>
      <c r="ED503" s="181"/>
      <c r="EE503" s="181"/>
    </row>
    <row r="504" customFormat="false" ht="12.7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  <c r="BN504" s="181"/>
      <c r="BO504" s="181"/>
      <c r="BP504" s="181"/>
      <c r="BQ504" s="181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  <c r="CQ504" s="181"/>
      <c r="CR504" s="181"/>
      <c r="CS504" s="181"/>
      <c r="CT504" s="181"/>
      <c r="CU504" s="181"/>
      <c r="CV504" s="181"/>
      <c r="CW504" s="181"/>
      <c r="CX504" s="181"/>
      <c r="CY504" s="181"/>
      <c r="CZ504" s="181"/>
      <c r="DA504" s="181"/>
      <c r="DB504" s="181"/>
      <c r="DC504" s="181"/>
      <c r="DD504" s="181"/>
      <c r="DE504" s="181"/>
      <c r="DF504" s="181"/>
      <c r="DG504" s="181"/>
      <c r="DH504" s="181"/>
      <c r="DI504" s="181"/>
      <c r="DJ504" s="181"/>
      <c r="DK504" s="181"/>
      <c r="DL504" s="181"/>
      <c r="DM504" s="181"/>
      <c r="DN504" s="181"/>
      <c r="DO504" s="181"/>
      <c r="DP504" s="181"/>
      <c r="DQ504" s="181"/>
      <c r="DR504" s="181"/>
      <c r="DS504" s="181"/>
      <c r="DT504" s="181"/>
      <c r="DU504" s="181"/>
      <c r="DV504" s="181"/>
      <c r="DW504" s="181"/>
      <c r="DX504" s="181"/>
      <c r="DY504" s="181"/>
      <c r="DZ504" s="181"/>
      <c r="EA504" s="181"/>
      <c r="EB504" s="181"/>
      <c r="EC504" s="181"/>
      <c r="ED504" s="181"/>
      <c r="EE504" s="181"/>
    </row>
    <row r="505" customFormat="false" ht="12.7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  <c r="BN505" s="181"/>
      <c r="BO505" s="181"/>
      <c r="BP505" s="181"/>
      <c r="BQ505" s="181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  <c r="CQ505" s="181"/>
      <c r="CR505" s="181"/>
      <c r="CS505" s="181"/>
      <c r="CT505" s="181"/>
      <c r="CU505" s="181"/>
      <c r="CV505" s="181"/>
      <c r="CW505" s="181"/>
      <c r="CX505" s="181"/>
      <c r="CY505" s="181"/>
      <c r="CZ505" s="181"/>
      <c r="DA505" s="181"/>
      <c r="DB505" s="181"/>
      <c r="DC505" s="181"/>
      <c r="DD505" s="181"/>
      <c r="DE505" s="181"/>
      <c r="DF505" s="181"/>
      <c r="DG505" s="181"/>
      <c r="DH505" s="181"/>
      <c r="DI505" s="181"/>
      <c r="DJ505" s="181"/>
      <c r="DK505" s="181"/>
      <c r="DL505" s="181"/>
      <c r="DM505" s="181"/>
      <c r="DN505" s="181"/>
      <c r="DO505" s="181"/>
      <c r="DP505" s="181"/>
      <c r="DQ505" s="181"/>
      <c r="DR505" s="181"/>
      <c r="DS505" s="181"/>
      <c r="DT505" s="181"/>
      <c r="DU505" s="181"/>
      <c r="DV505" s="181"/>
      <c r="DW505" s="181"/>
      <c r="DX505" s="181"/>
      <c r="DY505" s="181"/>
      <c r="DZ505" s="181"/>
      <c r="EA505" s="181"/>
      <c r="EB505" s="181"/>
      <c r="EC505" s="181"/>
      <c r="ED505" s="181"/>
      <c r="EE505" s="181"/>
    </row>
    <row r="506" customFormat="false" ht="12.7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  <c r="BN506" s="181"/>
      <c r="BO506" s="181"/>
      <c r="BP506" s="181"/>
      <c r="BQ506" s="181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  <c r="CQ506" s="181"/>
      <c r="CR506" s="181"/>
      <c r="CS506" s="181"/>
      <c r="CT506" s="181"/>
      <c r="CU506" s="181"/>
      <c r="CV506" s="181"/>
      <c r="CW506" s="181"/>
      <c r="CX506" s="181"/>
      <c r="CY506" s="181"/>
      <c r="CZ506" s="181"/>
      <c r="DA506" s="181"/>
      <c r="DB506" s="181"/>
      <c r="DC506" s="181"/>
      <c r="DD506" s="181"/>
      <c r="DE506" s="181"/>
      <c r="DF506" s="181"/>
      <c r="DG506" s="181"/>
      <c r="DH506" s="181"/>
      <c r="DI506" s="181"/>
      <c r="DJ506" s="181"/>
      <c r="DK506" s="181"/>
      <c r="DL506" s="181"/>
      <c r="DM506" s="181"/>
      <c r="DN506" s="181"/>
      <c r="DO506" s="181"/>
      <c r="DP506" s="181"/>
      <c r="DQ506" s="181"/>
      <c r="DR506" s="181"/>
      <c r="DS506" s="181"/>
      <c r="DT506" s="181"/>
      <c r="DU506" s="181"/>
      <c r="DV506" s="181"/>
      <c r="DW506" s="181"/>
      <c r="DX506" s="181"/>
      <c r="DY506" s="181"/>
      <c r="DZ506" s="181"/>
      <c r="EA506" s="181"/>
      <c r="EB506" s="181"/>
      <c r="EC506" s="181"/>
      <c r="ED506" s="181"/>
      <c r="EE506" s="181"/>
    </row>
    <row r="507" customFormat="false" ht="12.7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</row>
    <row r="508" customFormat="false" ht="12.7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  <c r="BN508" s="181"/>
      <c r="BO508" s="181"/>
      <c r="BP508" s="181"/>
      <c r="BQ508" s="181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  <c r="CQ508" s="181"/>
      <c r="CR508" s="181"/>
      <c r="CS508" s="181"/>
      <c r="CT508" s="181"/>
      <c r="CU508" s="181"/>
      <c r="CV508" s="181"/>
      <c r="CW508" s="181"/>
      <c r="CX508" s="181"/>
      <c r="CY508" s="181"/>
      <c r="CZ508" s="181"/>
      <c r="DA508" s="181"/>
      <c r="DB508" s="181"/>
      <c r="DC508" s="181"/>
      <c r="DD508" s="181"/>
      <c r="DE508" s="181"/>
      <c r="DF508" s="181"/>
      <c r="DG508" s="181"/>
      <c r="DH508" s="181"/>
      <c r="DI508" s="181"/>
      <c r="DJ508" s="181"/>
      <c r="DK508" s="181"/>
      <c r="DL508" s="181"/>
      <c r="DM508" s="181"/>
      <c r="DN508" s="181"/>
      <c r="DO508" s="181"/>
      <c r="DP508" s="181"/>
      <c r="DQ508" s="181"/>
      <c r="DR508" s="181"/>
      <c r="DS508" s="181"/>
      <c r="DT508" s="181"/>
      <c r="DU508" s="181"/>
      <c r="DV508" s="181"/>
      <c r="DW508" s="181"/>
      <c r="DX508" s="181"/>
      <c r="DY508" s="181"/>
      <c r="DZ508" s="181"/>
      <c r="EA508" s="181"/>
      <c r="EB508" s="181"/>
      <c r="EC508" s="181"/>
      <c r="ED508" s="181"/>
      <c r="EE508" s="181"/>
    </row>
    <row r="509" customFormat="false" ht="12.7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</row>
    <row r="510" customFormat="false" ht="12.7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</row>
    <row r="511" customFormat="false" ht="12.7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  <c r="BN511" s="181"/>
      <c r="BO511" s="181"/>
      <c r="BP511" s="181"/>
      <c r="BQ511" s="181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  <c r="CQ511" s="181"/>
      <c r="CR511" s="181"/>
      <c r="CS511" s="181"/>
      <c r="CT511" s="181"/>
      <c r="CU511" s="181"/>
      <c r="CV511" s="181"/>
      <c r="CW511" s="181"/>
      <c r="CX511" s="181"/>
      <c r="CY511" s="181"/>
      <c r="CZ511" s="181"/>
      <c r="DA511" s="181"/>
      <c r="DB511" s="181"/>
      <c r="DC511" s="181"/>
      <c r="DD511" s="181"/>
      <c r="DE511" s="181"/>
      <c r="DF511" s="181"/>
      <c r="DG511" s="181"/>
      <c r="DH511" s="181"/>
      <c r="DI511" s="181"/>
      <c r="DJ511" s="181"/>
      <c r="DK511" s="181"/>
      <c r="DL511" s="181"/>
      <c r="DM511" s="181"/>
      <c r="DN511" s="181"/>
      <c r="DO511" s="181"/>
      <c r="DP511" s="181"/>
      <c r="DQ511" s="181"/>
      <c r="DR511" s="181"/>
      <c r="DS511" s="181"/>
      <c r="DT511" s="181"/>
      <c r="DU511" s="181"/>
      <c r="DV511" s="181"/>
      <c r="DW511" s="181"/>
      <c r="DX511" s="181"/>
      <c r="DY511" s="181"/>
      <c r="DZ511" s="181"/>
      <c r="EA511" s="181"/>
      <c r="EB511" s="181"/>
      <c r="EC511" s="181"/>
      <c r="ED511" s="181"/>
      <c r="EE511" s="181"/>
    </row>
    <row r="512" customFormat="false" ht="12.7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  <c r="BN512" s="181"/>
      <c r="BO512" s="181"/>
      <c r="BP512" s="181"/>
      <c r="BQ512" s="181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  <c r="CQ512" s="181"/>
      <c r="CR512" s="181"/>
      <c r="CS512" s="181"/>
      <c r="CT512" s="181"/>
      <c r="CU512" s="181"/>
      <c r="CV512" s="181"/>
      <c r="CW512" s="181"/>
      <c r="CX512" s="181"/>
      <c r="CY512" s="181"/>
      <c r="CZ512" s="181"/>
      <c r="DA512" s="181"/>
      <c r="DB512" s="181"/>
      <c r="DC512" s="181"/>
      <c r="DD512" s="181"/>
      <c r="DE512" s="181"/>
      <c r="DF512" s="181"/>
      <c r="DG512" s="181"/>
      <c r="DH512" s="181"/>
      <c r="DI512" s="181"/>
      <c r="DJ512" s="181"/>
      <c r="DK512" s="181"/>
      <c r="DL512" s="181"/>
      <c r="DM512" s="181"/>
      <c r="DN512" s="181"/>
      <c r="DO512" s="181"/>
      <c r="DP512" s="181"/>
      <c r="DQ512" s="181"/>
      <c r="DR512" s="181"/>
      <c r="DS512" s="181"/>
      <c r="DT512" s="181"/>
      <c r="DU512" s="181"/>
      <c r="DV512" s="181"/>
      <c r="DW512" s="181"/>
      <c r="DX512" s="181"/>
      <c r="DY512" s="181"/>
      <c r="DZ512" s="181"/>
      <c r="EA512" s="181"/>
      <c r="EB512" s="181"/>
      <c r="EC512" s="181"/>
      <c r="ED512" s="181"/>
      <c r="EE512" s="181"/>
    </row>
    <row r="513" customFormat="false" ht="12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</row>
    <row r="514" customFormat="false" ht="12.7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  <c r="BN514" s="181"/>
      <c r="BO514" s="181"/>
      <c r="BP514" s="181"/>
      <c r="BQ514" s="181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  <c r="CQ514" s="181"/>
      <c r="CR514" s="181"/>
      <c r="CS514" s="181"/>
      <c r="CT514" s="181"/>
      <c r="CU514" s="181"/>
      <c r="CV514" s="181"/>
      <c r="CW514" s="181"/>
      <c r="CX514" s="181"/>
      <c r="CY514" s="181"/>
      <c r="CZ514" s="181"/>
      <c r="DA514" s="181"/>
      <c r="DB514" s="181"/>
      <c r="DC514" s="181"/>
      <c r="DD514" s="181"/>
      <c r="DE514" s="181"/>
      <c r="DF514" s="181"/>
      <c r="DG514" s="181"/>
      <c r="DH514" s="181"/>
      <c r="DI514" s="181"/>
      <c r="DJ514" s="181"/>
      <c r="DK514" s="181"/>
      <c r="DL514" s="181"/>
      <c r="DM514" s="181"/>
      <c r="DN514" s="181"/>
      <c r="DO514" s="181"/>
      <c r="DP514" s="181"/>
      <c r="DQ514" s="181"/>
      <c r="DR514" s="181"/>
      <c r="DS514" s="181"/>
      <c r="DT514" s="181"/>
      <c r="DU514" s="181"/>
      <c r="DV514" s="181"/>
      <c r="DW514" s="181"/>
      <c r="DX514" s="181"/>
      <c r="DY514" s="181"/>
      <c r="DZ514" s="181"/>
      <c r="EA514" s="181"/>
      <c r="EB514" s="181"/>
      <c r="EC514" s="181"/>
      <c r="ED514" s="181"/>
      <c r="EE514" s="181"/>
    </row>
    <row r="515" customFormat="false" ht="12.7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  <c r="BN515" s="181"/>
      <c r="BO515" s="181"/>
      <c r="BP515" s="181"/>
      <c r="BQ515" s="181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  <c r="CQ515" s="181"/>
      <c r="CR515" s="181"/>
      <c r="CS515" s="181"/>
      <c r="CT515" s="181"/>
      <c r="CU515" s="181"/>
      <c r="CV515" s="181"/>
      <c r="CW515" s="181"/>
      <c r="CX515" s="181"/>
      <c r="CY515" s="181"/>
      <c r="CZ515" s="181"/>
      <c r="DA515" s="181"/>
      <c r="DB515" s="181"/>
      <c r="DC515" s="181"/>
      <c r="DD515" s="181"/>
      <c r="DE515" s="181"/>
      <c r="DF515" s="181"/>
      <c r="DG515" s="181"/>
      <c r="DH515" s="181"/>
      <c r="DI515" s="181"/>
      <c r="DJ515" s="181"/>
      <c r="DK515" s="181"/>
      <c r="DL515" s="181"/>
      <c r="DM515" s="181"/>
      <c r="DN515" s="181"/>
      <c r="DO515" s="181"/>
      <c r="DP515" s="181"/>
      <c r="DQ515" s="181"/>
      <c r="DR515" s="181"/>
      <c r="DS515" s="181"/>
      <c r="DT515" s="181"/>
      <c r="DU515" s="181"/>
      <c r="DV515" s="181"/>
      <c r="DW515" s="181"/>
      <c r="DX515" s="181"/>
      <c r="DY515" s="181"/>
      <c r="DZ515" s="181"/>
      <c r="EA515" s="181"/>
      <c r="EB515" s="181"/>
      <c r="EC515" s="181"/>
      <c r="ED515" s="181"/>
      <c r="EE515" s="181"/>
    </row>
    <row r="516" customFormat="false" ht="12.7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  <c r="BN516" s="181"/>
      <c r="BO516" s="181"/>
      <c r="BP516" s="181"/>
      <c r="BQ516" s="181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  <c r="CQ516" s="181"/>
      <c r="CR516" s="181"/>
      <c r="CS516" s="181"/>
      <c r="CT516" s="181"/>
      <c r="CU516" s="181"/>
      <c r="CV516" s="181"/>
      <c r="CW516" s="181"/>
      <c r="CX516" s="181"/>
      <c r="CY516" s="181"/>
      <c r="CZ516" s="181"/>
      <c r="DA516" s="181"/>
      <c r="DB516" s="181"/>
      <c r="DC516" s="181"/>
      <c r="DD516" s="181"/>
      <c r="DE516" s="181"/>
      <c r="DF516" s="181"/>
      <c r="DG516" s="181"/>
      <c r="DH516" s="181"/>
      <c r="DI516" s="181"/>
      <c r="DJ516" s="181"/>
      <c r="DK516" s="181"/>
      <c r="DL516" s="181"/>
      <c r="DM516" s="181"/>
      <c r="DN516" s="181"/>
      <c r="DO516" s="181"/>
      <c r="DP516" s="181"/>
      <c r="DQ516" s="181"/>
      <c r="DR516" s="181"/>
      <c r="DS516" s="181"/>
      <c r="DT516" s="181"/>
      <c r="DU516" s="181"/>
      <c r="DV516" s="181"/>
      <c r="DW516" s="181"/>
      <c r="DX516" s="181"/>
      <c r="DY516" s="181"/>
      <c r="DZ516" s="181"/>
      <c r="EA516" s="181"/>
      <c r="EB516" s="181"/>
      <c r="EC516" s="181"/>
      <c r="ED516" s="181"/>
      <c r="EE516" s="181"/>
    </row>
    <row r="517" customFormat="false" ht="12.7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  <c r="BN517" s="181"/>
      <c r="BO517" s="181"/>
      <c r="BP517" s="181"/>
      <c r="BQ517" s="181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  <c r="CQ517" s="181"/>
      <c r="CR517" s="181"/>
      <c r="CS517" s="181"/>
      <c r="CT517" s="181"/>
      <c r="CU517" s="181"/>
      <c r="CV517" s="181"/>
      <c r="CW517" s="181"/>
      <c r="CX517" s="181"/>
      <c r="CY517" s="181"/>
      <c r="CZ517" s="181"/>
      <c r="DA517" s="181"/>
      <c r="DB517" s="181"/>
      <c r="DC517" s="181"/>
      <c r="DD517" s="181"/>
      <c r="DE517" s="181"/>
      <c r="DF517" s="181"/>
      <c r="DG517" s="181"/>
      <c r="DH517" s="181"/>
      <c r="DI517" s="181"/>
      <c r="DJ517" s="181"/>
      <c r="DK517" s="181"/>
      <c r="DL517" s="181"/>
      <c r="DM517" s="181"/>
      <c r="DN517" s="181"/>
      <c r="DO517" s="181"/>
      <c r="DP517" s="181"/>
      <c r="DQ517" s="181"/>
      <c r="DR517" s="181"/>
      <c r="DS517" s="181"/>
      <c r="DT517" s="181"/>
      <c r="DU517" s="181"/>
      <c r="DV517" s="181"/>
      <c r="DW517" s="181"/>
      <c r="DX517" s="181"/>
      <c r="DY517" s="181"/>
      <c r="DZ517" s="181"/>
      <c r="EA517" s="181"/>
      <c r="EB517" s="181"/>
      <c r="EC517" s="181"/>
      <c r="ED517" s="181"/>
      <c r="EE517" s="181"/>
    </row>
    <row r="518" customFormat="false" ht="12.7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</row>
    <row r="519" customFormat="false" ht="12.7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  <c r="BN519" s="181"/>
      <c r="BO519" s="181"/>
      <c r="BP519" s="181"/>
      <c r="BQ519" s="181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  <c r="CQ519" s="181"/>
      <c r="CR519" s="181"/>
      <c r="CS519" s="181"/>
      <c r="CT519" s="181"/>
      <c r="CU519" s="181"/>
      <c r="CV519" s="181"/>
      <c r="CW519" s="181"/>
      <c r="CX519" s="181"/>
      <c r="CY519" s="181"/>
      <c r="CZ519" s="181"/>
      <c r="DA519" s="181"/>
      <c r="DB519" s="181"/>
      <c r="DC519" s="181"/>
      <c r="DD519" s="181"/>
      <c r="DE519" s="181"/>
      <c r="DF519" s="181"/>
      <c r="DG519" s="181"/>
      <c r="DH519" s="181"/>
      <c r="DI519" s="181"/>
      <c r="DJ519" s="181"/>
      <c r="DK519" s="181"/>
      <c r="DL519" s="181"/>
      <c r="DM519" s="181"/>
      <c r="DN519" s="181"/>
      <c r="DO519" s="181"/>
      <c r="DP519" s="181"/>
      <c r="DQ519" s="181"/>
      <c r="DR519" s="181"/>
      <c r="DS519" s="181"/>
      <c r="DT519" s="181"/>
      <c r="DU519" s="181"/>
      <c r="DV519" s="181"/>
      <c r="DW519" s="181"/>
      <c r="DX519" s="181"/>
      <c r="DY519" s="181"/>
      <c r="DZ519" s="181"/>
      <c r="EA519" s="181"/>
      <c r="EB519" s="181"/>
      <c r="EC519" s="181"/>
      <c r="ED519" s="181"/>
      <c r="EE519" s="181"/>
    </row>
    <row r="520" customFormat="false" ht="12.7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</row>
    <row r="521" customFormat="false" ht="12.7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</row>
    <row r="522" customFormat="false" ht="12.7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  <c r="BN522" s="181"/>
      <c r="BO522" s="181"/>
      <c r="BP522" s="181"/>
      <c r="BQ522" s="181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  <c r="CQ522" s="181"/>
      <c r="CR522" s="181"/>
      <c r="CS522" s="181"/>
      <c r="CT522" s="181"/>
      <c r="CU522" s="181"/>
      <c r="CV522" s="181"/>
      <c r="CW522" s="181"/>
      <c r="CX522" s="181"/>
      <c r="CY522" s="181"/>
      <c r="CZ522" s="181"/>
      <c r="DA522" s="181"/>
      <c r="DB522" s="181"/>
      <c r="DC522" s="181"/>
      <c r="DD522" s="181"/>
      <c r="DE522" s="181"/>
      <c r="DF522" s="181"/>
      <c r="DG522" s="181"/>
      <c r="DH522" s="181"/>
      <c r="DI522" s="181"/>
      <c r="DJ522" s="181"/>
      <c r="DK522" s="181"/>
      <c r="DL522" s="181"/>
      <c r="DM522" s="181"/>
      <c r="DN522" s="181"/>
      <c r="DO522" s="181"/>
      <c r="DP522" s="181"/>
      <c r="DQ522" s="181"/>
      <c r="DR522" s="181"/>
      <c r="DS522" s="181"/>
      <c r="DT522" s="181"/>
      <c r="DU522" s="181"/>
      <c r="DV522" s="181"/>
      <c r="DW522" s="181"/>
      <c r="DX522" s="181"/>
      <c r="DY522" s="181"/>
      <c r="DZ522" s="181"/>
      <c r="EA522" s="181"/>
      <c r="EB522" s="181"/>
      <c r="EC522" s="181"/>
      <c r="ED522" s="181"/>
      <c r="EE522" s="181"/>
    </row>
    <row r="523" customFormat="false" ht="12.7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  <c r="BN523" s="181"/>
      <c r="BO523" s="181"/>
      <c r="BP523" s="181"/>
      <c r="BQ523" s="181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  <c r="CQ523" s="181"/>
      <c r="CR523" s="181"/>
      <c r="CS523" s="181"/>
      <c r="CT523" s="181"/>
      <c r="CU523" s="181"/>
      <c r="CV523" s="181"/>
      <c r="CW523" s="181"/>
      <c r="CX523" s="181"/>
      <c r="CY523" s="181"/>
      <c r="CZ523" s="181"/>
      <c r="DA523" s="181"/>
      <c r="DB523" s="181"/>
      <c r="DC523" s="181"/>
      <c r="DD523" s="181"/>
      <c r="DE523" s="181"/>
      <c r="DF523" s="181"/>
      <c r="DG523" s="181"/>
      <c r="DH523" s="181"/>
      <c r="DI523" s="181"/>
      <c r="DJ523" s="181"/>
      <c r="DK523" s="181"/>
      <c r="DL523" s="181"/>
      <c r="DM523" s="181"/>
      <c r="DN523" s="181"/>
      <c r="DO523" s="181"/>
      <c r="DP523" s="181"/>
      <c r="DQ523" s="181"/>
      <c r="DR523" s="181"/>
      <c r="DS523" s="181"/>
      <c r="DT523" s="181"/>
      <c r="DU523" s="181"/>
      <c r="DV523" s="181"/>
      <c r="DW523" s="181"/>
      <c r="DX523" s="181"/>
      <c r="DY523" s="181"/>
      <c r="DZ523" s="181"/>
      <c r="EA523" s="181"/>
      <c r="EB523" s="181"/>
      <c r="EC523" s="181"/>
      <c r="ED523" s="181"/>
      <c r="EE523" s="181"/>
    </row>
    <row r="524" customFormat="false" ht="12.7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</row>
    <row r="525" customFormat="false" ht="12.7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</row>
    <row r="526" customFormat="false" ht="12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  <c r="BN526" s="181"/>
      <c r="BO526" s="181"/>
      <c r="BP526" s="181"/>
      <c r="BQ526" s="181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  <c r="CQ526" s="181"/>
      <c r="CR526" s="181"/>
      <c r="CS526" s="181"/>
      <c r="CT526" s="181"/>
      <c r="CU526" s="181"/>
      <c r="CV526" s="181"/>
      <c r="CW526" s="181"/>
      <c r="CX526" s="181"/>
      <c r="CY526" s="181"/>
      <c r="CZ526" s="181"/>
      <c r="DA526" s="181"/>
      <c r="DB526" s="181"/>
      <c r="DC526" s="181"/>
      <c r="DD526" s="181"/>
      <c r="DE526" s="181"/>
      <c r="DF526" s="181"/>
      <c r="DG526" s="181"/>
      <c r="DH526" s="181"/>
      <c r="DI526" s="181"/>
      <c r="DJ526" s="181"/>
      <c r="DK526" s="181"/>
      <c r="DL526" s="181"/>
      <c r="DM526" s="181"/>
      <c r="DN526" s="181"/>
      <c r="DO526" s="181"/>
      <c r="DP526" s="181"/>
      <c r="DQ526" s="181"/>
      <c r="DR526" s="181"/>
      <c r="DS526" s="181"/>
      <c r="DT526" s="181"/>
      <c r="DU526" s="181"/>
      <c r="DV526" s="181"/>
      <c r="DW526" s="181"/>
      <c r="DX526" s="181"/>
      <c r="DY526" s="181"/>
      <c r="DZ526" s="181"/>
      <c r="EA526" s="181"/>
      <c r="EB526" s="181"/>
      <c r="EC526" s="181"/>
      <c r="ED526" s="181"/>
      <c r="EE526" s="181"/>
    </row>
    <row r="527" customFormat="false" ht="12.7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  <c r="BN527" s="181"/>
      <c r="BO527" s="181"/>
      <c r="BP527" s="181"/>
      <c r="BQ527" s="181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  <c r="CQ527" s="181"/>
      <c r="CR527" s="181"/>
      <c r="CS527" s="181"/>
      <c r="CT527" s="181"/>
      <c r="CU527" s="181"/>
      <c r="CV527" s="181"/>
      <c r="CW527" s="181"/>
      <c r="CX527" s="181"/>
      <c r="CY527" s="181"/>
      <c r="CZ527" s="181"/>
      <c r="DA527" s="181"/>
      <c r="DB527" s="181"/>
      <c r="DC527" s="181"/>
      <c r="DD527" s="181"/>
      <c r="DE527" s="181"/>
      <c r="DF527" s="181"/>
      <c r="DG527" s="181"/>
      <c r="DH527" s="181"/>
      <c r="DI527" s="181"/>
      <c r="DJ527" s="181"/>
      <c r="DK527" s="181"/>
      <c r="DL527" s="181"/>
      <c r="DM527" s="181"/>
      <c r="DN527" s="181"/>
      <c r="DO527" s="181"/>
      <c r="DP527" s="181"/>
      <c r="DQ527" s="181"/>
      <c r="DR527" s="181"/>
      <c r="DS527" s="181"/>
      <c r="DT527" s="181"/>
      <c r="DU527" s="181"/>
      <c r="DV527" s="181"/>
      <c r="DW527" s="181"/>
      <c r="DX527" s="181"/>
      <c r="DY527" s="181"/>
      <c r="DZ527" s="181"/>
      <c r="EA527" s="181"/>
      <c r="EB527" s="181"/>
      <c r="EC527" s="181"/>
      <c r="ED527" s="181"/>
      <c r="EE527" s="181"/>
    </row>
    <row r="528" customFormat="false" ht="12.7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</row>
    <row r="529" customFormat="false" ht="12.7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</row>
    <row r="530" customFormat="false" ht="12.7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</row>
    <row r="531" customFormat="false" ht="12.7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</row>
    <row r="532" customFormat="false" ht="12.7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</row>
    <row r="533" customFormat="false" ht="12.7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</row>
    <row r="534" customFormat="false" ht="12.7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</row>
    <row r="535" customFormat="false" ht="12.7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  <c r="BN535" s="181"/>
      <c r="BO535" s="181"/>
      <c r="BP535" s="181"/>
      <c r="BQ535" s="181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  <c r="CQ535" s="181"/>
      <c r="CR535" s="181"/>
      <c r="CS535" s="181"/>
      <c r="CT535" s="181"/>
      <c r="CU535" s="181"/>
      <c r="CV535" s="181"/>
      <c r="CW535" s="181"/>
      <c r="CX535" s="181"/>
      <c r="CY535" s="181"/>
      <c r="CZ535" s="181"/>
      <c r="DA535" s="181"/>
      <c r="DB535" s="181"/>
      <c r="DC535" s="181"/>
      <c r="DD535" s="181"/>
      <c r="DE535" s="181"/>
      <c r="DF535" s="181"/>
      <c r="DG535" s="181"/>
      <c r="DH535" s="181"/>
      <c r="DI535" s="181"/>
      <c r="DJ535" s="181"/>
      <c r="DK535" s="181"/>
      <c r="DL535" s="181"/>
      <c r="DM535" s="181"/>
      <c r="DN535" s="181"/>
      <c r="DO535" s="181"/>
      <c r="DP535" s="181"/>
      <c r="DQ535" s="181"/>
      <c r="DR535" s="181"/>
      <c r="DS535" s="181"/>
      <c r="DT535" s="181"/>
      <c r="DU535" s="181"/>
      <c r="DV535" s="181"/>
      <c r="DW535" s="181"/>
      <c r="DX535" s="181"/>
      <c r="DY535" s="181"/>
      <c r="DZ535" s="181"/>
      <c r="EA535" s="181"/>
      <c r="EB535" s="181"/>
      <c r="EC535" s="181"/>
      <c r="ED535" s="181"/>
      <c r="EE535" s="181"/>
    </row>
    <row r="536" customFormat="false" ht="12.7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  <c r="BN536" s="181"/>
      <c r="BO536" s="181"/>
      <c r="BP536" s="181"/>
      <c r="BQ536" s="181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  <c r="CQ536" s="181"/>
      <c r="CR536" s="181"/>
      <c r="CS536" s="181"/>
      <c r="CT536" s="181"/>
      <c r="CU536" s="181"/>
      <c r="CV536" s="181"/>
      <c r="CW536" s="181"/>
      <c r="CX536" s="181"/>
      <c r="CY536" s="181"/>
      <c r="CZ536" s="181"/>
      <c r="DA536" s="181"/>
      <c r="DB536" s="181"/>
      <c r="DC536" s="181"/>
      <c r="DD536" s="181"/>
      <c r="DE536" s="181"/>
      <c r="DF536" s="181"/>
      <c r="DG536" s="181"/>
      <c r="DH536" s="181"/>
      <c r="DI536" s="181"/>
      <c r="DJ536" s="181"/>
      <c r="DK536" s="181"/>
      <c r="DL536" s="181"/>
      <c r="DM536" s="181"/>
      <c r="DN536" s="181"/>
      <c r="DO536" s="181"/>
      <c r="DP536" s="181"/>
      <c r="DQ536" s="181"/>
      <c r="DR536" s="181"/>
      <c r="DS536" s="181"/>
      <c r="DT536" s="181"/>
      <c r="DU536" s="181"/>
      <c r="DV536" s="181"/>
      <c r="DW536" s="181"/>
      <c r="DX536" s="181"/>
      <c r="DY536" s="181"/>
      <c r="DZ536" s="181"/>
      <c r="EA536" s="181"/>
      <c r="EB536" s="181"/>
      <c r="EC536" s="181"/>
      <c r="ED536" s="181"/>
      <c r="EE536" s="181"/>
    </row>
    <row r="537" customFormat="false" ht="12.7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  <c r="BN537" s="181"/>
      <c r="BO537" s="181"/>
      <c r="BP537" s="181"/>
      <c r="BQ537" s="181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  <c r="CQ537" s="181"/>
      <c r="CR537" s="181"/>
      <c r="CS537" s="181"/>
      <c r="CT537" s="181"/>
      <c r="CU537" s="181"/>
      <c r="CV537" s="181"/>
      <c r="CW537" s="181"/>
      <c r="CX537" s="181"/>
      <c r="CY537" s="181"/>
      <c r="CZ537" s="181"/>
      <c r="DA537" s="181"/>
      <c r="DB537" s="181"/>
      <c r="DC537" s="181"/>
      <c r="DD537" s="181"/>
      <c r="DE537" s="181"/>
      <c r="DF537" s="181"/>
      <c r="DG537" s="181"/>
      <c r="DH537" s="181"/>
      <c r="DI537" s="181"/>
      <c r="DJ537" s="181"/>
      <c r="DK537" s="181"/>
      <c r="DL537" s="181"/>
      <c r="DM537" s="181"/>
      <c r="DN537" s="181"/>
      <c r="DO537" s="181"/>
      <c r="DP537" s="181"/>
      <c r="DQ537" s="181"/>
      <c r="DR537" s="181"/>
      <c r="DS537" s="181"/>
      <c r="DT537" s="181"/>
      <c r="DU537" s="181"/>
      <c r="DV537" s="181"/>
      <c r="DW537" s="181"/>
      <c r="DX537" s="181"/>
      <c r="DY537" s="181"/>
      <c r="DZ537" s="181"/>
      <c r="EA537" s="181"/>
      <c r="EB537" s="181"/>
      <c r="EC537" s="181"/>
      <c r="ED537" s="181"/>
      <c r="EE537" s="181"/>
    </row>
    <row r="538" customFormat="false" ht="12.7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  <c r="BN538" s="181"/>
      <c r="BO538" s="181"/>
      <c r="BP538" s="181"/>
      <c r="BQ538" s="181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  <c r="CQ538" s="181"/>
      <c r="CR538" s="181"/>
      <c r="CS538" s="181"/>
      <c r="CT538" s="181"/>
      <c r="CU538" s="181"/>
      <c r="CV538" s="181"/>
      <c r="CW538" s="181"/>
      <c r="CX538" s="181"/>
      <c r="CY538" s="181"/>
      <c r="CZ538" s="181"/>
      <c r="DA538" s="181"/>
      <c r="DB538" s="181"/>
      <c r="DC538" s="181"/>
      <c r="DD538" s="181"/>
      <c r="DE538" s="181"/>
      <c r="DF538" s="181"/>
      <c r="DG538" s="181"/>
      <c r="DH538" s="181"/>
      <c r="DI538" s="181"/>
      <c r="DJ538" s="181"/>
      <c r="DK538" s="181"/>
      <c r="DL538" s="181"/>
      <c r="DM538" s="181"/>
      <c r="DN538" s="181"/>
      <c r="DO538" s="181"/>
      <c r="DP538" s="181"/>
      <c r="DQ538" s="181"/>
      <c r="DR538" s="181"/>
      <c r="DS538" s="181"/>
      <c r="DT538" s="181"/>
      <c r="DU538" s="181"/>
      <c r="DV538" s="181"/>
      <c r="DW538" s="181"/>
      <c r="DX538" s="181"/>
      <c r="DY538" s="181"/>
      <c r="DZ538" s="181"/>
      <c r="EA538" s="181"/>
      <c r="EB538" s="181"/>
      <c r="EC538" s="181"/>
      <c r="ED538" s="181"/>
      <c r="EE538" s="181"/>
    </row>
    <row r="539" customFormat="false" ht="12.7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  <c r="BN539" s="181"/>
      <c r="BO539" s="181"/>
      <c r="BP539" s="181"/>
      <c r="BQ539" s="181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  <c r="CQ539" s="181"/>
      <c r="CR539" s="181"/>
      <c r="CS539" s="181"/>
      <c r="CT539" s="181"/>
      <c r="CU539" s="181"/>
      <c r="CV539" s="181"/>
      <c r="CW539" s="181"/>
      <c r="CX539" s="181"/>
      <c r="CY539" s="181"/>
      <c r="CZ539" s="181"/>
      <c r="DA539" s="181"/>
      <c r="DB539" s="181"/>
      <c r="DC539" s="181"/>
      <c r="DD539" s="181"/>
      <c r="DE539" s="181"/>
      <c r="DF539" s="181"/>
      <c r="DG539" s="181"/>
      <c r="DH539" s="181"/>
      <c r="DI539" s="181"/>
      <c r="DJ539" s="181"/>
      <c r="DK539" s="181"/>
      <c r="DL539" s="181"/>
      <c r="DM539" s="181"/>
      <c r="DN539" s="181"/>
      <c r="DO539" s="181"/>
      <c r="DP539" s="181"/>
      <c r="DQ539" s="181"/>
      <c r="DR539" s="181"/>
      <c r="DS539" s="181"/>
      <c r="DT539" s="181"/>
      <c r="DU539" s="181"/>
      <c r="DV539" s="181"/>
      <c r="DW539" s="181"/>
      <c r="DX539" s="181"/>
      <c r="DY539" s="181"/>
      <c r="DZ539" s="181"/>
      <c r="EA539" s="181"/>
      <c r="EB539" s="181"/>
      <c r="EC539" s="181"/>
      <c r="ED539" s="181"/>
      <c r="EE539" s="181"/>
    </row>
    <row r="540" customFormat="false" ht="12.7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  <c r="BN540" s="181"/>
      <c r="BO540" s="181"/>
      <c r="BP540" s="181"/>
      <c r="BQ540" s="181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  <c r="CQ540" s="181"/>
      <c r="CR540" s="181"/>
      <c r="CS540" s="181"/>
      <c r="CT540" s="181"/>
      <c r="CU540" s="181"/>
      <c r="CV540" s="181"/>
      <c r="CW540" s="181"/>
      <c r="CX540" s="181"/>
      <c r="CY540" s="181"/>
      <c r="CZ540" s="181"/>
      <c r="DA540" s="181"/>
      <c r="DB540" s="181"/>
      <c r="DC540" s="181"/>
      <c r="DD540" s="181"/>
      <c r="DE540" s="181"/>
      <c r="DF540" s="181"/>
      <c r="DG540" s="181"/>
      <c r="DH540" s="181"/>
      <c r="DI540" s="181"/>
      <c r="DJ540" s="181"/>
      <c r="DK540" s="181"/>
      <c r="DL540" s="181"/>
      <c r="DM540" s="181"/>
      <c r="DN540" s="181"/>
      <c r="DO540" s="181"/>
      <c r="DP540" s="181"/>
      <c r="DQ540" s="181"/>
      <c r="DR540" s="181"/>
      <c r="DS540" s="181"/>
      <c r="DT540" s="181"/>
      <c r="DU540" s="181"/>
      <c r="DV540" s="181"/>
      <c r="DW540" s="181"/>
      <c r="DX540" s="181"/>
      <c r="DY540" s="181"/>
      <c r="DZ540" s="181"/>
      <c r="EA540" s="181"/>
      <c r="EB540" s="181"/>
      <c r="EC540" s="181"/>
      <c r="ED540" s="181"/>
      <c r="EE540" s="181"/>
    </row>
    <row r="541" customFormat="false" ht="12.7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  <c r="BN541" s="181"/>
      <c r="BO541" s="181"/>
      <c r="BP541" s="181"/>
      <c r="BQ541" s="181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  <c r="CQ541" s="181"/>
      <c r="CR541" s="181"/>
      <c r="CS541" s="181"/>
      <c r="CT541" s="181"/>
      <c r="CU541" s="181"/>
      <c r="CV541" s="181"/>
      <c r="CW541" s="181"/>
      <c r="CX541" s="181"/>
      <c r="CY541" s="181"/>
      <c r="CZ541" s="181"/>
      <c r="DA541" s="181"/>
      <c r="DB541" s="181"/>
      <c r="DC541" s="181"/>
      <c r="DD541" s="181"/>
      <c r="DE541" s="181"/>
      <c r="DF541" s="181"/>
      <c r="DG541" s="181"/>
      <c r="DH541" s="181"/>
      <c r="DI541" s="181"/>
      <c r="DJ541" s="181"/>
      <c r="DK541" s="181"/>
      <c r="DL541" s="181"/>
      <c r="DM541" s="181"/>
      <c r="DN541" s="181"/>
      <c r="DO541" s="181"/>
      <c r="DP541" s="181"/>
      <c r="DQ541" s="181"/>
      <c r="DR541" s="181"/>
      <c r="DS541" s="181"/>
      <c r="DT541" s="181"/>
      <c r="DU541" s="181"/>
      <c r="DV541" s="181"/>
      <c r="DW541" s="181"/>
      <c r="DX541" s="181"/>
      <c r="DY541" s="181"/>
      <c r="DZ541" s="181"/>
      <c r="EA541" s="181"/>
      <c r="EB541" s="181"/>
      <c r="EC541" s="181"/>
      <c r="ED541" s="181"/>
      <c r="EE541" s="181"/>
    </row>
    <row r="542" customFormat="false" ht="12.7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  <c r="BN542" s="181"/>
      <c r="BO542" s="181"/>
      <c r="BP542" s="181"/>
      <c r="BQ542" s="181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  <c r="CQ542" s="181"/>
      <c r="CR542" s="181"/>
      <c r="CS542" s="181"/>
      <c r="CT542" s="181"/>
      <c r="CU542" s="181"/>
      <c r="CV542" s="181"/>
      <c r="CW542" s="181"/>
      <c r="CX542" s="181"/>
      <c r="CY542" s="181"/>
      <c r="CZ542" s="181"/>
      <c r="DA542" s="181"/>
      <c r="DB542" s="181"/>
      <c r="DC542" s="181"/>
      <c r="DD542" s="181"/>
      <c r="DE542" s="181"/>
      <c r="DF542" s="181"/>
      <c r="DG542" s="181"/>
      <c r="DH542" s="181"/>
      <c r="DI542" s="181"/>
      <c r="DJ542" s="181"/>
      <c r="DK542" s="181"/>
      <c r="DL542" s="181"/>
      <c r="DM542" s="181"/>
      <c r="DN542" s="181"/>
      <c r="DO542" s="181"/>
      <c r="DP542" s="181"/>
      <c r="DQ542" s="181"/>
      <c r="DR542" s="181"/>
      <c r="DS542" s="181"/>
      <c r="DT542" s="181"/>
      <c r="DU542" s="181"/>
      <c r="DV542" s="181"/>
      <c r="DW542" s="181"/>
      <c r="DX542" s="181"/>
      <c r="DY542" s="181"/>
      <c r="DZ542" s="181"/>
      <c r="EA542" s="181"/>
      <c r="EB542" s="181"/>
      <c r="EC542" s="181"/>
      <c r="ED542" s="181"/>
      <c r="EE542" s="181"/>
    </row>
    <row r="543" customFormat="false" ht="12.7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  <c r="BN543" s="181"/>
      <c r="BO543" s="181"/>
      <c r="BP543" s="181"/>
      <c r="BQ543" s="181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  <c r="CQ543" s="181"/>
      <c r="CR543" s="181"/>
      <c r="CS543" s="181"/>
      <c r="CT543" s="181"/>
      <c r="CU543" s="181"/>
      <c r="CV543" s="181"/>
      <c r="CW543" s="181"/>
      <c r="CX543" s="181"/>
      <c r="CY543" s="181"/>
      <c r="CZ543" s="181"/>
      <c r="DA543" s="181"/>
      <c r="DB543" s="181"/>
      <c r="DC543" s="181"/>
      <c r="DD543" s="181"/>
      <c r="DE543" s="181"/>
      <c r="DF543" s="181"/>
      <c r="DG543" s="181"/>
      <c r="DH543" s="181"/>
      <c r="DI543" s="181"/>
      <c r="DJ543" s="181"/>
      <c r="DK543" s="181"/>
      <c r="DL543" s="181"/>
      <c r="DM543" s="181"/>
      <c r="DN543" s="181"/>
      <c r="DO543" s="181"/>
      <c r="DP543" s="181"/>
      <c r="DQ543" s="181"/>
      <c r="DR543" s="181"/>
      <c r="DS543" s="181"/>
      <c r="DT543" s="181"/>
      <c r="DU543" s="181"/>
      <c r="DV543" s="181"/>
      <c r="DW543" s="181"/>
      <c r="DX543" s="181"/>
      <c r="DY543" s="181"/>
      <c r="DZ543" s="181"/>
      <c r="EA543" s="181"/>
      <c r="EB543" s="181"/>
      <c r="EC543" s="181"/>
      <c r="ED543" s="181"/>
      <c r="EE543" s="181"/>
    </row>
    <row r="544" customFormat="false" ht="12.7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  <c r="BN544" s="181"/>
      <c r="BO544" s="181"/>
      <c r="BP544" s="181"/>
      <c r="BQ544" s="181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  <c r="CQ544" s="181"/>
      <c r="CR544" s="181"/>
      <c r="CS544" s="181"/>
      <c r="CT544" s="181"/>
      <c r="CU544" s="181"/>
      <c r="CV544" s="181"/>
      <c r="CW544" s="181"/>
      <c r="CX544" s="181"/>
      <c r="CY544" s="181"/>
      <c r="CZ544" s="181"/>
      <c r="DA544" s="181"/>
      <c r="DB544" s="181"/>
      <c r="DC544" s="181"/>
      <c r="DD544" s="181"/>
      <c r="DE544" s="181"/>
      <c r="DF544" s="181"/>
      <c r="DG544" s="181"/>
      <c r="DH544" s="181"/>
      <c r="DI544" s="181"/>
      <c r="DJ544" s="181"/>
      <c r="DK544" s="181"/>
      <c r="DL544" s="181"/>
      <c r="DM544" s="181"/>
      <c r="DN544" s="181"/>
      <c r="DO544" s="181"/>
      <c r="DP544" s="181"/>
      <c r="DQ544" s="181"/>
      <c r="DR544" s="181"/>
      <c r="DS544" s="181"/>
      <c r="DT544" s="181"/>
      <c r="DU544" s="181"/>
      <c r="DV544" s="181"/>
      <c r="DW544" s="181"/>
      <c r="DX544" s="181"/>
      <c r="DY544" s="181"/>
      <c r="DZ544" s="181"/>
      <c r="EA544" s="181"/>
      <c r="EB544" s="181"/>
      <c r="EC544" s="181"/>
      <c r="ED544" s="181"/>
      <c r="EE544" s="181"/>
    </row>
    <row r="545" customFormat="false" ht="12.7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  <c r="BN545" s="181"/>
      <c r="BO545" s="181"/>
      <c r="BP545" s="181"/>
      <c r="BQ545" s="181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  <c r="CQ545" s="181"/>
      <c r="CR545" s="181"/>
      <c r="CS545" s="181"/>
      <c r="CT545" s="181"/>
      <c r="CU545" s="181"/>
      <c r="CV545" s="181"/>
      <c r="CW545" s="181"/>
      <c r="CX545" s="181"/>
      <c r="CY545" s="181"/>
      <c r="CZ545" s="181"/>
      <c r="DA545" s="181"/>
      <c r="DB545" s="181"/>
      <c r="DC545" s="181"/>
      <c r="DD545" s="181"/>
      <c r="DE545" s="181"/>
      <c r="DF545" s="181"/>
      <c r="DG545" s="181"/>
      <c r="DH545" s="181"/>
      <c r="DI545" s="181"/>
      <c r="DJ545" s="181"/>
      <c r="DK545" s="181"/>
      <c r="DL545" s="181"/>
      <c r="DM545" s="181"/>
      <c r="DN545" s="181"/>
      <c r="DO545" s="181"/>
      <c r="DP545" s="181"/>
      <c r="DQ545" s="181"/>
      <c r="DR545" s="181"/>
      <c r="DS545" s="181"/>
      <c r="DT545" s="181"/>
      <c r="DU545" s="181"/>
      <c r="DV545" s="181"/>
      <c r="DW545" s="181"/>
      <c r="DX545" s="181"/>
      <c r="DY545" s="181"/>
      <c r="DZ545" s="181"/>
      <c r="EA545" s="181"/>
      <c r="EB545" s="181"/>
      <c r="EC545" s="181"/>
      <c r="ED545" s="181"/>
      <c r="EE545" s="181"/>
    </row>
    <row r="546" customFormat="false" ht="12.7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  <c r="BN546" s="181"/>
      <c r="BO546" s="181"/>
      <c r="BP546" s="181"/>
      <c r="BQ546" s="181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  <c r="CQ546" s="181"/>
      <c r="CR546" s="181"/>
      <c r="CS546" s="181"/>
      <c r="CT546" s="181"/>
      <c r="CU546" s="181"/>
      <c r="CV546" s="181"/>
      <c r="CW546" s="181"/>
      <c r="CX546" s="181"/>
      <c r="CY546" s="181"/>
      <c r="CZ546" s="181"/>
      <c r="DA546" s="181"/>
      <c r="DB546" s="181"/>
      <c r="DC546" s="181"/>
      <c r="DD546" s="181"/>
      <c r="DE546" s="181"/>
      <c r="DF546" s="181"/>
      <c r="DG546" s="181"/>
      <c r="DH546" s="181"/>
      <c r="DI546" s="181"/>
      <c r="DJ546" s="181"/>
      <c r="DK546" s="181"/>
      <c r="DL546" s="181"/>
      <c r="DM546" s="181"/>
      <c r="DN546" s="181"/>
      <c r="DO546" s="181"/>
      <c r="DP546" s="181"/>
      <c r="DQ546" s="181"/>
      <c r="DR546" s="181"/>
      <c r="DS546" s="181"/>
      <c r="DT546" s="181"/>
      <c r="DU546" s="181"/>
      <c r="DV546" s="181"/>
      <c r="DW546" s="181"/>
      <c r="DX546" s="181"/>
      <c r="DY546" s="181"/>
      <c r="DZ546" s="181"/>
      <c r="EA546" s="181"/>
      <c r="EB546" s="181"/>
      <c r="EC546" s="181"/>
      <c r="ED546" s="181"/>
      <c r="EE546" s="181"/>
    </row>
    <row r="547" customFormat="false" ht="12.7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  <c r="BN547" s="181"/>
      <c r="BO547" s="181"/>
      <c r="BP547" s="181"/>
      <c r="BQ547" s="181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  <c r="CQ547" s="181"/>
      <c r="CR547" s="181"/>
      <c r="CS547" s="181"/>
      <c r="CT547" s="181"/>
      <c r="CU547" s="181"/>
      <c r="CV547" s="181"/>
      <c r="CW547" s="181"/>
      <c r="CX547" s="181"/>
      <c r="CY547" s="181"/>
      <c r="CZ547" s="181"/>
      <c r="DA547" s="181"/>
      <c r="DB547" s="181"/>
      <c r="DC547" s="181"/>
      <c r="DD547" s="181"/>
      <c r="DE547" s="181"/>
      <c r="DF547" s="181"/>
      <c r="DG547" s="181"/>
      <c r="DH547" s="181"/>
      <c r="DI547" s="181"/>
      <c r="DJ547" s="181"/>
      <c r="DK547" s="181"/>
      <c r="DL547" s="181"/>
      <c r="DM547" s="181"/>
      <c r="DN547" s="181"/>
      <c r="DO547" s="181"/>
      <c r="DP547" s="181"/>
      <c r="DQ547" s="181"/>
      <c r="DR547" s="181"/>
      <c r="DS547" s="181"/>
      <c r="DT547" s="181"/>
      <c r="DU547" s="181"/>
      <c r="DV547" s="181"/>
      <c r="DW547" s="181"/>
      <c r="DX547" s="181"/>
      <c r="DY547" s="181"/>
      <c r="DZ547" s="181"/>
      <c r="EA547" s="181"/>
      <c r="EB547" s="181"/>
      <c r="EC547" s="181"/>
      <c r="ED547" s="181"/>
      <c r="EE547" s="181"/>
    </row>
    <row r="548" customFormat="false" ht="12.7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  <c r="BN548" s="181"/>
      <c r="BO548" s="181"/>
      <c r="BP548" s="181"/>
      <c r="BQ548" s="181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  <c r="CQ548" s="181"/>
      <c r="CR548" s="181"/>
      <c r="CS548" s="181"/>
      <c r="CT548" s="181"/>
      <c r="CU548" s="181"/>
      <c r="CV548" s="181"/>
      <c r="CW548" s="181"/>
      <c r="CX548" s="181"/>
      <c r="CY548" s="181"/>
      <c r="CZ548" s="181"/>
      <c r="DA548" s="181"/>
      <c r="DB548" s="181"/>
      <c r="DC548" s="181"/>
      <c r="DD548" s="181"/>
      <c r="DE548" s="181"/>
      <c r="DF548" s="181"/>
      <c r="DG548" s="181"/>
      <c r="DH548" s="181"/>
      <c r="DI548" s="181"/>
      <c r="DJ548" s="181"/>
      <c r="DK548" s="181"/>
      <c r="DL548" s="181"/>
      <c r="DM548" s="181"/>
      <c r="DN548" s="181"/>
      <c r="DO548" s="181"/>
      <c r="DP548" s="181"/>
      <c r="DQ548" s="181"/>
      <c r="DR548" s="181"/>
      <c r="DS548" s="181"/>
      <c r="DT548" s="181"/>
      <c r="DU548" s="181"/>
      <c r="DV548" s="181"/>
      <c r="DW548" s="181"/>
      <c r="DX548" s="181"/>
      <c r="DY548" s="181"/>
      <c r="DZ548" s="181"/>
      <c r="EA548" s="181"/>
      <c r="EB548" s="181"/>
      <c r="EC548" s="181"/>
      <c r="ED548" s="181"/>
      <c r="EE548" s="181"/>
    </row>
    <row r="549" customFormat="false" ht="12.7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  <c r="BN549" s="181"/>
      <c r="BO549" s="181"/>
      <c r="BP549" s="181"/>
      <c r="BQ549" s="181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  <c r="CQ549" s="181"/>
      <c r="CR549" s="181"/>
      <c r="CS549" s="181"/>
      <c r="CT549" s="181"/>
      <c r="CU549" s="181"/>
      <c r="CV549" s="181"/>
      <c r="CW549" s="181"/>
      <c r="CX549" s="181"/>
      <c r="CY549" s="181"/>
      <c r="CZ549" s="181"/>
      <c r="DA549" s="181"/>
      <c r="DB549" s="181"/>
      <c r="DC549" s="181"/>
      <c r="DD549" s="181"/>
      <c r="DE549" s="181"/>
      <c r="DF549" s="181"/>
      <c r="DG549" s="181"/>
      <c r="DH549" s="181"/>
      <c r="DI549" s="181"/>
      <c r="DJ549" s="181"/>
      <c r="DK549" s="181"/>
      <c r="DL549" s="181"/>
      <c r="DM549" s="181"/>
      <c r="DN549" s="181"/>
      <c r="DO549" s="181"/>
      <c r="DP549" s="181"/>
      <c r="DQ549" s="181"/>
      <c r="DR549" s="181"/>
      <c r="DS549" s="181"/>
      <c r="DT549" s="181"/>
      <c r="DU549" s="181"/>
      <c r="DV549" s="181"/>
      <c r="DW549" s="181"/>
      <c r="DX549" s="181"/>
      <c r="DY549" s="181"/>
      <c r="DZ549" s="181"/>
      <c r="EA549" s="181"/>
      <c r="EB549" s="181"/>
      <c r="EC549" s="181"/>
      <c r="ED549" s="181"/>
      <c r="EE549" s="181"/>
    </row>
    <row r="550" customFormat="false" ht="12.7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  <c r="BN550" s="181"/>
      <c r="BO550" s="181"/>
      <c r="BP550" s="181"/>
      <c r="BQ550" s="181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  <c r="CQ550" s="181"/>
      <c r="CR550" s="181"/>
      <c r="CS550" s="181"/>
      <c r="CT550" s="181"/>
      <c r="CU550" s="181"/>
      <c r="CV550" s="181"/>
      <c r="CW550" s="181"/>
      <c r="CX550" s="181"/>
      <c r="CY550" s="181"/>
      <c r="CZ550" s="181"/>
      <c r="DA550" s="181"/>
      <c r="DB550" s="181"/>
      <c r="DC550" s="181"/>
      <c r="DD550" s="181"/>
      <c r="DE550" s="181"/>
      <c r="DF550" s="181"/>
      <c r="DG550" s="181"/>
      <c r="DH550" s="181"/>
      <c r="DI550" s="181"/>
      <c r="DJ550" s="181"/>
      <c r="DK550" s="181"/>
      <c r="DL550" s="181"/>
      <c r="DM550" s="181"/>
      <c r="DN550" s="181"/>
      <c r="DO550" s="181"/>
      <c r="DP550" s="181"/>
      <c r="DQ550" s="181"/>
      <c r="DR550" s="181"/>
      <c r="DS550" s="181"/>
      <c r="DT550" s="181"/>
      <c r="DU550" s="181"/>
      <c r="DV550" s="181"/>
      <c r="DW550" s="181"/>
      <c r="DX550" s="181"/>
      <c r="DY550" s="181"/>
      <c r="DZ550" s="181"/>
      <c r="EA550" s="181"/>
      <c r="EB550" s="181"/>
      <c r="EC550" s="181"/>
      <c r="ED550" s="181"/>
      <c r="EE550" s="181"/>
    </row>
    <row r="551" customFormat="false" ht="12.7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  <c r="BN551" s="181"/>
      <c r="BO551" s="181"/>
      <c r="BP551" s="181"/>
      <c r="BQ551" s="181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  <c r="CQ551" s="181"/>
      <c r="CR551" s="181"/>
      <c r="CS551" s="181"/>
      <c r="CT551" s="181"/>
      <c r="CU551" s="181"/>
      <c r="CV551" s="181"/>
      <c r="CW551" s="181"/>
      <c r="CX551" s="181"/>
      <c r="CY551" s="181"/>
      <c r="CZ551" s="181"/>
      <c r="DA551" s="181"/>
      <c r="DB551" s="181"/>
      <c r="DC551" s="181"/>
      <c r="DD551" s="181"/>
      <c r="DE551" s="181"/>
      <c r="DF551" s="181"/>
      <c r="DG551" s="181"/>
      <c r="DH551" s="181"/>
      <c r="DI551" s="181"/>
      <c r="DJ551" s="181"/>
      <c r="DK551" s="181"/>
      <c r="DL551" s="181"/>
      <c r="DM551" s="181"/>
      <c r="DN551" s="181"/>
      <c r="DO551" s="181"/>
      <c r="DP551" s="181"/>
      <c r="DQ551" s="181"/>
      <c r="DR551" s="181"/>
      <c r="DS551" s="181"/>
      <c r="DT551" s="181"/>
      <c r="DU551" s="181"/>
      <c r="DV551" s="181"/>
      <c r="DW551" s="181"/>
      <c r="DX551" s="181"/>
      <c r="DY551" s="181"/>
      <c r="DZ551" s="181"/>
      <c r="EA551" s="181"/>
      <c r="EB551" s="181"/>
      <c r="EC551" s="181"/>
      <c r="ED551" s="181"/>
      <c r="EE551" s="181"/>
    </row>
    <row r="552" customFormat="false" ht="12.7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  <c r="BN552" s="181"/>
      <c r="BO552" s="181"/>
      <c r="BP552" s="181"/>
      <c r="BQ552" s="181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  <c r="CQ552" s="181"/>
      <c r="CR552" s="181"/>
      <c r="CS552" s="181"/>
      <c r="CT552" s="181"/>
      <c r="CU552" s="181"/>
      <c r="CV552" s="181"/>
      <c r="CW552" s="181"/>
      <c r="CX552" s="181"/>
      <c r="CY552" s="181"/>
      <c r="CZ552" s="181"/>
      <c r="DA552" s="181"/>
      <c r="DB552" s="181"/>
      <c r="DC552" s="181"/>
      <c r="DD552" s="181"/>
      <c r="DE552" s="181"/>
      <c r="DF552" s="181"/>
      <c r="DG552" s="181"/>
      <c r="DH552" s="181"/>
      <c r="DI552" s="181"/>
      <c r="DJ552" s="181"/>
      <c r="DK552" s="181"/>
      <c r="DL552" s="181"/>
      <c r="DM552" s="181"/>
      <c r="DN552" s="181"/>
      <c r="DO552" s="181"/>
      <c r="DP552" s="181"/>
      <c r="DQ552" s="181"/>
      <c r="DR552" s="181"/>
      <c r="DS552" s="181"/>
      <c r="DT552" s="181"/>
      <c r="DU552" s="181"/>
      <c r="DV552" s="181"/>
      <c r="DW552" s="181"/>
      <c r="DX552" s="181"/>
      <c r="DY552" s="181"/>
      <c r="DZ552" s="181"/>
      <c r="EA552" s="181"/>
      <c r="EB552" s="181"/>
      <c r="EC552" s="181"/>
      <c r="ED552" s="181"/>
      <c r="EE552" s="181"/>
    </row>
    <row r="553" customFormat="false" ht="12.7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  <c r="BN553" s="181"/>
      <c r="BO553" s="181"/>
      <c r="BP553" s="181"/>
      <c r="BQ553" s="181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  <c r="CQ553" s="181"/>
      <c r="CR553" s="181"/>
      <c r="CS553" s="181"/>
      <c r="CT553" s="181"/>
      <c r="CU553" s="181"/>
      <c r="CV553" s="181"/>
      <c r="CW553" s="181"/>
      <c r="CX553" s="181"/>
      <c r="CY553" s="181"/>
      <c r="CZ553" s="181"/>
      <c r="DA553" s="181"/>
      <c r="DB553" s="181"/>
      <c r="DC553" s="181"/>
      <c r="DD553" s="181"/>
      <c r="DE553" s="181"/>
      <c r="DF553" s="181"/>
      <c r="DG553" s="181"/>
      <c r="DH553" s="181"/>
      <c r="DI553" s="181"/>
      <c r="DJ553" s="181"/>
      <c r="DK553" s="181"/>
      <c r="DL553" s="181"/>
      <c r="DM553" s="181"/>
      <c r="DN553" s="181"/>
      <c r="DO553" s="181"/>
      <c r="DP553" s="181"/>
      <c r="DQ553" s="181"/>
      <c r="DR553" s="181"/>
      <c r="DS553" s="181"/>
      <c r="DT553" s="181"/>
      <c r="DU553" s="181"/>
      <c r="DV553" s="181"/>
      <c r="DW553" s="181"/>
      <c r="DX553" s="181"/>
      <c r="DY553" s="181"/>
      <c r="DZ553" s="181"/>
      <c r="EA553" s="181"/>
      <c r="EB553" s="181"/>
      <c r="EC553" s="181"/>
      <c r="ED553" s="181"/>
      <c r="EE553" s="181"/>
    </row>
    <row r="554" customFormat="false" ht="12.7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  <c r="BN554" s="181"/>
      <c r="BO554" s="181"/>
      <c r="BP554" s="181"/>
      <c r="BQ554" s="181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  <c r="CQ554" s="181"/>
      <c r="CR554" s="181"/>
      <c r="CS554" s="181"/>
      <c r="CT554" s="181"/>
      <c r="CU554" s="181"/>
      <c r="CV554" s="181"/>
      <c r="CW554" s="181"/>
      <c r="CX554" s="181"/>
      <c r="CY554" s="181"/>
      <c r="CZ554" s="181"/>
      <c r="DA554" s="181"/>
      <c r="DB554" s="181"/>
      <c r="DC554" s="181"/>
      <c r="DD554" s="181"/>
      <c r="DE554" s="181"/>
      <c r="DF554" s="181"/>
      <c r="DG554" s="181"/>
      <c r="DH554" s="181"/>
      <c r="DI554" s="181"/>
      <c r="DJ554" s="181"/>
      <c r="DK554" s="181"/>
      <c r="DL554" s="181"/>
      <c r="DM554" s="181"/>
      <c r="DN554" s="181"/>
      <c r="DO554" s="181"/>
      <c r="DP554" s="181"/>
      <c r="DQ554" s="181"/>
      <c r="DR554" s="181"/>
      <c r="DS554" s="181"/>
      <c r="DT554" s="181"/>
      <c r="DU554" s="181"/>
      <c r="DV554" s="181"/>
      <c r="DW554" s="181"/>
      <c r="DX554" s="181"/>
      <c r="DY554" s="181"/>
      <c r="DZ554" s="181"/>
      <c r="EA554" s="181"/>
      <c r="EB554" s="181"/>
      <c r="EC554" s="181"/>
      <c r="ED554" s="181"/>
      <c r="EE554" s="181"/>
    </row>
    <row r="555" customFormat="false" ht="12.7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  <c r="BN555" s="181"/>
      <c r="BO555" s="181"/>
      <c r="BP555" s="181"/>
      <c r="BQ555" s="181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  <c r="CQ555" s="181"/>
      <c r="CR555" s="181"/>
      <c r="CS555" s="181"/>
      <c r="CT555" s="181"/>
      <c r="CU555" s="181"/>
      <c r="CV555" s="181"/>
      <c r="CW555" s="181"/>
      <c r="CX555" s="181"/>
      <c r="CY555" s="181"/>
      <c r="CZ555" s="181"/>
      <c r="DA555" s="181"/>
      <c r="DB555" s="181"/>
      <c r="DC555" s="181"/>
      <c r="DD555" s="181"/>
      <c r="DE555" s="181"/>
      <c r="DF555" s="181"/>
      <c r="DG555" s="181"/>
      <c r="DH555" s="181"/>
      <c r="DI555" s="181"/>
      <c r="DJ555" s="181"/>
      <c r="DK555" s="181"/>
      <c r="DL555" s="181"/>
      <c r="DM555" s="181"/>
      <c r="DN555" s="181"/>
      <c r="DO555" s="181"/>
      <c r="DP555" s="181"/>
      <c r="DQ555" s="181"/>
      <c r="DR555" s="181"/>
      <c r="DS555" s="181"/>
      <c r="DT555" s="181"/>
      <c r="DU555" s="181"/>
      <c r="DV555" s="181"/>
      <c r="DW555" s="181"/>
      <c r="DX555" s="181"/>
      <c r="DY555" s="181"/>
      <c r="DZ555" s="181"/>
      <c r="EA555" s="181"/>
      <c r="EB555" s="181"/>
      <c r="EC555" s="181"/>
      <c r="ED555" s="181"/>
      <c r="EE555" s="181"/>
    </row>
    <row r="556" customFormat="false" ht="12.7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  <c r="BN556" s="181"/>
      <c r="BO556" s="181"/>
      <c r="BP556" s="181"/>
      <c r="BQ556" s="181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  <c r="CQ556" s="181"/>
      <c r="CR556" s="181"/>
      <c r="CS556" s="181"/>
      <c r="CT556" s="181"/>
      <c r="CU556" s="181"/>
      <c r="CV556" s="181"/>
      <c r="CW556" s="181"/>
      <c r="CX556" s="181"/>
      <c r="CY556" s="181"/>
      <c r="CZ556" s="181"/>
      <c r="DA556" s="181"/>
      <c r="DB556" s="181"/>
      <c r="DC556" s="181"/>
      <c r="DD556" s="181"/>
      <c r="DE556" s="181"/>
      <c r="DF556" s="181"/>
      <c r="DG556" s="181"/>
      <c r="DH556" s="181"/>
      <c r="DI556" s="181"/>
      <c r="DJ556" s="181"/>
      <c r="DK556" s="181"/>
      <c r="DL556" s="181"/>
      <c r="DM556" s="181"/>
      <c r="DN556" s="181"/>
      <c r="DO556" s="181"/>
      <c r="DP556" s="181"/>
      <c r="DQ556" s="181"/>
      <c r="DR556" s="181"/>
      <c r="DS556" s="181"/>
      <c r="DT556" s="181"/>
      <c r="DU556" s="181"/>
      <c r="DV556" s="181"/>
      <c r="DW556" s="181"/>
      <c r="DX556" s="181"/>
      <c r="DY556" s="181"/>
      <c r="DZ556" s="181"/>
      <c r="EA556" s="181"/>
      <c r="EB556" s="181"/>
      <c r="EC556" s="181"/>
      <c r="ED556" s="181"/>
      <c r="EE556" s="181"/>
    </row>
    <row r="557" customFormat="false" ht="12.7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  <c r="BN557" s="181"/>
      <c r="BO557" s="181"/>
      <c r="BP557" s="181"/>
      <c r="BQ557" s="181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  <c r="CQ557" s="181"/>
      <c r="CR557" s="181"/>
      <c r="CS557" s="181"/>
      <c r="CT557" s="181"/>
      <c r="CU557" s="181"/>
      <c r="CV557" s="181"/>
      <c r="CW557" s="181"/>
      <c r="CX557" s="181"/>
      <c r="CY557" s="181"/>
      <c r="CZ557" s="181"/>
      <c r="DA557" s="181"/>
      <c r="DB557" s="181"/>
      <c r="DC557" s="181"/>
      <c r="DD557" s="181"/>
      <c r="DE557" s="181"/>
      <c r="DF557" s="181"/>
      <c r="DG557" s="181"/>
      <c r="DH557" s="181"/>
      <c r="DI557" s="181"/>
      <c r="DJ557" s="181"/>
      <c r="DK557" s="181"/>
      <c r="DL557" s="181"/>
      <c r="DM557" s="181"/>
      <c r="DN557" s="181"/>
      <c r="DO557" s="181"/>
      <c r="DP557" s="181"/>
      <c r="DQ557" s="181"/>
      <c r="DR557" s="181"/>
      <c r="DS557" s="181"/>
      <c r="DT557" s="181"/>
      <c r="DU557" s="181"/>
      <c r="DV557" s="181"/>
      <c r="DW557" s="181"/>
      <c r="DX557" s="181"/>
      <c r="DY557" s="181"/>
      <c r="DZ557" s="181"/>
      <c r="EA557" s="181"/>
      <c r="EB557" s="181"/>
      <c r="EC557" s="181"/>
      <c r="ED557" s="181"/>
      <c r="EE557" s="181"/>
    </row>
    <row r="558" customFormat="false" ht="12.7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  <c r="BN558" s="181"/>
      <c r="BO558" s="181"/>
      <c r="BP558" s="181"/>
      <c r="BQ558" s="181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  <c r="CQ558" s="181"/>
      <c r="CR558" s="181"/>
      <c r="CS558" s="181"/>
      <c r="CT558" s="181"/>
      <c r="CU558" s="181"/>
      <c r="CV558" s="181"/>
      <c r="CW558" s="181"/>
      <c r="CX558" s="181"/>
      <c r="CY558" s="181"/>
      <c r="CZ558" s="181"/>
      <c r="DA558" s="181"/>
      <c r="DB558" s="181"/>
      <c r="DC558" s="181"/>
      <c r="DD558" s="181"/>
      <c r="DE558" s="181"/>
      <c r="DF558" s="181"/>
      <c r="DG558" s="181"/>
      <c r="DH558" s="181"/>
      <c r="DI558" s="181"/>
      <c r="DJ558" s="181"/>
      <c r="DK558" s="181"/>
      <c r="DL558" s="181"/>
      <c r="DM558" s="181"/>
      <c r="DN558" s="181"/>
      <c r="DO558" s="181"/>
      <c r="DP558" s="181"/>
      <c r="DQ558" s="181"/>
      <c r="DR558" s="181"/>
      <c r="DS558" s="181"/>
      <c r="DT558" s="181"/>
      <c r="DU558" s="181"/>
      <c r="DV558" s="181"/>
      <c r="DW558" s="181"/>
      <c r="DX558" s="181"/>
      <c r="DY558" s="181"/>
      <c r="DZ558" s="181"/>
      <c r="EA558" s="181"/>
      <c r="EB558" s="181"/>
      <c r="EC558" s="181"/>
      <c r="ED558" s="181"/>
      <c r="EE558" s="181"/>
    </row>
    <row r="559" customFormat="false" ht="12.7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  <c r="BN559" s="181"/>
      <c r="BO559" s="181"/>
      <c r="BP559" s="181"/>
      <c r="BQ559" s="181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  <c r="CQ559" s="181"/>
      <c r="CR559" s="181"/>
      <c r="CS559" s="181"/>
      <c r="CT559" s="181"/>
      <c r="CU559" s="181"/>
      <c r="CV559" s="181"/>
      <c r="CW559" s="181"/>
      <c r="CX559" s="181"/>
      <c r="CY559" s="181"/>
      <c r="CZ559" s="181"/>
      <c r="DA559" s="181"/>
      <c r="DB559" s="181"/>
      <c r="DC559" s="181"/>
      <c r="DD559" s="181"/>
      <c r="DE559" s="181"/>
      <c r="DF559" s="181"/>
      <c r="DG559" s="181"/>
      <c r="DH559" s="181"/>
      <c r="DI559" s="181"/>
      <c r="DJ559" s="181"/>
      <c r="DK559" s="181"/>
      <c r="DL559" s="181"/>
      <c r="DM559" s="181"/>
      <c r="DN559" s="181"/>
      <c r="DO559" s="181"/>
      <c r="DP559" s="181"/>
      <c r="DQ559" s="181"/>
      <c r="DR559" s="181"/>
      <c r="DS559" s="181"/>
      <c r="DT559" s="181"/>
      <c r="DU559" s="181"/>
      <c r="DV559" s="181"/>
      <c r="DW559" s="181"/>
      <c r="DX559" s="181"/>
      <c r="DY559" s="181"/>
      <c r="DZ559" s="181"/>
      <c r="EA559" s="181"/>
      <c r="EB559" s="181"/>
      <c r="EC559" s="181"/>
      <c r="ED559" s="181"/>
      <c r="EE559" s="181"/>
    </row>
    <row r="560" customFormat="false" ht="12.7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  <c r="BN560" s="181"/>
      <c r="BO560" s="181"/>
      <c r="BP560" s="181"/>
      <c r="BQ560" s="181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  <c r="CQ560" s="181"/>
      <c r="CR560" s="181"/>
      <c r="CS560" s="181"/>
      <c r="CT560" s="181"/>
      <c r="CU560" s="181"/>
      <c r="CV560" s="181"/>
      <c r="CW560" s="181"/>
      <c r="CX560" s="181"/>
      <c r="CY560" s="181"/>
      <c r="CZ560" s="181"/>
      <c r="DA560" s="181"/>
      <c r="DB560" s="181"/>
      <c r="DC560" s="181"/>
      <c r="DD560" s="181"/>
      <c r="DE560" s="181"/>
      <c r="DF560" s="181"/>
      <c r="DG560" s="181"/>
      <c r="DH560" s="181"/>
      <c r="DI560" s="181"/>
      <c r="DJ560" s="181"/>
      <c r="DK560" s="181"/>
      <c r="DL560" s="181"/>
      <c r="DM560" s="181"/>
      <c r="DN560" s="181"/>
      <c r="DO560" s="181"/>
      <c r="DP560" s="181"/>
      <c r="DQ560" s="181"/>
      <c r="DR560" s="181"/>
      <c r="DS560" s="181"/>
      <c r="DT560" s="181"/>
      <c r="DU560" s="181"/>
      <c r="DV560" s="181"/>
      <c r="DW560" s="181"/>
      <c r="DX560" s="181"/>
      <c r="DY560" s="181"/>
      <c r="DZ560" s="181"/>
      <c r="EA560" s="181"/>
      <c r="EB560" s="181"/>
      <c r="EC560" s="181"/>
      <c r="ED560" s="181"/>
      <c r="EE560" s="181"/>
    </row>
    <row r="561" customFormat="false" ht="12.7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  <c r="CR561" s="181"/>
      <c r="CS561" s="181"/>
      <c r="CT561" s="181"/>
      <c r="CU561" s="181"/>
      <c r="CV561" s="181"/>
      <c r="CW561" s="181"/>
      <c r="CX561" s="181"/>
      <c r="CY561" s="181"/>
      <c r="CZ561" s="181"/>
      <c r="DA561" s="181"/>
      <c r="DB561" s="181"/>
      <c r="DC561" s="181"/>
      <c r="DD561" s="181"/>
      <c r="DE561" s="181"/>
      <c r="DF561" s="181"/>
      <c r="DG561" s="181"/>
      <c r="DH561" s="181"/>
      <c r="DI561" s="181"/>
      <c r="DJ561" s="181"/>
      <c r="DK561" s="181"/>
      <c r="DL561" s="181"/>
      <c r="DM561" s="181"/>
      <c r="DN561" s="181"/>
      <c r="DO561" s="181"/>
      <c r="DP561" s="181"/>
      <c r="DQ561" s="181"/>
      <c r="DR561" s="181"/>
      <c r="DS561" s="181"/>
      <c r="DT561" s="181"/>
      <c r="DU561" s="181"/>
      <c r="DV561" s="181"/>
      <c r="DW561" s="181"/>
      <c r="DX561" s="181"/>
      <c r="DY561" s="181"/>
      <c r="DZ561" s="181"/>
      <c r="EA561" s="181"/>
      <c r="EB561" s="181"/>
      <c r="EC561" s="181"/>
      <c r="ED561" s="181"/>
      <c r="EE561" s="181"/>
    </row>
    <row r="562" customFormat="false" ht="12.7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  <c r="CR562" s="181"/>
      <c r="CS562" s="181"/>
      <c r="CT562" s="181"/>
      <c r="CU562" s="181"/>
      <c r="CV562" s="181"/>
      <c r="CW562" s="181"/>
      <c r="CX562" s="181"/>
      <c r="CY562" s="181"/>
      <c r="CZ562" s="181"/>
      <c r="DA562" s="181"/>
      <c r="DB562" s="181"/>
      <c r="DC562" s="181"/>
      <c r="DD562" s="181"/>
      <c r="DE562" s="181"/>
      <c r="DF562" s="181"/>
      <c r="DG562" s="181"/>
      <c r="DH562" s="181"/>
      <c r="DI562" s="181"/>
      <c r="DJ562" s="181"/>
      <c r="DK562" s="181"/>
      <c r="DL562" s="181"/>
      <c r="DM562" s="181"/>
      <c r="DN562" s="181"/>
      <c r="DO562" s="181"/>
      <c r="DP562" s="181"/>
      <c r="DQ562" s="181"/>
      <c r="DR562" s="181"/>
      <c r="DS562" s="181"/>
      <c r="DT562" s="181"/>
      <c r="DU562" s="181"/>
      <c r="DV562" s="181"/>
      <c r="DW562" s="181"/>
      <c r="DX562" s="181"/>
      <c r="DY562" s="181"/>
      <c r="DZ562" s="181"/>
      <c r="EA562" s="181"/>
      <c r="EB562" s="181"/>
      <c r="EC562" s="181"/>
      <c r="ED562" s="181"/>
      <c r="EE562" s="181"/>
    </row>
    <row r="563" customFormat="false" ht="12.7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  <c r="CR563" s="181"/>
      <c r="CS563" s="181"/>
      <c r="CT563" s="181"/>
      <c r="CU563" s="181"/>
      <c r="CV563" s="181"/>
      <c r="CW563" s="181"/>
      <c r="CX563" s="181"/>
      <c r="CY563" s="181"/>
      <c r="CZ563" s="181"/>
      <c r="DA563" s="181"/>
      <c r="DB563" s="181"/>
      <c r="DC563" s="181"/>
      <c r="DD563" s="181"/>
      <c r="DE563" s="181"/>
      <c r="DF563" s="181"/>
      <c r="DG563" s="181"/>
      <c r="DH563" s="181"/>
      <c r="DI563" s="181"/>
      <c r="DJ563" s="181"/>
      <c r="DK563" s="181"/>
      <c r="DL563" s="181"/>
      <c r="DM563" s="181"/>
      <c r="DN563" s="181"/>
      <c r="DO563" s="181"/>
      <c r="DP563" s="181"/>
      <c r="DQ563" s="181"/>
      <c r="DR563" s="181"/>
      <c r="DS563" s="181"/>
      <c r="DT563" s="181"/>
      <c r="DU563" s="181"/>
      <c r="DV563" s="181"/>
      <c r="DW563" s="181"/>
      <c r="DX563" s="181"/>
      <c r="DY563" s="181"/>
      <c r="DZ563" s="181"/>
      <c r="EA563" s="181"/>
      <c r="EB563" s="181"/>
      <c r="EC563" s="181"/>
      <c r="ED563" s="181"/>
      <c r="EE563" s="181"/>
    </row>
    <row r="564" customFormat="false" ht="12.7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  <c r="BN564" s="181"/>
      <c r="BO564" s="181"/>
      <c r="BP564" s="181"/>
      <c r="BQ564" s="181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  <c r="CQ564" s="181"/>
      <c r="CR564" s="181"/>
      <c r="CS564" s="181"/>
      <c r="CT564" s="181"/>
      <c r="CU564" s="181"/>
      <c r="CV564" s="181"/>
      <c r="CW564" s="181"/>
      <c r="CX564" s="181"/>
      <c r="CY564" s="181"/>
      <c r="CZ564" s="181"/>
      <c r="DA564" s="181"/>
      <c r="DB564" s="181"/>
      <c r="DC564" s="181"/>
      <c r="DD564" s="181"/>
      <c r="DE564" s="181"/>
      <c r="DF564" s="181"/>
      <c r="DG564" s="181"/>
      <c r="DH564" s="181"/>
      <c r="DI564" s="181"/>
      <c r="DJ564" s="181"/>
      <c r="DK564" s="181"/>
      <c r="DL564" s="181"/>
      <c r="DM564" s="181"/>
      <c r="DN564" s="181"/>
      <c r="DO564" s="181"/>
      <c r="DP564" s="181"/>
      <c r="DQ564" s="181"/>
      <c r="DR564" s="181"/>
      <c r="DS564" s="181"/>
      <c r="DT564" s="181"/>
      <c r="DU564" s="181"/>
      <c r="DV564" s="181"/>
      <c r="DW564" s="181"/>
      <c r="DX564" s="181"/>
      <c r="DY564" s="181"/>
      <c r="DZ564" s="181"/>
      <c r="EA564" s="181"/>
      <c r="EB564" s="181"/>
      <c r="EC564" s="181"/>
      <c r="ED564" s="181"/>
      <c r="EE564" s="181"/>
    </row>
    <row r="565" customFormat="false" ht="12.7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  <c r="BN565" s="181"/>
      <c r="BO565" s="181"/>
      <c r="BP565" s="181"/>
      <c r="BQ565" s="181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  <c r="CQ565" s="181"/>
      <c r="CR565" s="181"/>
      <c r="CS565" s="181"/>
      <c r="CT565" s="181"/>
      <c r="CU565" s="181"/>
      <c r="CV565" s="181"/>
      <c r="CW565" s="181"/>
      <c r="CX565" s="181"/>
      <c r="CY565" s="181"/>
      <c r="CZ565" s="181"/>
      <c r="DA565" s="181"/>
      <c r="DB565" s="181"/>
      <c r="DC565" s="181"/>
      <c r="DD565" s="181"/>
      <c r="DE565" s="181"/>
      <c r="DF565" s="181"/>
      <c r="DG565" s="181"/>
      <c r="DH565" s="181"/>
      <c r="DI565" s="181"/>
      <c r="DJ565" s="181"/>
      <c r="DK565" s="181"/>
      <c r="DL565" s="181"/>
      <c r="DM565" s="181"/>
      <c r="DN565" s="181"/>
      <c r="DO565" s="181"/>
      <c r="DP565" s="181"/>
      <c r="DQ565" s="181"/>
      <c r="DR565" s="181"/>
      <c r="DS565" s="181"/>
      <c r="DT565" s="181"/>
      <c r="DU565" s="181"/>
      <c r="DV565" s="181"/>
      <c r="DW565" s="181"/>
      <c r="DX565" s="181"/>
      <c r="DY565" s="181"/>
      <c r="DZ565" s="181"/>
      <c r="EA565" s="181"/>
      <c r="EB565" s="181"/>
      <c r="EC565" s="181"/>
      <c r="ED565" s="181"/>
      <c r="EE565" s="181"/>
    </row>
    <row r="566" customFormat="false" ht="12.7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  <c r="BN566" s="181"/>
      <c r="BO566" s="181"/>
      <c r="BP566" s="181"/>
      <c r="BQ566" s="181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  <c r="CQ566" s="181"/>
      <c r="CR566" s="181"/>
      <c r="CS566" s="181"/>
      <c r="CT566" s="181"/>
      <c r="CU566" s="181"/>
      <c r="CV566" s="181"/>
      <c r="CW566" s="181"/>
      <c r="CX566" s="181"/>
      <c r="CY566" s="181"/>
      <c r="CZ566" s="181"/>
      <c r="DA566" s="181"/>
      <c r="DB566" s="181"/>
      <c r="DC566" s="181"/>
      <c r="DD566" s="181"/>
      <c r="DE566" s="181"/>
      <c r="DF566" s="181"/>
      <c r="DG566" s="181"/>
      <c r="DH566" s="181"/>
      <c r="DI566" s="181"/>
      <c r="DJ566" s="181"/>
      <c r="DK566" s="181"/>
      <c r="DL566" s="181"/>
      <c r="DM566" s="181"/>
      <c r="DN566" s="181"/>
      <c r="DO566" s="181"/>
      <c r="DP566" s="181"/>
      <c r="DQ566" s="181"/>
      <c r="DR566" s="181"/>
      <c r="DS566" s="181"/>
      <c r="DT566" s="181"/>
      <c r="DU566" s="181"/>
      <c r="DV566" s="181"/>
      <c r="DW566" s="181"/>
      <c r="DX566" s="181"/>
      <c r="DY566" s="181"/>
      <c r="DZ566" s="181"/>
      <c r="EA566" s="181"/>
      <c r="EB566" s="181"/>
      <c r="EC566" s="181"/>
      <c r="ED566" s="181"/>
      <c r="EE566" s="181"/>
    </row>
    <row r="567" customFormat="false" ht="12.7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  <c r="BN567" s="181"/>
      <c r="BO567" s="181"/>
      <c r="BP567" s="181"/>
      <c r="BQ567" s="181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  <c r="CQ567" s="181"/>
      <c r="CR567" s="181"/>
      <c r="CS567" s="181"/>
      <c r="CT567" s="181"/>
      <c r="CU567" s="181"/>
      <c r="CV567" s="181"/>
      <c r="CW567" s="181"/>
      <c r="CX567" s="181"/>
      <c r="CY567" s="181"/>
      <c r="CZ567" s="181"/>
      <c r="DA567" s="181"/>
      <c r="DB567" s="181"/>
      <c r="DC567" s="181"/>
      <c r="DD567" s="181"/>
      <c r="DE567" s="181"/>
      <c r="DF567" s="181"/>
      <c r="DG567" s="181"/>
      <c r="DH567" s="181"/>
      <c r="DI567" s="181"/>
      <c r="DJ567" s="181"/>
      <c r="DK567" s="181"/>
      <c r="DL567" s="181"/>
      <c r="DM567" s="181"/>
      <c r="DN567" s="181"/>
      <c r="DO567" s="181"/>
      <c r="DP567" s="181"/>
      <c r="DQ567" s="181"/>
      <c r="DR567" s="181"/>
      <c r="DS567" s="181"/>
      <c r="DT567" s="181"/>
      <c r="DU567" s="181"/>
      <c r="DV567" s="181"/>
      <c r="DW567" s="181"/>
      <c r="DX567" s="181"/>
      <c r="DY567" s="181"/>
      <c r="DZ567" s="181"/>
      <c r="EA567" s="181"/>
      <c r="EB567" s="181"/>
      <c r="EC567" s="181"/>
      <c r="ED567" s="181"/>
      <c r="EE567" s="181"/>
    </row>
    <row r="568" customFormat="false" ht="12.7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  <c r="CR568" s="181"/>
      <c r="CS568" s="181"/>
      <c r="CT568" s="181"/>
      <c r="CU568" s="181"/>
      <c r="CV568" s="181"/>
      <c r="CW568" s="181"/>
      <c r="CX568" s="181"/>
      <c r="CY568" s="181"/>
      <c r="CZ568" s="181"/>
      <c r="DA568" s="181"/>
      <c r="DB568" s="181"/>
      <c r="DC568" s="181"/>
      <c r="DD568" s="181"/>
      <c r="DE568" s="181"/>
      <c r="DF568" s="181"/>
      <c r="DG568" s="181"/>
      <c r="DH568" s="181"/>
      <c r="DI568" s="181"/>
      <c r="DJ568" s="181"/>
      <c r="DK568" s="181"/>
      <c r="DL568" s="181"/>
      <c r="DM568" s="181"/>
      <c r="DN568" s="181"/>
      <c r="DO568" s="181"/>
      <c r="DP568" s="181"/>
      <c r="DQ568" s="181"/>
      <c r="DR568" s="181"/>
      <c r="DS568" s="181"/>
      <c r="DT568" s="181"/>
      <c r="DU568" s="181"/>
      <c r="DV568" s="181"/>
      <c r="DW568" s="181"/>
      <c r="DX568" s="181"/>
      <c r="DY568" s="181"/>
      <c r="DZ568" s="181"/>
      <c r="EA568" s="181"/>
      <c r="EB568" s="181"/>
      <c r="EC568" s="181"/>
      <c r="ED568" s="181"/>
      <c r="EE568" s="181"/>
    </row>
    <row r="569" customFormat="false" ht="12.7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  <c r="CR569" s="181"/>
      <c r="CS569" s="181"/>
      <c r="CT569" s="181"/>
      <c r="CU569" s="181"/>
      <c r="CV569" s="181"/>
      <c r="CW569" s="181"/>
      <c r="CX569" s="181"/>
      <c r="CY569" s="181"/>
      <c r="CZ569" s="181"/>
      <c r="DA569" s="181"/>
      <c r="DB569" s="181"/>
      <c r="DC569" s="181"/>
      <c r="DD569" s="181"/>
      <c r="DE569" s="181"/>
      <c r="DF569" s="181"/>
      <c r="DG569" s="181"/>
      <c r="DH569" s="181"/>
      <c r="DI569" s="181"/>
      <c r="DJ569" s="181"/>
      <c r="DK569" s="181"/>
      <c r="DL569" s="181"/>
      <c r="DM569" s="181"/>
      <c r="DN569" s="181"/>
      <c r="DO569" s="181"/>
      <c r="DP569" s="181"/>
      <c r="DQ569" s="181"/>
      <c r="DR569" s="181"/>
      <c r="DS569" s="181"/>
      <c r="DT569" s="181"/>
      <c r="DU569" s="181"/>
      <c r="DV569" s="181"/>
      <c r="DW569" s="181"/>
      <c r="DX569" s="181"/>
      <c r="DY569" s="181"/>
      <c r="DZ569" s="181"/>
      <c r="EA569" s="181"/>
      <c r="EB569" s="181"/>
      <c r="EC569" s="181"/>
      <c r="ED569" s="181"/>
      <c r="EE569" s="181"/>
    </row>
    <row r="570" customFormat="false" ht="12.7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  <c r="CR570" s="181"/>
      <c r="CS570" s="181"/>
      <c r="CT570" s="181"/>
      <c r="CU570" s="181"/>
      <c r="CV570" s="181"/>
      <c r="CW570" s="181"/>
      <c r="CX570" s="181"/>
      <c r="CY570" s="181"/>
      <c r="CZ570" s="181"/>
      <c r="DA570" s="181"/>
      <c r="DB570" s="181"/>
      <c r="DC570" s="181"/>
      <c r="DD570" s="181"/>
      <c r="DE570" s="181"/>
      <c r="DF570" s="181"/>
      <c r="DG570" s="181"/>
      <c r="DH570" s="181"/>
      <c r="DI570" s="181"/>
      <c r="DJ570" s="181"/>
      <c r="DK570" s="181"/>
      <c r="DL570" s="181"/>
      <c r="DM570" s="181"/>
      <c r="DN570" s="181"/>
      <c r="DO570" s="181"/>
      <c r="DP570" s="181"/>
      <c r="DQ570" s="181"/>
      <c r="DR570" s="181"/>
      <c r="DS570" s="181"/>
      <c r="DT570" s="181"/>
      <c r="DU570" s="181"/>
      <c r="DV570" s="181"/>
      <c r="DW570" s="181"/>
      <c r="DX570" s="181"/>
      <c r="DY570" s="181"/>
      <c r="DZ570" s="181"/>
      <c r="EA570" s="181"/>
      <c r="EB570" s="181"/>
      <c r="EC570" s="181"/>
      <c r="ED570" s="181"/>
      <c r="EE570" s="181"/>
    </row>
    <row r="571" customFormat="false" ht="12.7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  <c r="CR571" s="181"/>
      <c r="CS571" s="181"/>
      <c r="CT571" s="181"/>
      <c r="CU571" s="181"/>
      <c r="CV571" s="181"/>
      <c r="CW571" s="181"/>
      <c r="CX571" s="181"/>
      <c r="CY571" s="181"/>
      <c r="CZ571" s="181"/>
      <c r="DA571" s="181"/>
      <c r="DB571" s="181"/>
      <c r="DC571" s="181"/>
      <c r="DD571" s="181"/>
      <c r="DE571" s="181"/>
      <c r="DF571" s="181"/>
      <c r="DG571" s="181"/>
      <c r="DH571" s="181"/>
      <c r="DI571" s="181"/>
      <c r="DJ571" s="181"/>
      <c r="DK571" s="181"/>
      <c r="DL571" s="181"/>
      <c r="DM571" s="181"/>
      <c r="DN571" s="181"/>
      <c r="DO571" s="181"/>
      <c r="DP571" s="181"/>
      <c r="DQ571" s="181"/>
      <c r="DR571" s="181"/>
      <c r="DS571" s="181"/>
      <c r="DT571" s="181"/>
      <c r="DU571" s="181"/>
      <c r="DV571" s="181"/>
      <c r="DW571" s="181"/>
      <c r="DX571" s="181"/>
      <c r="DY571" s="181"/>
      <c r="DZ571" s="181"/>
      <c r="EA571" s="181"/>
      <c r="EB571" s="181"/>
      <c r="EC571" s="181"/>
      <c r="ED571" s="181"/>
      <c r="EE571" s="181"/>
    </row>
    <row r="572" customFormat="false" ht="12.7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  <c r="CR572" s="181"/>
      <c r="CS572" s="181"/>
      <c r="CT572" s="181"/>
      <c r="CU572" s="181"/>
      <c r="CV572" s="181"/>
      <c r="CW572" s="181"/>
      <c r="CX572" s="181"/>
      <c r="CY572" s="181"/>
      <c r="CZ572" s="181"/>
      <c r="DA572" s="181"/>
      <c r="DB572" s="181"/>
      <c r="DC572" s="181"/>
      <c r="DD572" s="181"/>
      <c r="DE572" s="181"/>
      <c r="DF572" s="181"/>
      <c r="DG572" s="181"/>
      <c r="DH572" s="181"/>
      <c r="DI572" s="181"/>
      <c r="DJ572" s="181"/>
      <c r="DK572" s="181"/>
      <c r="DL572" s="181"/>
      <c r="DM572" s="181"/>
      <c r="DN572" s="181"/>
      <c r="DO572" s="181"/>
      <c r="DP572" s="181"/>
      <c r="DQ572" s="181"/>
      <c r="DR572" s="181"/>
      <c r="DS572" s="181"/>
      <c r="DT572" s="181"/>
      <c r="DU572" s="181"/>
      <c r="DV572" s="181"/>
      <c r="DW572" s="181"/>
      <c r="DX572" s="181"/>
      <c r="DY572" s="181"/>
      <c r="DZ572" s="181"/>
      <c r="EA572" s="181"/>
      <c r="EB572" s="181"/>
      <c r="EC572" s="181"/>
      <c r="ED572" s="181"/>
      <c r="EE572" s="181"/>
    </row>
    <row r="573" customFormat="false" ht="12.7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  <c r="CR573" s="181"/>
      <c r="CS573" s="181"/>
      <c r="CT573" s="181"/>
      <c r="CU573" s="181"/>
      <c r="CV573" s="181"/>
      <c r="CW573" s="181"/>
      <c r="CX573" s="181"/>
      <c r="CY573" s="181"/>
      <c r="CZ573" s="181"/>
      <c r="DA573" s="181"/>
      <c r="DB573" s="181"/>
      <c r="DC573" s="181"/>
      <c r="DD573" s="181"/>
      <c r="DE573" s="181"/>
      <c r="DF573" s="181"/>
      <c r="DG573" s="181"/>
      <c r="DH573" s="181"/>
      <c r="DI573" s="181"/>
      <c r="DJ573" s="181"/>
      <c r="DK573" s="181"/>
      <c r="DL573" s="181"/>
      <c r="DM573" s="181"/>
      <c r="DN573" s="181"/>
      <c r="DO573" s="181"/>
      <c r="DP573" s="181"/>
      <c r="DQ573" s="181"/>
      <c r="DR573" s="181"/>
      <c r="DS573" s="181"/>
      <c r="DT573" s="181"/>
      <c r="DU573" s="181"/>
      <c r="DV573" s="181"/>
      <c r="DW573" s="181"/>
      <c r="DX573" s="181"/>
      <c r="DY573" s="181"/>
      <c r="DZ573" s="181"/>
      <c r="EA573" s="181"/>
      <c r="EB573" s="181"/>
      <c r="EC573" s="181"/>
      <c r="ED573" s="181"/>
      <c r="EE573" s="181"/>
    </row>
    <row r="574" customFormat="false" ht="12.7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  <c r="CR574" s="181"/>
      <c r="CS574" s="181"/>
      <c r="CT574" s="181"/>
      <c r="CU574" s="181"/>
      <c r="CV574" s="181"/>
      <c r="CW574" s="181"/>
      <c r="CX574" s="181"/>
      <c r="CY574" s="181"/>
      <c r="CZ574" s="181"/>
      <c r="DA574" s="181"/>
      <c r="DB574" s="181"/>
      <c r="DC574" s="181"/>
      <c r="DD574" s="181"/>
      <c r="DE574" s="181"/>
      <c r="DF574" s="181"/>
      <c r="DG574" s="181"/>
      <c r="DH574" s="181"/>
      <c r="DI574" s="181"/>
      <c r="DJ574" s="181"/>
      <c r="DK574" s="181"/>
      <c r="DL574" s="181"/>
      <c r="DM574" s="181"/>
      <c r="DN574" s="181"/>
      <c r="DO574" s="181"/>
      <c r="DP574" s="181"/>
      <c r="DQ574" s="181"/>
      <c r="DR574" s="181"/>
      <c r="DS574" s="181"/>
      <c r="DT574" s="181"/>
      <c r="DU574" s="181"/>
      <c r="DV574" s="181"/>
      <c r="DW574" s="181"/>
      <c r="DX574" s="181"/>
      <c r="DY574" s="181"/>
      <c r="DZ574" s="181"/>
      <c r="EA574" s="181"/>
      <c r="EB574" s="181"/>
      <c r="EC574" s="181"/>
      <c r="ED574" s="181"/>
      <c r="EE574" s="181"/>
    </row>
    <row r="575" customFormat="false" ht="12.7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  <c r="BN575" s="181"/>
      <c r="BO575" s="181"/>
      <c r="BP575" s="181"/>
      <c r="BQ575" s="181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  <c r="CQ575" s="181"/>
      <c r="CR575" s="181"/>
      <c r="CS575" s="181"/>
      <c r="CT575" s="181"/>
      <c r="CU575" s="181"/>
      <c r="CV575" s="181"/>
      <c r="CW575" s="181"/>
      <c r="CX575" s="181"/>
      <c r="CY575" s="181"/>
      <c r="CZ575" s="181"/>
      <c r="DA575" s="181"/>
      <c r="DB575" s="181"/>
      <c r="DC575" s="181"/>
      <c r="DD575" s="181"/>
      <c r="DE575" s="181"/>
      <c r="DF575" s="181"/>
      <c r="DG575" s="181"/>
      <c r="DH575" s="181"/>
      <c r="DI575" s="181"/>
      <c r="DJ575" s="181"/>
      <c r="DK575" s="181"/>
      <c r="DL575" s="181"/>
      <c r="DM575" s="181"/>
      <c r="DN575" s="181"/>
      <c r="DO575" s="181"/>
      <c r="DP575" s="181"/>
      <c r="DQ575" s="181"/>
      <c r="DR575" s="181"/>
      <c r="DS575" s="181"/>
      <c r="DT575" s="181"/>
      <c r="DU575" s="181"/>
      <c r="DV575" s="181"/>
      <c r="DW575" s="181"/>
      <c r="DX575" s="181"/>
      <c r="DY575" s="181"/>
      <c r="DZ575" s="181"/>
      <c r="EA575" s="181"/>
      <c r="EB575" s="181"/>
      <c r="EC575" s="181"/>
      <c r="ED575" s="181"/>
      <c r="EE575" s="181"/>
    </row>
    <row r="576" customFormat="false" ht="12.7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  <c r="BN576" s="181"/>
      <c r="BO576" s="181"/>
      <c r="BP576" s="181"/>
      <c r="BQ576" s="181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  <c r="CQ576" s="181"/>
      <c r="CR576" s="181"/>
      <c r="CS576" s="181"/>
      <c r="CT576" s="181"/>
      <c r="CU576" s="181"/>
      <c r="CV576" s="181"/>
      <c r="CW576" s="181"/>
      <c r="CX576" s="181"/>
      <c r="CY576" s="181"/>
      <c r="CZ576" s="181"/>
      <c r="DA576" s="181"/>
      <c r="DB576" s="181"/>
      <c r="DC576" s="181"/>
      <c r="DD576" s="181"/>
      <c r="DE576" s="181"/>
      <c r="DF576" s="181"/>
      <c r="DG576" s="181"/>
      <c r="DH576" s="181"/>
      <c r="DI576" s="181"/>
      <c r="DJ576" s="181"/>
      <c r="DK576" s="181"/>
      <c r="DL576" s="181"/>
      <c r="DM576" s="181"/>
      <c r="DN576" s="181"/>
      <c r="DO576" s="181"/>
      <c r="DP576" s="181"/>
      <c r="DQ576" s="181"/>
      <c r="DR576" s="181"/>
      <c r="DS576" s="181"/>
      <c r="DT576" s="181"/>
      <c r="DU576" s="181"/>
      <c r="DV576" s="181"/>
      <c r="DW576" s="181"/>
      <c r="DX576" s="181"/>
      <c r="DY576" s="181"/>
      <c r="DZ576" s="181"/>
      <c r="EA576" s="181"/>
      <c r="EB576" s="181"/>
      <c r="EC576" s="181"/>
      <c r="ED576" s="181"/>
      <c r="EE576" s="181"/>
    </row>
    <row r="577" customFormat="false" ht="12.7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  <c r="BN577" s="181"/>
      <c r="BO577" s="181"/>
      <c r="BP577" s="181"/>
      <c r="BQ577" s="181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  <c r="CQ577" s="181"/>
      <c r="CR577" s="181"/>
      <c r="CS577" s="181"/>
      <c r="CT577" s="181"/>
      <c r="CU577" s="181"/>
      <c r="CV577" s="181"/>
      <c r="CW577" s="181"/>
      <c r="CX577" s="181"/>
      <c r="CY577" s="181"/>
      <c r="CZ577" s="181"/>
      <c r="DA577" s="181"/>
      <c r="DB577" s="181"/>
      <c r="DC577" s="181"/>
      <c r="DD577" s="181"/>
      <c r="DE577" s="181"/>
      <c r="DF577" s="181"/>
      <c r="DG577" s="181"/>
      <c r="DH577" s="181"/>
      <c r="DI577" s="181"/>
      <c r="DJ577" s="181"/>
      <c r="DK577" s="181"/>
      <c r="DL577" s="181"/>
      <c r="DM577" s="181"/>
      <c r="DN577" s="181"/>
      <c r="DO577" s="181"/>
      <c r="DP577" s="181"/>
      <c r="DQ577" s="181"/>
      <c r="DR577" s="181"/>
      <c r="DS577" s="181"/>
      <c r="DT577" s="181"/>
      <c r="DU577" s="181"/>
      <c r="DV577" s="181"/>
      <c r="DW577" s="181"/>
      <c r="DX577" s="181"/>
      <c r="DY577" s="181"/>
      <c r="DZ577" s="181"/>
      <c r="EA577" s="181"/>
      <c r="EB577" s="181"/>
      <c r="EC577" s="181"/>
      <c r="ED577" s="181"/>
      <c r="EE577" s="181"/>
    </row>
    <row r="578" customFormat="false" ht="12.7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  <c r="CR578" s="181"/>
      <c r="CS578" s="181"/>
      <c r="CT578" s="181"/>
      <c r="CU578" s="181"/>
      <c r="CV578" s="181"/>
      <c r="CW578" s="181"/>
      <c r="CX578" s="181"/>
      <c r="CY578" s="181"/>
      <c r="CZ578" s="181"/>
      <c r="DA578" s="181"/>
      <c r="DB578" s="181"/>
      <c r="DC578" s="181"/>
      <c r="DD578" s="181"/>
      <c r="DE578" s="181"/>
      <c r="DF578" s="181"/>
      <c r="DG578" s="181"/>
      <c r="DH578" s="181"/>
      <c r="DI578" s="181"/>
      <c r="DJ578" s="181"/>
      <c r="DK578" s="181"/>
      <c r="DL578" s="181"/>
      <c r="DM578" s="181"/>
      <c r="DN578" s="181"/>
      <c r="DO578" s="181"/>
      <c r="DP578" s="181"/>
      <c r="DQ578" s="181"/>
      <c r="DR578" s="181"/>
      <c r="DS578" s="181"/>
      <c r="DT578" s="181"/>
      <c r="DU578" s="181"/>
      <c r="DV578" s="181"/>
      <c r="DW578" s="181"/>
      <c r="DX578" s="181"/>
      <c r="DY578" s="181"/>
      <c r="DZ578" s="181"/>
      <c r="EA578" s="181"/>
      <c r="EB578" s="181"/>
      <c r="EC578" s="181"/>
      <c r="ED578" s="181"/>
      <c r="EE578" s="181"/>
    </row>
    <row r="579" customFormat="false" ht="12.7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  <c r="CR579" s="181"/>
      <c r="CS579" s="181"/>
      <c r="CT579" s="181"/>
      <c r="CU579" s="181"/>
      <c r="CV579" s="181"/>
      <c r="CW579" s="181"/>
      <c r="CX579" s="181"/>
      <c r="CY579" s="181"/>
      <c r="CZ579" s="181"/>
      <c r="DA579" s="181"/>
      <c r="DB579" s="181"/>
      <c r="DC579" s="181"/>
      <c r="DD579" s="181"/>
      <c r="DE579" s="181"/>
      <c r="DF579" s="181"/>
      <c r="DG579" s="181"/>
      <c r="DH579" s="181"/>
      <c r="DI579" s="181"/>
      <c r="DJ579" s="181"/>
      <c r="DK579" s="181"/>
      <c r="DL579" s="181"/>
      <c r="DM579" s="181"/>
      <c r="DN579" s="181"/>
      <c r="DO579" s="181"/>
      <c r="DP579" s="181"/>
      <c r="DQ579" s="181"/>
      <c r="DR579" s="181"/>
      <c r="DS579" s="181"/>
      <c r="DT579" s="181"/>
      <c r="DU579" s="181"/>
      <c r="DV579" s="181"/>
      <c r="DW579" s="181"/>
      <c r="DX579" s="181"/>
      <c r="DY579" s="181"/>
      <c r="DZ579" s="181"/>
      <c r="EA579" s="181"/>
      <c r="EB579" s="181"/>
      <c r="EC579" s="181"/>
      <c r="ED579" s="181"/>
      <c r="EE579" s="181"/>
    </row>
    <row r="580" customFormat="false" ht="12.7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  <c r="CR580" s="181"/>
      <c r="CS580" s="181"/>
      <c r="CT580" s="181"/>
      <c r="CU580" s="181"/>
      <c r="CV580" s="181"/>
      <c r="CW580" s="181"/>
      <c r="CX580" s="181"/>
      <c r="CY580" s="181"/>
      <c r="CZ580" s="181"/>
      <c r="DA580" s="181"/>
      <c r="DB580" s="181"/>
      <c r="DC580" s="181"/>
      <c r="DD580" s="181"/>
      <c r="DE580" s="181"/>
      <c r="DF580" s="181"/>
      <c r="DG580" s="181"/>
      <c r="DH580" s="181"/>
      <c r="DI580" s="181"/>
      <c r="DJ580" s="181"/>
      <c r="DK580" s="181"/>
      <c r="DL580" s="181"/>
      <c r="DM580" s="181"/>
      <c r="DN580" s="181"/>
      <c r="DO580" s="181"/>
      <c r="DP580" s="181"/>
      <c r="DQ580" s="181"/>
      <c r="DR580" s="181"/>
      <c r="DS580" s="181"/>
      <c r="DT580" s="181"/>
      <c r="DU580" s="181"/>
      <c r="DV580" s="181"/>
      <c r="DW580" s="181"/>
      <c r="DX580" s="181"/>
      <c r="DY580" s="181"/>
      <c r="DZ580" s="181"/>
      <c r="EA580" s="181"/>
      <c r="EB580" s="181"/>
      <c r="EC580" s="181"/>
      <c r="ED580" s="181"/>
      <c r="EE580" s="181"/>
    </row>
    <row r="581" customFormat="false" ht="12.7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  <c r="CR581" s="181"/>
      <c r="CS581" s="181"/>
      <c r="CT581" s="181"/>
      <c r="CU581" s="181"/>
      <c r="CV581" s="181"/>
      <c r="CW581" s="181"/>
      <c r="CX581" s="181"/>
      <c r="CY581" s="181"/>
      <c r="CZ581" s="181"/>
      <c r="DA581" s="181"/>
      <c r="DB581" s="181"/>
      <c r="DC581" s="181"/>
      <c r="DD581" s="181"/>
      <c r="DE581" s="181"/>
      <c r="DF581" s="181"/>
      <c r="DG581" s="181"/>
      <c r="DH581" s="181"/>
      <c r="DI581" s="181"/>
      <c r="DJ581" s="181"/>
      <c r="DK581" s="181"/>
      <c r="DL581" s="181"/>
      <c r="DM581" s="181"/>
      <c r="DN581" s="181"/>
      <c r="DO581" s="181"/>
      <c r="DP581" s="181"/>
      <c r="DQ581" s="181"/>
      <c r="DR581" s="181"/>
      <c r="DS581" s="181"/>
      <c r="DT581" s="181"/>
      <c r="DU581" s="181"/>
      <c r="DV581" s="181"/>
      <c r="DW581" s="181"/>
      <c r="DX581" s="181"/>
      <c r="DY581" s="181"/>
      <c r="DZ581" s="181"/>
      <c r="EA581" s="181"/>
      <c r="EB581" s="181"/>
      <c r="EC581" s="181"/>
      <c r="ED581" s="181"/>
      <c r="EE581" s="181"/>
    </row>
    <row r="582" customFormat="false" ht="12.7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  <c r="CR582" s="181"/>
      <c r="CS582" s="181"/>
      <c r="CT582" s="181"/>
      <c r="CU582" s="181"/>
      <c r="CV582" s="181"/>
      <c r="CW582" s="181"/>
      <c r="CX582" s="181"/>
      <c r="CY582" s="181"/>
      <c r="CZ582" s="181"/>
      <c r="DA582" s="181"/>
      <c r="DB582" s="181"/>
      <c r="DC582" s="181"/>
      <c r="DD582" s="181"/>
      <c r="DE582" s="181"/>
      <c r="DF582" s="181"/>
      <c r="DG582" s="181"/>
      <c r="DH582" s="181"/>
      <c r="DI582" s="181"/>
      <c r="DJ582" s="181"/>
      <c r="DK582" s="181"/>
      <c r="DL582" s="181"/>
      <c r="DM582" s="181"/>
      <c r="DN582" s="181"/>
      <c r="DO582" s="181"/>
      <c r="DP582" s="181"/>
      <c r="DQ582" s="181"/>
      <c r="DR582" s="181"/>
      <c r="DS582" s="181"/>
      <c r="DT582" s="181"/>
      <c r="DU582" s="181"/>
      <c r="DV582" s="181"/>
      <c r="DW582" s="181"/>
      <c r="DX582" s="181"/>
      <c r="DY582" s="181"/>
      <c r="DZ582" s="181"/>
      <c r="EA582" s="181"/>
      <c r="EB582" s="181"/>
      <c r="EC582" s="181"/>
      <c r="ED582" s="181"/>
      <c r="EE582" s="181"/>
    </row>
    <row r="583" customFormat="false" ht="12.7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  <c r="CR583" s="181"/>
      <c r="CS583" s="181"/>
      <c r="CT583" s="181"/>
      <c r="CU583" s="181"/>
      <c r="CV583" s="181"/>
      <c r="CW583" s="181"/>
      <c r="CX583" s="181"/>
      <c r="CY583" s="181"/>
      <c r="CZ583" s="181"/>
      <c r="DA583" s="181"/>
      <c r="DB583" s="181"/>
      <c r="DC583" s="181"/>
      <c r="DD583" s="181"/>
      <c r="DE583" s="181"/>
      <c r="DF583" s="181"/>
      <c r="DG583" s="181"/>
      <c r="DH583" s="181"/>
      <c r="DI583" s="181"/>
      <c r="DJ583" s="181"/>
      <c r="DK583" s="181"/>
      <c r="DL583" s="181"/>
      <c r="DM583" s="181"/>
      <c r="DN583" s="181"/>
      <c r="DO583" s="181"/>
      <c r="DP583" s="181"/>
      <c r="DQ583" s="181"/>
      <c r="DR583" s="181"/>
      <c r="DS583" s="181"/>
      <c r="DT583" s="181"/>
      <c r="DU583" s="181"/>
      <c r="DV583" s="181"/>
      <c r="DW583" s="181"/>
      <c r="DX583" s="181"/>
      <c r="DY583" s="181"/>
      <c r="DZ583" s="181"/>
      <c r="EA583" s="181"/>
      <c r="EB583" s="181"/>
      <c r="EC583" s="181"/>
      <c r="ED583" s="181"/>
      <c r="EE583" s="181"/>
    </row>
    <row r="584" customFormat="false" ht="12.7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  <c r="CR584" s="181"/>
      <c r="CS584" s="181"/>
      <c r="CT584" s="181"/>
      <c r="CU584" s="181"/>
      <c r="CV584" s="181"/>
      <c r="CW584" s="181"/>
      <c r="CX584" s="181"/>
      <c r="CY584" s="181"/>
      <c r="CZ584" s="181"/>
      <c r="DA584" s="181"/>
      <c r="DB584" s="181"/>
      <c r="DC584" s="181"/>
      <c r="DD584" s="181"/>
      <c r="DE584" s="181"/>
      <c r="DF584" s="181"/>
      <c r="DG584" s="181"/>
      <c r="DH584" s="181"/>
      <c r="DI584" s="181"/>
      <c r="DJ584" s="181"/>
      <c r="DK584" s="181"/>
      <c r="DL584" s="181"/>
      <c r="DM584" s="181"/>
      <c r="DN584" s="181"/>
      <c r="DO584" s="181"/>
      <c r="DP584" s="181"/>
      <c r="DQ584" s="181"/>
      <c r="DR584" s="181"/>
      <c r="DS584" s="181"/>
      <c r="DT584" s="181"/>
      <c r="DU584" s="181"/>
      <c r="DV584" s="181"/>
      <c r="DW584" s="181"/>
      <c r="DX584" s="181"/>
      <c r="DY584" s="181"/>
      <c r="DZ584" s="181"/>
      <c r="EA584" s="181"/>
      <c r="EB584" s="181"/>
      <c r="EC584" s="181"/>
      <c r="ED584" s="181"/>
      <c r="EE584" s="181"/>
    </row>
    <row r="585" customFormat="false" ht="12.7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  <c r="CR585" s="181"/>
      <c r="CS585" s="181"/>
      <c r="CT585" s="181"/>
      <c r="CU585" s="181"/>
      <c r="CV585" s="181"/>
      <c r="CW585" s="181"/>
      <c r="CX585" s="181"/>
      <c r="CY585" s="181"/>
      <c r="CZ585" s="181"/>
      <c r="DA585" s="181"/>
      <c r="DB585" s="181"/>
      <c r="DC585" s="181"/>
      <c r="DD585" s="181"/>
      <c r="DE585" s="181"/>
      <c r="DF585" s="181"/>
      <c r="DG585" s="181"/>
      <c r="DH585" s="181"/>
      <c r="DI585" s="181"/>
      <c r="DJ585" s="181"/>
      <c r="DK585" s="181"/>
      <c r="DL585" s="181"/>
      <c r="DM585" s="181"/>
      <c r="DN585" s="181"/>
      <c r="DO585" s="181"/>
      <c r="DP585" s="181"/>
      <c r="DQ585" s="181"/>
      <c r="DR585" s="181"/>
      <c r="DS585" s="181"/>
      <c r="DT585" s="181"/>
      <c r="DU585" s="181"/>
      <c r="DV585" s="181"/>
      <c r="DW585" s="181"/>
      <c r="DX585" s="181"/>
      <c r="DY585" s="181"/>
      <c r="DZ585" s="181"/>
      <c r="EA585" s="181"/>
      <c r="EB585" s="181"/>
      <c r="EC585" s="181"/>
      <c r="ED585" s="181"/>
      <c r="EE585" s="181"/>
    </row>
    <row r="586" customFormat="false" ht="12.7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  <c r="CR586" s="181"/>
      <c r="CS586" s="181"/>
      <c r="CT586" s="181"/>
      <c r="CU586" s="181"/>
      <c r="CV586" s="181"/>
      <c r="CW586" s="181"/>
      <c r="CX586" s="181"/>
      <c r="CY586" s="181"/>
      <c r="CZ586" s="181"/>
      <c r="DA586" s="181"/>
      <c r="DB586" s="181"/>
      <c r="DC586" s="181"/>
      <c r="DD586" s="181"/>
      <c r="DE586" s="181"/>
      <c r="DF586" s="181"/>
      <c r="DG586" s="181"/>
      <c r="DH586" s="181"/>
      <c r="DI586" s="181"/>
      <c r="DJ586" s="181"/>
      <c r="DK586" s="181"/>
      <c r="DL586" s="181"/>
      <c r="DM586" s="181"/>
      <c r="DN586" s="181"/>
      <c r="DO586" s="181"/>
      <c r="DP586" s="181"/>
      <c r="DQ586" s="181"/>
      <c r="DR586" s="181"/>
      <c r="DS586" s="181"/>
      <c r="DT586" s="181"/>
      <c r="DU586" s="181"/>
      <c r="DV586" s="181"/>
      <c r="DW586" s="181"/>
      <c r="DX586" s="181"/>
      <c r="DY586" s="181"/>
      <c r="DZ586" s="181"/>
      <c r="EA586" s="181"/>
      <c r="EB586" s="181"/>
      <c r="EC586" s="181"/>
      <c r="ED586" s="181"/>
      <c r="EE586" s="181"/>
    </row>
    <row r="587" customFormat="false" ht="12.7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</row>
    <row r="588" customFormat="false" ht="12.7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  <c r="CR588" s="181"/>
      <c r="CS588" s="181"/>
      <c r="CT588" s="181"/>
      <c r="CU588" s="181"/>
      <c r="CV588" s="181"/>
      <c r="CW588" s="181"/>
      <c r="CX588" s="181"/>
      <c r="CY588" s="181"/>
      <c r="CZ588" s="181"/>
      <c r="DA588" s="181"/>
      <c r="DB588" s="181"/>
      <c r="DC588" s="181"/>
      <c r="DD588" s="181"/>
      <c r="DE588" s="181"/>
      <c r="DF588" s="181"/>
      <c r="DG588" s="181"/>
      <c r="DH588" s="181"/>
      <c r="DI588" s="181"/>
      <c r="DJ588" s="181"/>
      <c r="DK588" s="181"/>
      <c r="DL588" s="181"/>
      <c r="DM588" s="181"/>
      <c r="DN588" s="181"/>
      <c r="DO588" s="181"/>
      <c r="DP588" s="181"/>
      <c r="DQ588" s="181"/>
      <c r="DR588" s="181"/>
      <c r="DS588" s="181"/>
      <c r="DT588" s="181"/>
      <c r="DU588" s="181"/>
      <c r="DV588" s="181"/>
      <c r="DW588" s="181"/>
      <c r="DX588" s="181"/>
      <c r="DY588" s="181"/>
      <c r="DZ588" s="181"/>
      <c r="EA588" s="181"/>
      <c r="EB588" s="181"/>
      <c r="EC588" s="181"/>
      <c r="ED588" s="181"/>
      <c r="EE588" s="181"/>
    </row>
    <row r="589" customFormat="false" ht="12.7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  <c r="CR589" s="181"/>
      <c r="CS589" s="181"/>
      <c r="CT589" s="181"/>
      <c r="CU589" s="181"/>
      <c r="CV589" s="181"/>
      <c r="CW589" s="181"/>
      <c r="CX589" s="181"/>
      <c r="CY589" s="181"/>
      <c r="CZ589" s="181"/>
      <c r="DA589" s="181"/>
      <c r="DB589" s="181"/>
      <c r="DC589" s="181"/>
      <c r="DD589" s="181"/>
      <c r="DE589" s="181"/>
      <c r="DF589" s="181"/>
      <c r="DG589" s="181"/>
      <c r="DH589" s="181"/>
      <c r="DI589" s="181"/>
      <c r="DJ589" s="181"/>
      <c r="DK589" s="181"/>
      <c r="DL589" s="181"/>
      <c r="DM589" s="181"/>
      <c r="DN589" s="181"/>
      <c r="DO589" s="181"/>
      <c r="DP589" s="181"/>
      <c r="DQ589" s="181"/>
      <c r="DR589" s="181"/>
      <c r="DS589" s="181"/>
      <c r="DT589" s="181"/>
      <c r="DU589" s="181"/>
      <c r="DV589" s="181"/>
      <c r="DW589" s="181"/>
      <c r="DX589" s="181"/>
      <c r="DY589" s="181"/>
      <c r="DZ589" s="181"/>
      <c r="EA589" s="181"/>
      <c r="EB589" s="181"/>
      <c r="EC589" s="181"/>
      <c r="ED589" s="181"/>
      <c r="EE589" s="181"/>
    </row>
    <row r="590" customFormat="false" ht="12.7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  <c r="CR590" s="181"/>
      <c r="CS590" s="181"/>
      <c r="CT590" s="181"/>
      <c r="CU590" s="181"/>
      <c r="CV590" s="181"/>
      <c r="CW590" s="181"/>
      <c r="CX590" s="181"/>
      <c r="CY590" s="181"/>
      <c r="CZ590" s="181"/>
      <c r="DA590" s="181"/>
      <c r="DB590" s="181"/>
      <c r="DC590" s="181"/>
      <c r="DD590" s="181"/>
      <c r="DE590" s="181"/>
      <c r="DF590" s="181"/>
      <c r="DG590" s="181"/>
      <c r="DH590" s="181"/>
      <c r="DI590" s="181"/>
      <c r="DJ590" s="181"/>
      <c r="DK590" s="181"/>
      <c r="DL590" s="181"/>
      <c r="DM590" s="181"/>
      <c r="DN590" s="181"/>
      <c r="DO590" s="181"/>
      <c r="DP590" s="181"/>
      <c r="DQ590" s="181"/>
      <c r="DR590" s="181"/>
      <c r="DS590" s="181"/>
      <c r="DT590" s="181"/>
      <c r="DU590" s="181"/>
      <c r="DV590" s="181"/>
      <c r="DW590" s="181"/>
      <c r="DX590" s="181"/>
      <c r="DY590" s="181"/>
      <c r="DZ590" s="181"/>
      <c r="EA590" s="181"/>
      <c r="EB590" s="181"/>
      <c r="EC590" s="181"/>
      <c r="ED590" s="181"/>
      <c r="EE590" s="181"/>
    </row>
    <row r="591" customFormat="false" ht="12.7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  <c r="CR591" s="181"/>
      <c r="CS591" s="181"/>
      <c r="CT591" s="181"/>
      <c r="CU591" s="181"/>
      <c r="CV591" s="181"/>
      <c r="CW591" s="181"/>
      <c r="CX591" s="181"/>
      <c r="CY591" s="181"/>
      <c r="CZ591" s="181"/>
      <c r="DA591" s="181"/>
      <c r="DB591" s="181"/>
      <c r="DC591" s="181"/>
      <c r="DD591" s="181"/>
      <c r="DE591" s="181"/>
      <c r="DF591" s="181"/>
      <c r="DG591" s="181"/>
      <c r="DH591" s="181"/>
      <c r="DI591" s="181"/>
      <c r="DJ591" s="181"/>
      <c r="DK591" s="181"/>
      <c r="DL591" s="181"/>
      <c r="DM591" s="181"/>
      <c r="DN591" s="181"/>
      <c r="DO591" s="181"/>
      <c r="DP591" s="181"/>
      <c r="DQ591" s="181"/>
      <c r="DR591" s="181"/>
      <c r="DS591" s="181"/>
      <c r="DT591" s="181"/>
      <c r="DU591" s="181"/>
      <c r="DV591" s="181"/>
      <c r="DW591" s="181"/>
      <c r="DX591" s="181"/>
      <c r="DY591" s="181"/>
      <c r="DZ591" s="181"/>
      <c r="EA591" s="181"/>
      <c r="EB591" s="181"/>
      <c r="EC591" s="181"/>
      <c r="ED591" s="181"/>
      <c r="EE591" s="181"/>
    </row>
    <row r="592" customFormat="false" ht="12.7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  <c r="CR592" s="181"/>
      <c r="CS592" s="181"/>
      <c r="CT592" s="181"/>
      <c r="CU592" s="181"/>
      <c r="CV592" s="181"/>
      <c r="CW592" s="181"/>
      <c r="CX592" s="181"/>
      <c r="CY592" s="181"/>
      <c r="CZ592" s="181"/>
      <c r="DA592" s="181"/>
      <c r="DB592" s="181"/>
      <c r="DC592" s="181"/>
      <c r="DD592" s="181"/>
      <c r="DE592" s="181"/>
      <c r="DF592" s="181"/>
      <c r="DG592" s="181"/>
      <c r="DH592" s="181"/>
      <c r="DI592" s="181"/>
      <c r="DJ592" s="181"/>
      <c r="DK592" s="181"/>
      <c r="DL592" s="181"/>
      <c r="DM592" s="181"/>
      <c r="DN592" s="181"/>
      <c r="DO592" s="181"/>
      <c r="DP592" s="181"/>
      <c r="DQ592" s="181"/>
      <c r="DR592" s="181"/>
      <c r="DS592" s="181"/>
      <c r="DT592" s="181"/>
      <c r="DU592" s="181"/>
      <c r="DV592" s="181"/>
      <c r="DW592" s="181"/>
      <c r="DX592" s="181"/>
      <c r="DY592" s="181"/>
      <c r="DZ592" s="181"/>
      <c r="EA592" s="181"/>
      <c r="EB592" s="181"/>
      <c r="EC592" s="181"/>
      <c r="ED592" s="181"/>
      <c r="EE592" s="181"/>
    </row>
    <row r="593" customFormat="false" ht="12.7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  <c r="CR593" s="181"/>
      <c r="CS593" s="181"/>
      <c r="CT593" s="181"/>
      <c r="CU593" s="181"/>
      <c r="CV593" s="181"/>
      <c r="CW593" s="181"/>
      <c r="CX593" s="181"/>
      <c r="CY593" s="181"/>
      <c r="CZ593" s="181"/>
      <c r="DA593" s="181"/>
      <c r="DB593" s="181"/>
      <c r="DC593" s="181"/>
      <c r="DD593" s="181"/>
      <c r="DE593" s="181"/>
      <c r="DF593" s="181"/>
      <c r="DG593" s="181"/>
      <c r="DH593" s="181"/>
      <c r="DI593" s="181"/>
      <c r="DJ593" s="181"/>
      <c r="DK593" s="181"/>
      <c r="DL593" s="181"/>
      <c r="DM593" s="181"/>
      <c r="DN593" s="181"/>
      <c r="DO593" s="181"/>
      <c r="DP593" s="181"/>
      <c r="DQ593" s="181"/>
      <c r="DR593" s="181"/>
      <c r="DS593" s="181"/>
      <c r="DT593" s="181"/>
      <c r="DU593" s="181"/>
      <c r="DV593" s="181"/>
      <c r="DW593" s="181"/>
      <c r="DX593" s="181"/>
      <c r="DY593" s="181"/>
      <c r="DZ593" s="181"/>
      <c r="EA593" s="181"/>
      <c r="EB593" s="181"/>
      <c r="EC593" s="181"/>
      <c r="ED593" s="181"/>
      <c r="EE593" s="181"/>
    </row>
    <row r="594" customFormat="false" ht="12.7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  <c r="CR594" s="181"/>
      <c r="CS594" s="181"/>
      <c r="CT594" s="181"/>
      <c r="CU594" s="181"/>
      <c r="CV594" s="181"/>
      <c r="CW594" s="181"/>
      <c r="CX594" s="181"/>
      <c r="CY594" s="181"/>
      <c r="CZ594" s="181"/>
      <c r="DA594" s="181"/>
      <c r="DB594" s="181"/>
      <c r="DC594" s="181"/>
      <c r="DD594" s="181"/>
      <c r="DE594" s="181"/>
      <c r="DF594" s="181"/>
      <c r="DG594" s="181"/>
      <c r="DH594" s="181"/>
      <c r="DI594" s="181"/>
      <c r="DJ594" s="181"/>
      <c r="DK594" s="181"/>
      <c r="DL594" s="181"/>
      <c r="DM594" s="181"/>
      <c r="DN594" s="181"/>
      <c r="DO594" s="181"/>
      <c r="DP594" s="181"/>
      <c r="DQ594" s="181"/>
      <c r="DR594" s="181"/>
      <c r="DS594" s="181"/>
      <c r="DT594" s="181"/>
      <c r="DU594" s="181"/>
      <c r="DV594" s="181"/>
      <c r="DW594" s="181"/>
      <c r="DX594" s="181"/>
      <c r="DY594" s="181"/>
      <c r="DZ594" s="181"/>
      <c r="EA594" s="181"/>
      <c r="EB594" s="181"/>
      <c r="EC594" s="181"/>
      <c r="ED594" s="181"/>
      <c r="EE594" s="181"/>
    </row>
    <row r="595" customFormat="false" ht="12.7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  <c r="CR595" s="181"/>
      <c r="CS595" s="181"/>
      <c r="CT595" s="181"/>
      <c r="CU595" s="181"/>
      <c r="CV595" s="181"/>
      <c r="CW595" s="181"/>
      <c r="CX595" s="181"/>
      <c r="CY595" s="181"/>
      <c r="CZ595" s="181"/>
      <c r="DA595" s="181"/>
      <c r="DB595" s="181"/>
      <c r="DC595" s="181"/>
      <c r="DD595" s="181"/>
      <c r="DE595" s="181"/>
      <c r="DF595" s="181"/>
      <c r="DG595" s="181"/>
      <c r="DH595" s="181"/>
      <c r="DI595" s="181"/>
      <c r="DJ595" s="181"/>
      <c r="DK595" s="181"/>
      <c r="DL595" s="181"/>
      <c r="DM595" s="181"/>
      <c r="DN595" s="181"/>
      <c r="DO595" s="181"/>
      <c r="DP595" s="181"/>
      <c r="DQ595" s="181"/>
      <c r="DR595" s="181"/>
      <c r="DS595" s="181"/>
      <c r="DT595" s="181"/>
      <c r="DU595" s="181"/>
      <c r="DV595" s="181"/>
      <c r="DW595" s="181"/>
      <c r="DX595" s="181"/>
      <c r="DY595" s="181"/>
      <c r="DZ595" s="181"/>
      <c r="EA595" s="181"/>
      <c r="EB595" s="181"/>
      <c r="EC595" s="181"/>
      <c r="ED595" s="181"/>
      <c r="EE595" s="181"/>
    </row>
    <row r="596" customFormat="false" ht="12.7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  <c r="CR596" s="181"/>
      <c r="CS596" s="181"/>
      <c r="CT596" s="181"/>
      <c r="CU596" s="181"/>
      <c r="CV596" s="181"/>
      <c r="CW596" s="181"/>
      <c r="CX596" s="181"/>
      <c r="CY596" s="181"/>
      <c r="CZ596" s="181"/>
      <c r="DA596" s="181"/>
      <c r="DB596" s="181"/>
      <c r="DC596" s="181"/>
      <c r="DD596" s="181"/>
      <c r="DE596" s="181"/>
      <c r="DF596" s="181"/>
      <c r="DG596" s="181"/>
      <c r="DH596" s="181"/>
      <c r="DI596" s="181"/>
      <c r="DJ596" s="181"/>
      <c r="DK596" s="181"/>
      <c r="DL596" s="181"/>
      <c r="DM596" s="181"/>
      <c r="DN596" s="181"/>
      <c r="DO596" s="181"/>
      <c r="DP596" s="181"/>
      <c r="DQ596" s="181"/>
      <c r="DR596" s="181"/>
      <c r="DS596" s="181"/>
      <c r="DT596" s="181"/>
      <c r="DU596" s="181"/>
      <c r="DV596" s="181"/>
      <c r="DW596" s="181"/>
      <c r="DX596" s="181"/>
      <c r="DY596" s="181"/>
      <c r="DZ596" s="181"/>
      <c r="EA596" s="181"/>
      <c r="EB596" s="181"/>
      <c r="EC596" s="181"/>
      <c r="ED596" s="181"/>
      <c r="EE596" s="181"/>
    </row>
    <row r="597" customFormat="false" ht="12.7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</row>
    <row r="598" customFormat="false" ht="12.7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</row>
    <row r="599" customFormat="false" ht="12.7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</row>
    <row r="600" customFormat="false" ht="12.7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</row>
    <row r="601" customFormat="false" ht="12.7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</row>
    <row r="602" customFormat="false" ht="12.7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</row>
    <row r="603" customFormat="false" ht="12.7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</row>
    <row r="604" customFormat="false" ht="12.7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</row>
    <row r="605" customFormat="false" ht="12.7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</row>
    <row r="606" customFormat="false" ht="12.7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</row>
    <row r="607" customFormat="false" ht="12.7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</row>
    <row r="608" customFormat="false" ht="12.7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</row>
    <row r="609" customFormat="false" ht="12.7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</row>
    <row r="610" customFormat="false" ht="12.7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</row>
    <row r="611" customFormat="false" ht="12.7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  <c r="BN611" s="181"/>
      <c r="BO611" s="181"/>
      <c r="BP611" s="181"/>
      <c r="BQ611" s="181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</row>
    <row r="612" customFormat="false" ht="12.7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</row>
    <row r="613" customFormat="false" ht="12.7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  <c r="BN613" s="181"/>
      <c r="BO613" s="181"/>
      <c r="BP613" s="181"/>
      <c r="BQ613" s="181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</row>
    <row r="614" customFormat="false" ht="12.7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</row>
    <row r="615" customFormat="false" ht="12.7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</row>
    <row r="616" customFormat="false" ht="12.7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</row>
    <row r="617" customFormat="false" ht="12.7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</row>
    <row r="618" customFormat="false" ht="12.7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</row>
    <row r="619" customFormat="false" ht="12.7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</row>
    <row r="620" customFormat="false" ht="12.7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</row>
    <row r="621" customFormat="false" ht="12.7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</row>
    <row r="622" customFormat="false" ht="12.7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</row>
    <row r="623" customFormat="false" ht="12.7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</row>
    <row r="624" customFormat="false" ht="12.7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</row>
    <row r="625" customFormat="false" ht="12.7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</row>
    <row r="626" customFormat="false" ht="12.7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</row>
    <row r="627" customFormat="false" ht="12.7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</row>
    <row r="628" customFormat="false" ht="12.7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</row>
    <row r="629" customFormat="false" ht="12.7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</row>
    <row r="630" customFormat="false" ht="12.7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</row>
    <row r="631" customFormat="false" ht="12.7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</row>
    <row r="632" customFormat="false" ht="12.7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</row>
    <row r="633" customFormat="false" ht="12.7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</row>
    <row r="634" customFormat="false" ht="12.7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</row>
    <row r="635" customFormat="false" ht="12.7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</row>
    <row r="636" customFormat="false" ht="12.7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</row>
    <row r="637" customFormat="false" ht="12.7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</row>
    <row r="638" customFormat="false" ht="12.7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</row>
    <row r="639" customFormat="false" ht="12.7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</row>
    <row r="640" customFormat="false" ht="12.7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</row>
    <row r="641" customFormat="false" ht="12.7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</row>
    <row r="642" customFormat="false" ht="12.7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</row>
    <row r="643" customFormat="false" ht="12.7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</row>
    <row r="644" customFormat="false" ht="12.7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</row>
    <row r="645" customFormat="false" ht="12.7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</row>
    <row r="646" customFormat="false" ht="12.7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</row>
    <row r="647" customFormat="false" ht="12.7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</row>
    <row r="648" customFormat="false" ht="12.7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</row>
    <row r="649" customFormat="false" ht="12.7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</row>
    <row r="650" customFormat="false" ht="12.7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</row>
    <row r="651" customFormat="false" ht="12.7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</row>
    <row r="652" customFormat="false" ht="12.7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</row>
    <row r="653" customFormat="false" ht="12.7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</row>
    <row r="654" customFormat="false" ht="12.7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</row>
    <row r="655" customFormat="false" ht="12.7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</row>
    <row r="656" customFormat="false" ht="12.7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</row>
    <row r="657" customFormat="false" ht="12.7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</row>
    <row r="658" customFormat="false" ht="12.7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</row>
    <row r="659" customFormat="false" ht="12.7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</row>
    <row r="660" customFormat="false" ht="12.7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</row>
    <row r="661" customFormat="false" ht="12.7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</row>
    <row r="662" customFormat="false" ht="12.7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</row>
    <row r="663" customFormat="false" ht="12.7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</row>
    <row r="664" customFormat="false" ht="12.7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</row>
    <row r="665" customFormat="false" ht="12.7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</row>
    <row r="666" customFormat="false" ht="12.7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</row>
    <row r="667" customFormat="false" ht="12.7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</row>
    <row r="668" customFormat="false" ht="12.7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</row>
    <row r="669" customFormat="false" ht="12.7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</row>
    <row r="670" customFormat="false" ht="12.7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</row>
    <row r="671" customFormat="false" ht="12.7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</row>
    <row r="672" customFormat="false" ht="12.7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</row>
    <row r="673" customFormat="false" ht="12.7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</row>
    <row r="674" customFormat="false" ht="12.7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</row>
    <row r="675" customFormat="false" ht="12.7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</row>
    <row r="676" customFormat="false" ht="12.7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</row>
    <row r="677" customFormat="false" ht="12.7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</row>
    <row r="678" customFormat="false" ht="12.7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</row>
    <row r="679" customFormat="false" ht="12.7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</row>
    <row r="680" customFormat="false" ht="12.7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</row>
    <row r="681" customFormat="false" ht="12.7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</row>
    <row r="682" customFormat="false" ht="12.7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</row>
    <row r="683" customFormat="false" ht="12.7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</row>
    <row r="684" customFormat="false" ht="12.7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</row>
    <row r="685" customFormat="false" ht="12.7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</row>
    <row r="686" customFormat="false" ht="12.7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</row>
    <row r="687" customFormat="false" ht="12.7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</row>
    <row r="688" customFormat="false" ht="12.7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</row>
    <row r="689" customFormat="false" ht="12.7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</row>
    <row r="690" customFormat="false" ht="12.7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</row>
    <row r="691" customFormat="false" ht="12.7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</row>
    <row r="692" customFormat="false" ht="12.7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</row>
    <row r="693" customFormat="false" ht="12.7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</row>
    <row r="694" customFormat="false" ht="12.7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</row>
    <row r="695" customFormat="false" ht="12.7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</row>
    <row r="696" customFormat="false" ht="12.7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</row>
    <row r="697" customFormat="false" ht="12.7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</row>
    <row r="698" customFormat="false" ht="12.7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</row>
    <row r="699" customFormat="false" ht="12.7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</row>
    <row r="700" customFormat="false" ht="12.7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</row>
    <row r="701" customFormat="false" ht="12.7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</row>
    <row r="702" customFormat="false" ht="12.7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</row>
    <row r="703" customFormat="false" ht="12.7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</row>
    <row r="704" customFormat="false" ht="12.7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  <c r="BM704" s="181"/>
      <c r="BN704" s="181"/>
      <c r="BO704" s="181"/>
      <c r="BP704" s="181"/>
      <c r="BQ704" s="181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  <c r="CQ704" s="181"/>
      <c r="CR704" s="181"/>
      <c r="CS704" s="181"/>
      <c r="CT704" s="181"/>
      <c r="CU704" s="181"/>
      <c r="CV704" s="181"/>
      <c r="CW704" s="181"/>
      <c r="CX704" s="181"/>
      <c r="CY704" s="181"/>
      <c r="CZ704" s="181"/>
      <c r="DA704" s="181"/>
      <c r="DB704" s="181"/>
      <c r="DC704" s="181"/>
      <c r="DD704" s="181"/>
      <c r="DE704" s="181"/>
      <c r="DF704" s="181"/>
      <c r="DG704" s="181"/>
      <c r="DH704" s="181"/>
      <c r="DI704" s="181"/>
      <c r="DJ704" s="181"/>
      <c r="DK704" s="181"/>
      <c r="DL704" s="181"/>
      <c r="DM704" s="181"/>
      <c r="DN704" s="181"/>
      <c r="DO704" s="181"/>
      <c r="DP704" s="181"/>
      <c r="DQ704" s="181"/>
      <c r="DR704" s="181"/>
      <c r="DS704" s="181"/>
      <c r="DT704" s="181"/>
      <c r="DU704" s="181"/>
      <c r="DV704" s="181"/>
      <c r="DW704" s="181"/>
      <c r="DX704" s="181"/>
      <c r="DY704" s="181"/>
      <c r="DZ704" s="181"/>
      <c r="EA704" s="181"/>
      <c r="EB704" s="181"/>
      <c r="EC704" s="181"/>
      <c r="ED704" s="181"/>
      <c r="EE704" s="181"/>
    </row>
    <row r="705" customFormat="false" ht="12.7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  <c r="BM705" s="181"/>
      <c r="BN705" s="181"/>
      <c r="BO705" s="181"/>
      <c r="BP705" s="181"/>
      <c r="BQ705" s="181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  <c r="CQ705" s="181"/>
      <c r="CR705" s="181"/>
      <c r="CS705" s="181"/>
      <c r="CT705" s="181"/>
      <c r="CU705" s="181"/>
      <c r="CV705" s="181"/>
      <c r="CW705" s="181"/>
      <c r="CX705" s="181"/>
      <c r="CY705" s="181"/>
      <c r="CZ705" s="181"/>
      <c r="DA705" s="181"/>
      <c r="DB705" s="181"/>
      <c r="DC705" s="181"/>
      <c r="DD705" s="181"/>
      <c r="DE705" s="181"/>
      <c r="DF705" s="181"/>
      <c r="DG705" s="181"/>
      <c r="DH705" s="181"/>
      <c r="DI705" s="181"/>
      <c r="DJ705" s="181"/>
      <c r="DK705" s="181"/>
      <c r="DL705" s="181"/>
      <c r="DM705" s="181"/>
      <c r="DN705" s="181"/>
      <c r="DO705" s="181"/>
      <c r="DP705" s="181"/>
      <c r="DQ705" s="181"/>
      <c r="DR705" s="181"/>
      <c r="DS705" s="181"/>
      <c r="DT705" s="181"/>
      <c r="DU705" s="181"/>
      <c r="DV705" s="181"/>
      <c r="DW705" s="181"/>
      <c r="DX705" s="181"/>
      <c r="DY705" s="181"/>
      <c r="DZ705" s="181"/>
      <c r="EA705" s="181"/>
      <c r="EB705" s="181"/>
      <c r="EC705" s="181"/>
      <c r="ED705" s="181"/>
      <c r="EE705" s="181"/>
    </row>
    <row r="706" customFormat="false" ht="12.7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  <c r="BM706" s="181"/>
      <c r="BN706" s="181"/>
      <c r="BO706" s="181"/>
      <c r="BP706" s="181"/>
      <c r="BQ706" s="181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  <c r="CQ706" s="181"/>
      <c r="CR706" s="181"/>
      <c r="CS706" s="181"/>
      <c r="CT706" s="181"/>
      <c r="CU706" s="181"/>
      <c r="CV706" s="181"/>
      <c r="CW706" s="181"/>
      <c r="CX706" s="181"/>
      <c r="CY706" s="181"/>
      <c r="CZ706" s="181"/>
      <c r="DA706" s="181"/>
      <c r="DB706" s="181"/>
      <c r="DC706" s="181"/>
      <c r="DD706" s="181"/>
      <c r="DE706" s="181"/>
      <c r="DF706" s="181"/>
      <c r="DG706" s="181"/>
      <c r="DH706" s="181"/>
      <c r="DI706" s="181"/>
      <c r="DJ706" s="181"/>
      <c r="DK706" s="181"/>
      <c r="DL706" s="181"/>
      <c r="DM706" s="181"/>
      <c r="DN706" s="181"/>
      <c r="DO706" s="181"/>
      <c r="DP706" s="181"/>
      <c r="DQ706" s="181"/>
      <c r="DR706" s="181"/>
      <c r="DS706" s="181"/>
      <c r="DT706" s="181"/>
      <c r="DU706" s="181"/>
      <c r="DV706" s="181"/>
      <c r="DW706" s="181"/>
      <c r="DX706" s="181"/>
      <c r="DY706" s="181"/>
      <c r="DZ706" s="181"/>
      <c r="EA706" s="181"/>
      <c r="EB706" s="181"/>
      <c r="EC706" s="181"/>
      <c r="ED706" s="181"/>
      <c r="EE706" s="181"/>
    </row>
    <row r="707" customFormat="false" ht="12.7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  <c r="BM707" s="181"/>
      <c r="BN707" s="181"/>
      <c r="BO707" s="181"/>
      <c r="BP707" s="181"/>
      <c r="BQ707" s="181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  <c r="CQ707" s="181"/>
      <c r="CR707" s="181"/>
      <c r="CS707" s="181"/>
      <c r="CT707" s="181"/>
      <c r="CU707" s="181"/>
      <c r="CV707" s="181"/>
      <c r="CW707" s="181"/>
      <c r="CX707" s="181"/>
      <c r="CY707" s="181"/>
      <c r="CZ707" s="181"/>
      <c r="DA707" s="181"/>
      <c r="DB707" s="181"/>
      <c r="DC707" s="181"/>
      <c r="DD707" s="181"/>
      <c r="DE707" s="181"/>
      <c r="DF707" s="181"/>
      <c r="DG707" s="181"/>
      <c r="DH707" s="181"/>
      <c r="DI707" s="181"/>
      <c r="DJ707" s="181"/>
      <c r="DK707" s="181"/>
      <c r="DL707" s="181"/>
      <c r="DM707" s="181"/>
      <c r="DN707" s="181"/>
      <c r="DO707" s="181"/>
      <c r="DP707" s="181"/>
      <c r="DQ707" s="181"/>
      <c r="DR707" s="181"/>
      <c r="DS707" s="181"/>
      <c r="DT707" s="181"/>
      <c r="DU707" s="181"/>
      <c r="DV707" s="181"/>
      <c r="DW707" s="181"/>
      <c r="DX707" s="181"/>
      <c r="DY707" s="181"/>
      <c r="DZ707" s="181"/>
      <c r="EA707" s="181"/>
      <c r="EB707" s="181"/>
      <c r="EC707" s="181"/>
      <c r="ED707" s="181"/>
      <c r="EE707" s="181"/>
    </row>
    <row r="708" customFormat="false" ht="12.7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  <c r="BM708" s="181"/>
      <c r="BN708" s="181"/>
      <c r="BO708" s="181"/>
      <c r="BP708" s="181"/>
      <c r="BQ708" s="181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  <c r="CQ708" s="181"/>
      <c r="CR708" s="181"/>
      <c r="CS708" s="181"/>
      <c r="CT708" s="181"/>
      <c r="CU708" s="181"/>
      <c r="CV708" s="181"/>
      <c r="CW708" s="181"/>
      <c r="CX708" s="181"/>
      <c r="CY708" s="181"/>
      <c r="CZ708" s="181"/>
      <c r="DA708" s="181"/>
      <c r="DB708" s="181"/>
      <c r="DC708" s="181"/>
      <c r="DD708" s="181"/>
      <c r="DE708" s="181"/>
      <c r="DF708" s="181"/>
      <c r="DG708" s="181"/>
      <c r="DH708" s="181"/>
      <c r="DI708" s="181"/>
      <c r="DJ708" s="181"/>
      <c r="DK708" s="181"/>
      <c r="DL708" s="181"/>
      <c r="DM708" s="181"/>
      <c r="DN708" s="181"/>
      <c r="DO708" s="181"/>
      <c r="DP708" s="181"/>
      <c r="DQ708" s="181"/>
      <c r="DR708" s="181"/>
      <c r="DS708" s="181"/>
      <c r="DT708" s="181"/>
      <c r="DU708" s="181"/>
      <c r="DV708" s="181"/>
      <c r="DW708" s="181"/>
      <c r="DX708" s="181"/>
      <c r="DY708" s="181"/>
      <c r="DZ708" s="181"/>
      <c r="EA708" s="181"/>
      <c r="EB708" s="181"/>
      <c r="EC708" s="181"/>
      <c r="ED708" s="181"/>
      <c r="EE708" s="181"/>
    </row>
    <row r="709" customFormat="false" ht="12.7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  <c r="BM709" s="181"/>
      <c r="BN709" s="181"/>
      <c r="BO709" s="181"/>
      <c r="BP709" s="181"/>
      <c r="BQ709" s="181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  <c r="CQ709" s="181"/>
      <c r="CR709" s="181"/>
      <c r="CS709" s="181"/>
      <c r="CT709" s="181"/>
      <c r="CU709" s="181"/>
      <c r="CV709" s="181"/>
      <c r="CW709" s="181"/>
      <c r="CX709" s="181"/>
      <c r="CY709" s="181"/>
      <c r="CZ709" s="181"/>
      <c r="DA709" s="181"/>
      <c r="DB709" s="181"/>
      <c r="DC709" s="181"/>
      <c r="DD709" s="181"/>
      <c r="DE709" s="181"/>
      <c r="DF709" s="181"/>
      <c r="DG709" s="181"/>
      <c r="DH709" s="181"/>
      <c r="DI709" s="181"/>
      <c r="DJ709" s="181"/>
      <c r="DK709" s="181"/>
      <c r="DL709" s="181"/>
      <c r="DM709" s="181"/>
      <c r="DN709" s="181"/>
      <c r="DO709" s="181"/>
      <c r="DP709" s="181"/>
      <c r="DQ709" s="181"/>
      <c r="DR709" s="181"/>
      <c r="DS709" s="181"/>
      <c r="DT709" s="181"/>
      <c r="DU709" s="181"/>
      <c r="DV709" s="181"/>
      <c r="DW709" s="181"/>
      <c r="DX709" s="181"/>
      <c r="DY709" s="181"/>
      <c r="DZ709" s="181"/>
      <c r="EA709" s="181"/>
      <c r="EB709" s="181"/>
      <c r="EC709" s="181"/>
      <c r="ED709" s="181"/>
      <c r="EE709" s="181"/>
    </row>
    <row r="710" customFormat="false" ht="12.7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  <c r="BM710" s="181"/>
      <c r="BN710" s="181"/>
      <c r="BO710" s="181"/>
      <c r="BP710" s="181"/>
      <c r="BQ710" s="181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  <c r="CQ710" s="181"/>
      <c r="CR710" s="181"/>
      <c r="CS710" s="181"/>
      <c r="CT710" s="181"/>
      <c r="CU710" s="181"/>
      <c r="CV710" s="181"/>
      <c r="CW710" s="181"/>
      <c r="CX710" s="181"/>
      <c r="CY710" s="181"/>
      <c r="CZ710" s="181"/>
      <c r="DA710" s="181"/>
      <c r="DB710" s="181"/>
      <c r="DC710" s="181"/>
      <c r="DD710" s="181"/>
      <c r="DE710" s="181"/>
      <c r="DF710" s="181"/>
      <c r="DG710" s="181"/>
      <c r="DH710" s="181"/>
      <c r="DI710" s="181"/>
      <c r="DJ710" s="181"/>
      <c r="DK710" s="181"/>
      <c r="DL710" s="181"/>
      <c r="DM710" s="181"/>
      <c r="DN710" s="181"/>
      <c r="DO710" s="181"/>
      <c r="DP710" s="181"/>
      <c r="DQ710" s="181"/>
      <c r="DR710" s="181"/>
      <c r="DS710" s="181"/>
      <c r="DT710" s="181"/>
      <c r="DU710" s="181"/>
      <c r="DV710" s="181"/>
      <c r="DW710" s="181"/>
      <c r="DX710" s="181"/>
      <c r="DY710" s="181"/>
      <c r="DZ710" s="181"/>
      <c r="EA710" s="181"/>
      <c r="EB710" s="181"/>
      <c r="EC710" s="181"/>
      <c r="ED710" s="181"/>
      <c r="EE710" s="181"/>
    </row>
    <row r="711" customFormat="false" ht="12.7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  <c r="BM711" s="181"/>
      <c r="BN711" s="181"/>
      <c r="BO711" s="181"/>
      <c r="BP711" s="181"/>
      <c r="BQ711" s="181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  <c r="CQ711" s="181"/>
      <c r="CR711" s="181"/>
      <c r="CS711" s="181"/>
      <c r="CT711" s="181"/>
      <c r="CU711" s="181"/>
      <c r="CV711" s="181"/>
      <c r="CW711" s="181"/>
      <c r="CX711" s="181"/>
      <c r="CY711" s="181"/>
      <c r="CZ711" s="181"/>
      <c r="DA711" s="181"/>
      <c r="DB711" s="181"/>
      <c r="DC711" s="181"/>
      <c r="DD711" s="181"/>
      <c r="DE711" s="181"/>
      <c r="DF711" s="181"/>
      <c r="DG711" s="181"/>
      <c r="DH711" s="181"/>
      <c r="DI711" s="181"/>
      <c r="DJ711" s="181"/>
      <c r="DK711" s="181"/>
      <c r="DL711" s="181"/>
      <c r="DM711" s="181"/>
      <c r="DN711" s="181"/>
      <c r="DO711" s="181"/>
      <c r="DP711" s="181"/>
      <c r="DQ711" s="181"/>
      <c r="DR711" s="181"/>
      <c r="DS711" s="181"/>
      <c r="DT711" s="181"/>
      <c r="DU711" s="181"/>
      <c r="DV711" s="181"/>
      <c r="DW711" s="181"/>
      <c r="DX711" s="181"/>
      <c r="DY711" s="181"/>
      <c r="DZ711" s="181"/>
      <c r="EA711" s="181"/>
      <c r="EB711" s="181"/>
      <c r="EC711" s="181"/>
      <c r="ED711" s="181"/>
      <c r="EE711" s="181"/>
    </row>
    <row r="712" customFormat="false" ht="12.7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  <c r="BM712" s="181"/>
      <c r="BN712" s="181"/>
      <c r="BO712" s="181"/>
      <c r="BP712" s="181"/>
      <c r="BQ712" s="181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  <c r="CQ712" s="181"/>
      <c r="CR712" s="181"/>
      <c r="CS712" s="181"/>
      <c r="CT712" s="181"/>
      <c r="CU712" s="181"/>
      <c r="CV712" s="181"/>
      <c r="CW712" s="181"/>
      <c r="CX712" s="181"/>
      <c r="CY712" s="181"/>
      <c r="CZ712" s="181"/>
      <c r="DA712" s="181"/>
      <c r="DB712" s="181"/>
      <c r="DC712" s="181"/>
      <c r="DD712" s="181"/>
      <c r="DE712" s="181"/>
      <c r="DF712" s="181"/>
      <c r="DG712" s="181"/>
      <c r="DH712" s="181"/>
      <c r="DI712" s="181"/>
      <c r="DJ712" s="181"/>
      <c r="DK712" s="181"/>
      <c r="DL712" s="181"/>
      <c r="DM712" s="181"/>
      <c r="DN712" s="181"/>
      <c r="DO712" s="181"/>
      <c r="DP712" s="181"/>
      <c r="DQ712" s="181"/>
      <c r="DR712" s="181"/>
      <c r="DS712" s="181"/>
      <c r="DT712" s="181"/>
      <c r="DU712" s="181"/>
      <c r="DV712" s="181"/>
      <c r="DW712" s="181"/>
      <c r="DX712" s="181"/>
      <c r="DY712" s="181"/>
      <c r="DZ712" s="181"/>
      <c r="EA712" s="181"/>
      <c r="EB712" s="181"/>
      <c r="EC712" s="181"/>
      <c r="ED712" s="181"/>
      <c r="EE712" s="181"/>
    </row>
    <row r="713" customFormat="false" ht="12.7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  <c r="BM713" s="181"/>
      <c r="BN713" s="181"/>
      <c r="BO713" s="181"/>
      <c r="BP713" s="181"/>
      <c r="BQ713" s="181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  <c r="CQ713" s="181"/>
      <c r="CR713" s="181"/>
      <c r="CS713" s="181"/>
      <c r="CT713" s="181"/>
      <c r="CU713" s="181"/>
      <c r="CV713" s="181"/>
      <c r="CW713" s="181"/>
      <c r="CX713" s="181"/>
      <c r="CY713" s="181"/>
      <c r="CZ713" s="181"/>
      <c r="DA713" s="181"/>
      <c r="DB713" s="181"/>
      <c r="DC713" s="181"/>
      <c r="DD713" s="181"/>
      <c r="DE713" s="181"/>
      <c r="DF713" s="181"/>
      <c r="DG713" s="181"/>
      <c r="DH713" s="181"/>
      <c r="DI713" s="181"/>
      <c r="DJ713" s="181"/>
      <c r="DK713" s="181"/>
      <c r="DL713" s="181"/>
      <c r="DM713" s="181"/>
      <c r="DN713" s="181"/>
      <c r="DO713" s="181"/>
      <c r="DP713" s="181"/>
      <c r="DQ713" s="181"/>
      <c r="DR713" s="181"/>
      <c r="DS713" s="181"/>
      <c r="DT713" s="181"/>
      <c r="DU713" s="181"/>
      <c r="DV713" s="181"/>
      <c r="DW713" s="181"/>
      <c r="DX713" s="181"/>
      <c r="DY713" s="181"/>
      <c r="DZ713" s="181"/>
      <c r="EA713" s="181"/>
      <c r="EB713" s="181"/>
      <c r="EC713" s="181"/>
      <c r="ED713" s="181"/>
      <c r="EE713" s="181"/>
    </row>
    <row r="714" customFormat="false" ht="12.7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  <c r="BM714" s="181"/>
      <c r="BN714" s="181"/>
      <c r="BO714" s="181"/>
      <c r="BP714" s="181"/>
      <c r="BQ714" s="181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  <c r="CQ714" s="181"/>
      <c r="CR714" s="181"/>
      <c r="CS714" s="181"/>
      <c r="CT714" s="181"/>
      <c r="CU714" s="181"/>
      <c r="CV714" s="181"/>
      <c r="CW714" s="181"/>
      <c r="CX714" s="181"/>
      <c r="CY714" s="181"/>
      <c r="CZ714" s="181"/>
      <c r="DA714" s="181"/>
      <c r="DB714" s="181"/>
      <c r="DC714" s="181"/>
      <c r="DD714" s="181"/>
      <c r="DE714" s="181"/>
      <c r="DF714" s="181"/>
      <c r="DG714" s="181"/>
      <c r="DH714" s="181"/>
      <c r="DI714" s="181"/>
      <c r="DJ714" s="181"/>
      <c r="DK714" s="181"/>
      <c r="DL714" s="181"/>
      <c r="DM714" s="181"/>
      <c r="DN714" s="181"/>
      <c r="DO714" s="181"/>
      <c r="DP714" s="181"/>
      <c r="DQ714" s="181"/>
      <c r="DR714" s="181"/>
      <c r="DS714" s="181"/>
      <c r="DT714" s="181"/>
      <c r="DU714" s="181"/>
      <c r="DV714" s="181"/>
      <c r="DW714" s="181"/>
      <c r="DX714" s="181"/>
      <c r="DY714" s="181"/>
      <c r="DZ714" s="181"/>
      <c r="EA714" s="181"/>
      <c r="EB714" s="181"/>
      <c r="EC714" s="181"/>
      <c r="ED714" s="181"/>
      <c r="EE714" s="181"/>
    </row>
    <row r="715" customFormat="false" ht="12.7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  <c r="BM715" s="181"/>
      <c r="BN715" s="181"/>
      <c r="BO715" s="181"/>
      <c r="BP715" s="181"/>
      <c r="BQ715" s="181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  <c r="CQ715" s="181"/>
      <c r="CR715" s="181"/>
      <c r="CS715" s="181"/>
      <c r="CT715" s="181"/>
      <c r="CU715" s="181"/>
      <c r="CV715" s="181"/>
      <c r="CW715" s="181"/>
      <c r="CX715" s="181"/>
      <c r="CY715" s="181"/>
      <c r="CZ715" s="181"/>
      <c r="DA715" s="181"/>
      <c r="DB715" s="181"/>
      <c r="DC715" s="181"/>
      <c r="DD715" s="181"/>
      <c r="DE715" s="181"/>
      <c r="DF715" s="181"/>
      <c r="DG715" s="181"/>
      <c r="DH715" s="181"/>
      <c r="DI715" s="181"/>
      <c r="DJ715" s="181"/>
      <c r="DK715" s="181"/>
      <c r="DL715" s="181"/>
      <c r="DM715" s="181"/>
      <c r="DN715" s="181"/>
      <c r="DO715" s="181"/>
      <c r="DP715" s="181"/>
      <c r="DQ715" s="181"/>
      <c r="DR715" s="181"/>
      <c r="DS715" s="181"/>
      <c r="DT715" s="181"/>
      <c r="DU715" s="181"/>
      <c r="DV715" s="181"/>
      <c r="DW715" s="181"/>
      <c r="DX715" s="181"/>
      <c r="DY715" s="181"/>
      <c r="DZ715" s="181"/>
      <c r="EA715" s="181"/>
      <c r="EB715" s="181"/>
      <c r="EC715" s="181"/>
      <c r="ED715" s="181"/>
      <c r="EE715" s="181"/>
    </row>
    <row r="716" customFormat="false" ht="12.7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  <c r="BM716" s="181"/>
      <c r="BN716" s="181"/>
      <c r="BO716" s="181"/>
      <c r="BP716" s="181"/>
      <c r="BQ716" s="181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  <c r="CQ716" s="181"/>
      <c r="CR716" s="181"/>
      <c r="CS716" s="181"/>
      <c r="CT716" s="181"/>
      <c r="CU716" s="181"/>
      <c r="CV716" s="181"/>
      <c r="CW716" s="181"/>
      <c r="CX716" s="181"/>
      <c r="CY716" s="181"/>
      <c r="CZ716" s="181"/>
      <c r="DA716" s="181"/>
      <c r="DB716" s="181"/>
      <c r="DC716" s="181"/>
      <c r="DD716" s="181"/>
      <c r="DE716" s="181"/>
      <c r="DF716" s="181"/>
      <c r="DG716" s="181"/>
      <c r="DH716" s="181"/>
      <c r="DI716" s="181"/>
      <c r="DJ716" s="181"/>
      <c r="DK716" s="181"/>
      <c r="DL716" s="181"/>
      <c r="DM716" s="181"/>
      <c r="DN716" s="181"/>
      <c r="DO716" s="181"/>
      <c r="DP716" s="181"/>
      <c r="DQ716" s="181"/>
      <c r="DR716" s="181"/>
      <c r="DS716" s="181"/>
      <c r="DT716" s="181"/>
      <c r="DU716" s="181"/>
      <c r="DV716" s="181"/>
      <c r="DW716" s="181"/>
      <c r="DX716" s="181"/>
      <c r="DY716" s="181"/>
      <c r="DZ716" s="181"/>
      <c r="EA716" s="181"/>
      <c r="EB716" s="181"/>
      <c r="EC716" s="181"/>
      <c r="ED716" s="181"/>
      <c r="EE716" s="181"/>
    </row>
    <row r="717" customFormat="false" ht="12.7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  <c r="BM717" s="181"/>
      <c r="BN717" s="181"/>
      <c r="BO717" s="181"/>
      <c r="BP717" s="181"/>
      <c r="BQ717" s="181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  <c r="CQ717" s="181"/>
      <c r="CR717" s="181"/>
      <c r="CS717" s="181"/>
      <c r="CT717" s="181"/>
      <c r="CU717" s="181"/>
      <c r="CV717" s="181"/>
      <c r="CW717" s="181"/>
      <c r="CX717" s="181"/>
      <c r="CY717" s="181"/>
      <c r="CZ717" s="181"/>
      <c r="DA717" s="181"/>
      <c r="DB717" s="181"/>
      <c r="DC717" s="181"/>
      <c r="DD717" s="181"/>
      <c r="DE717" s="181"/>
      <c r="DF717" s="181"/>
      <c r="DG717" s="181"/>
      <c r="DH717" s="181"/>
      <c r="DI717" s="181"/>
      <c r="DJ717" s="181"/>
      <c r="DK717" s="181"/>
      <c r="DL717" s="181"/>
      <c r="DM717" s="181"/>
      <c r="DN717" s="181"/>
      <c r="DO717" s="181"/>
      <c r="DP717" s="181"/>
      <c r="DQ717" s="181"/>
      <c r="DR717" s="181"/>
      <c r="DS717" s="181"/>
      <c r="DT717" s="181"/>
      <c r="DU717" s="181"/>
      <c r="DV717" s="181"/>
      <c r="DW717" s="181"/>
      <c r="DX717" s="181"/>
      <c r="DY717" s="181"/>
      <c r="DZ717" s="181"/>
      <c r="EA717" s="181"/>
      <c r="EB717" s="181"/>
      <c r="EC717" s="181"/>
      <c r="ED717" s="181"/>
      <c r="EE717" s="181"/>
    </row>
    <row r="718" customFormat="false" ht="12.7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  <c r="BM718" s="181"/>
      <c r="BN718" s="181"/>
      <c r="BO718" s="181"/>
      <c r="BP718" s="181"/>
      <c r="BQ718" s="181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  <c r="CQ718" s="181"/>
      <c r="CR718" s="181"/>
      <c r="CS718" s="181"/>
      <c r="CT718" s="181"/>
      <c r="CU718" s="181"/>
      <c r="CV718" s="181"/>
      <c r="CW718" s="181"/>
      <c r="CX718" s="181"/>
      <c r="CY718" s="181"/>
      <c r="CZ718" s="181"/>
      <c r="DA718" s="181"/>
      <c r="DB718" s="181"/>
      <c r="DC718" s="181"/>
      <c r="DD718" s="181"/>
      <c r="DE718" s="181"/>
      <c r="DF718" s="181"/>
      <c r="DG718" s="181"/>
      <c r="DH718" s="181"/>
      <c r="DI718" s="181"/>
      <c r="DJ718" s="181"/>
      <c r="DK718" s="181"/>
      <c r="DL718" s="181"/>
      <c r="DM718" s="181"/>
      <c r="DN718" s="181"/>
      <c r="DO718" s="181"/>
      <c r="DP718" s="181"/>
      <c r="DQ718" s="181"/>
      <c r="DR718" s="181"/>
      <c r="DS718" s="181"/>
      <c r="DT718" s="181"/>
      <c r="DU718" s="181"/>
      <c r="DV718" s="181"/>
      <c r="DW718" s="181"/>
      <c r="DX718" s="181"/>
      <c r="DY718" s="181"/>
      <c r="DZ718" s="181"/>
      <c r="EA718" s="181"/>
      <c r="EB718" s="181"/>
      <c r="EC718" s="181"/>
      <c r="ED718" s="181"/>
      <c r="EE718" s="181"/>
    </row>
    <row r="719" customFormat="false" ht="12.7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  <c r="BM719" s="181"/>
      <c r="BN719" s="181"/>
      <c r="BO719" s="181"/>
      <c r="BP719" s="181"/>
      <c r="BQ719" s="181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  <c r="CQ719" s="181"/>
      <c r="CR719" s="181"/>
      <c r="CS719" s="181"/>
      <c r="CT719" s="181"/>
      <c r="CU719" s="181"/>
      <c r="CV719" s="181"/>
      <c r="CW719" s="181"/>
      <c r="CX719" s="181"/>
      <c r="CY719" s="181"/>
      <c r="CZ719" s="181"/>
      <c r="DA719" s="181"/>
      <c r="DB719" s="181"/>
      <c r="DC719" s="181"/>
      <c r="DD719" s="181"/>
      <c r="DE719" s="181"/>
      <c r="DF719" s="181"/>
      <c r="DG719" s="181"/>
      <c r="DH719" s="181"/>
      <c r="DI719" s="181"/>
      <c r="DJ719" s="181"/>
      <c r="DK719" s="181"/>
      <c r="DL719" s="181"/>
      <c r="DM719" s="181"/>
      <c r="DN719" s="181"/>
      <c r="DO719" s="181"/>
      <c r="DP719" s="181"/>
      <c r="DQ719" s="181"/>
      <c r="DR719" s="181"/>
      <c r="DS719" s="181"/>
      <c r="DT719" s="181"/>
      <c r="DU719" s="181"/>
      <c r="DV719" s="181"/>
      <c r="DW719" s="181"/>
      <c r="DX719" s="181"/>
      <c r="DY719" s="181"/>
      <c r="DZ719" s="181"/>
      <c r="EA719" s="181"/>
      <c r="EB719" s="181"/>
      <c r="EC719" s="181"/>
      <c r="ED719" s="181"/>
      <c r="EE719" s="181"/>
    </row>
    <row r="720" customFormat="false" ht="12.7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  <c r="BM720" s="181"/>
      <c r="BN720" s="181"/>
      <c r="BO720" s="181"/>
      <c r="BP720" s="181"/>
      <c r="BQ720" s="181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  <c r="CQ720" s="181"/>
      <c r="CR720" s="181"/>
      <c r="CS720" s="181"/>
      <c r="CT720" s="181"/>
      <c r="CU720" s="181"/>
      <c r="CV720" s="181"/>
      <c r="CW720" s="181"/>
      <c r="CX720" s="181"/>
      <c r="CY720" s="181"/>
      <c r="CZ720" s="181"/>
      <c r="DA720" s="181"/>
      <c r="DB720" s="181"/>
      <c r="DC720" s="181"/>
      <c r="DD720" s="181"/>
      <c r="DE720" s="181"/>
      <c r="DF720" s="181"/>
      <c r="DG720" s="181"/>
      <c r="DH720" s="181"/>
      <c r="DI720" s="181"/>
      <c r="DJ720" s="181"/>
      <c r="DK720" s="181"/>
      <c r="DL720" s="181"/>
      <c r="DM720" s="181"/>
      <c r="DN720" s="181"/>
      <c r="DO720" s="181"/>
      <c r="DP720" s="181"/>
      <c r="DQ720" s="181"/>
      <c r="DR720" s="181"/>
      <c r="DS720" s="181"/>
      <c r="DT720" s="181"/>
      <c r="DU720" s="181"/>
      <c r="DV720" s="181"/>
      <c r="DW720" s="181"/>
      <c r="DX720" s="181"/>
      <c r="DY720" s="181"/>
      <c r="DZ720" s="181"/>
      <c r="EA720" s="181"/>
      <c r="EB720" s="181"/>
      <c r="EC720" s="181"/>
      <c r="ED720" s="181"/>
      <c r="EE720" s="181"/>
    </row>
    <row r="721" customFormat="false" ht="12.7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  <c r="BM721" s="181"/>
      <c r="BN721" s="181"/>
      <c r="BO721" s="181"/>
      <c r="BP721" s="181"/>
      <c r="BQ721" s="181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  <c r="CQ721" s="181"/>
      <c r="CR721" s="181"/>
      <c r="CS721" s="181"/>
      <c r="CT721" s="181"/>
      <c r="CU721" s="181"/>
      <c r="CV721" s="181"/>
      <c r="CW721" s="181"/>
      <c r="CX721" s="181"/>
      <c r="CY721" s="181"/>
      <c r="CZ721" s="181"/>
      <c r="DA721" s="181"/>
      <c r="DB721" s="181"/>
      <c r="DC721" s="181"/>
      <c r="DD721" s="181"/>
      <c r="DE721" s="181"/>
      <c r="DF721" s="181"/>
      <c r="DG721" s="181"/>
      <c r="DH721" s="181"/>
      <c r="DI721" s="181"/>
      <c r="DJ721" s="181"/>
      <c r="DK721" s="181"/>
      <c r="DL721" s="181"/>
      <c r="DM721" s="181"/>
      <c r="DN721" s="181"/>
      <c r="DO721" s="181"/>
      <c r="DP721" s="181"/>
      <c r="DQ721" s="181"/>
      <c r="DR721" s="181"/>
      <c r="DS721" s="181"/>
      <c r="DT721" s="181"/>
      <c r="DU721" s="181"/>
      <c r="DV721" s="181"/>
      <c r="DW721" s="181"/>
      <c r="DX721" s="181"/>
      <c r="DY721" s="181"/>
      <c r="DZ721" s="181"/>
      <c r="EA721" s="181"/>
      <c r="EB721" s="181"/>
      <c r="EC721" s="181"/>
      <c r="ED721" s="181"/>
      <c r="EE721" s="181"/>
    </row>
    <row r="722" customFormat="false" ht="12.7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  <c r="BM722" s="181"/>
      <c r="BN722" s="181"/>
      <c r="BO722" s="181"/>
      <c r="BP722" s="181"/>
      <c r="BQ722" s="181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  <c r="CQ722" s="181"/>
      <c r="CR722" s="181"/>
      <c r="CS722" s="181"/>
      <c r="CT722" s="181"/>
      <c r="CU722" s="181"/>
      <c r="CV722" s="181"/>
      <c r="CW722" s="181"/>
      <c r="CX722" s="181"/>
      <c r="CY722" s="181"/>
      <c r="CZ722" s="181"/>
      <c r="DA722" s="181"/>
      <c r="DB722" s="181"/>
      <c r="DC722" s="181"/>
      <c r="DD722" s="181"/>
      <c r="DE722" s="181"/>
      <c r="DF722" s="181"/>
      <c r="DG722" s="181"/>
      <c r="DH722" s="181"/>
      <c r="DI722" s="181"/>
      <c r="DJ722" s="181"/>
      <c r="DK722" s="181"/>
      <c r="DL722" s="181"/>
      <c r="DM722" s="181"/>
      <c r="DN722" s="181"/>
      <c r="DO722" s="181"/>
      <c r="DP722" s="181"/>
      <c r="DQ722" s="181"/>
      <c r="DR722" s="181"/>
      <c r="DS722" s="181"/>
      <c r="DT722" s="181"/>
      <c r="DU722" s="181"/>
      <c r="DV722" s="181"/>
      <c r="DW722" s="181"/>
      <c r="DX722" s="181"/>
      <c r="DY722" s="181"/>
      <c r="DZ722" s="181"/>
      <c r="EA722" s="181"/>
      <c r="EB722" s="181"/>
      <c r="EC722" s="181"/>
      <c r="ED722" s="181"/>
      <c r="EE722" s="181"/>
    </row>
    <row r="723" customFormat="false" ht="12.7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  <c r="BM723" s="181"/>
      <c r="BN723" s="181"/>
      <c r="BO723" s="181"/>
      <c r="BP723" s="181"/>
      <c r="BQ723" s="181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  <c r="CQ723" s="181"/>
      <c r="CR723" s="181"/>
      <c r="CS723" s="181"/>
      <c r="CT723" s="181"/>
      <c r="CU723" s="181"/>
      <c r="CV723" s="181"/>
      <c r="CW723" s="181"/>
      <c r="CX723" s="181"/>
      <c r="CY723" s="181"/>
      <c r="CZ723" s="181"/>
      <c r="DA723" s="181"/>
      <c r="DB723" s="181"/>
      <c r="DC723" s="181"/>
      <c r="DD723" s="181"/>
      <c r="DE723" s="181"/>
      <c r="DF723" s="181"/>
      <c r="DG723" s="181"/>
      <c r="DH723" s="181"/>
      <c r="DI723" s="181"/>
      <c r="DJ723" s="181"/>
      <c r="DK723" s="181"/>
      <c r="DL723" s="181"/>
      <c r="DM723" s="181"/>
      <c r="DN723" s="181"/>
      <c r="DO723" s="181"/>
      <c r="DP723" s="181"/>
      <c r="DQ723" s="181"/>
      <c r="DR723" s="181"/>
      <c r="DS723" s="181"/>
      <c r="DT723" s="181"/>
      <c r="DU723" s="181"/>
      <c r="DV723" s="181"/>
      <c r="DW723" s="181"/>
      <c r="DX723" s="181"/>
      <c r="DY723" s="181"/>
      <c r="DZ723" s="181"/>
      <c r="EA723" s="181"/>
      <c r="EB723" s="181"/>
      <c r="EC723" s="181"/>
      <c r="ED723" s="181"/>
      <c r="EE723" s="181"/>
    </row>
    <row r="724" customFormat="false" ht="12.7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  <c r="BM724" s="181"/>
      <c r="BN724" s="181"/>
      <c r="BO724" s="181"/>
      <c r="BP724" s="181"/>
      <c r="BQ724" s="181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  <c r="CQ724" s="181"/>
      <c r="CR724" s="181"/>
      <c r="CS724" s="181"/>
      <c r="CT724" s="181"/>
      <c r="CU724" s="181"/>
      <c r="CV724" s="181"/>
      <c r="CW724" s="181"/>
      <c r="CX724" s="181"/>
      <c r="CY724" s="181"/>
      <c r="CZ724" s="181"/>
      <c r="DA724" s="181"/>
      <c r="DB724" s="181"/>
      <c r="DC724" s="181"/>
      <c r="DD724" s="181"/>
      <c r="DE724" s="181"/>
      <c r="DF724" s="181"/>
      <c r="DG724" s="181"/>
      <c r="DH724" s="181"/>
      <c r="DI724" s="181"/>
      <c r="DJ724" s="181"/>
      <c r="DK724" s="181"/>
      <c r="DL724" s="181"/>
      <c r="DM724" s="181"/>
      <c r="DN724" s="181"/>
      <c r="DO724" s="181"/>
      <c r="DP724" s="181"/>
      <c r="DQ724" s="181"/>
      <c r="DR724" s="181"/>
      <c r="DS724" s="181"/>
      <c r="DT724" s="181"/>
      <c r="DU724" s="181"/>
      <c r="DV724" s="181"/>
      <c r="DW724" s="181"/>
      <c r="DX724" s="181"/>
      <c r="DY724" s="181"/>
      <c r="DZ724" s="181"/>
      <c r="EA724" s="181"/>
      <c r="EB724" s="181"/>
      <c r="EC724" s="181"/>
      <c r="ED724" s="181"/>
      <c r="EE724" s="181"/>
    </row>
    <row r="725" customFormat="false" ht="12.7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  <c r="BM725" s="181"/>
      <c r="BN725" s="181"/>
      <c r="BO725" s="181"/>
      <c r="BP725" s="181"/>
      <c r="BQ725" s="181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  <c r="CQ725" s="181"/>
      <c r="CR725" s="181"/>
      <c r="CS725" s="181"/>
      <c r="CT725" s="181"/>
      <c r="CU725" s="181"/>
      <c r="CV725" s="181"/>
      <c r="CW725" s="181"/>
      <c r="CX725" s="181"/>
      <c r="CY725" s="181"/>
      <c r="CZ725" s="181"/>
      <c r="DA725" s="181"/>
      <c r="DB725" s="181"/>
      <c r="DC725" s="181"/>
      <c r="DD725" s="181"/>
      <c r="DE725" s="181"/>
      <c r="DF725" s="181"/>
      <c r="DG725" s="181"/>
      <c r="DH725" s="181"/>
      <c r="DI725" s="181"/>
      <c r="DJ725" s="181"/>
      <c r="DK725" s="181"/>
      <c r="DL725" s="181"/>
      <c r="DM725" s="181"/>
      <c r="DN725" s="181"/>
      <c r="DO725" s="181"/>
      <c r="DP725" s="181"/>
      <c r="DQ725" s="181"/>
      <c r="DR725" s="181"/>
      <c r="DS725" s="181"/>
      <c r="DT725" s="181"/>
      <c r="DU725" s="181"/>
      <c r="DV725" s="181"/>
      <c r="DW725" s="181"/>
      <c r="DX725" s="181"/>
      <c r="DY725" s="181"/>
      <c r="DZ725" s="181"/>
      <c r="EA725" s="181"/>
      <c r="EB725" s="181"/>
      <c r="EC725" s="181"/>
      <c r="ED725" s="181"/>
      <c r="EE725" s="181"/>
    </row>
    <row r="726" customFormat="false" ht="12.7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  <c r="BM726" s="181"/>
      <c r="BN726" s="181"/>
      <c r="BO726" s="181"/>
      <c r="BP726" s="181"/>
      <c r="BQ726" s="181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  <c r="CQ726" s="181"/>
      <c r="CR726" s="181"/>
      <c r="CS726" s="181"/>
      <c r="CT726" s="181"/>
      <c r="CU726" s="181"/>
      <c r="CV726" s="181"/>
      <c r="CW726" s="181"/>
      <c r="CX726" s="181"/>
      <c r="CY726" s="181"/>
      <c r="CZ726" s="181"/>
      <c r="DA726" s="181"/>
      <c r="DB726" s="181"/>
      <c r="DC726" s="181"/>
      <c r="DD726" s="181"/>
      <c r="DE726" s="181"/>
      <c r="DF726" s="181"/>
      <c r="DG726" s="181"/>
      <c r="DH726" s="181"/>
      <c r="DI726" s="181"/>
      <c r="DJ726" s="181"/>
      <c r="DK726" s="181"/>
      <c r="DL726" s="181"/>
      <c r="DM726" s="181"/>
      <c r="DN726" s="181"/>
      <c r="DO726" s="181"/>
      <c r="DP726" s="181"/>
      <c r="DQ726" s="181"/>
      <c r="DR726" s="181"/>
      <c r="DS726" s="181"/>
      <c r="DT726" s="181"/>
      <c r="DU726" s="181"/>
      <c r="DV726" s="181"/>
      <c r="DW726" s="181"/>
      <c r="DX726" s="181"/>
      <c r="DY726" s="181"/>
      <c r="DZ726" s="181"/>
      <c r="EA726" s="181"/>
      <c r="EB726" s="181"/>
      <c r="EC726" s="181"/>
      <c r="ED726" s="181"/>
      <c r="EE726" s="181"/>
    </row>
    <row r="727" customFormat="false" ht="12.7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  <c r="BM727" s="181"/>
      <c r="BN727" s="181"/>
      <c r="BO727" s="181"/>
      <c r="BP727" s="181"/>
      <c r="BQ727" s="181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  <c r="CQ727" s="181"/>
      <c r="CR727" s="181"/>
      <c r="CS727" s="181"/>
      <c r="CT727" s="181"/>
      <c r="CU727" s="181"/>
      <c r="CV727" s="181"/>
      <c r="CW727" s="181"/>
      <c r="CX727" s="181"/>
      <c r="CY727" s="181"/>
      <c r="CZ727" s="181"/>
      <c r="DA727" s="181"/>
      <c r="DB727" s="181"/>
      <c r="DC727" s="181"/>
      <c r="DD727" s="181"/>
      <c r="DE727" s="181"/>
      <c r="DF727" s="181"/>
      <c r="DG727" s="181"/>
      <c r="DH727" s="181"/>
      <c r="DI727" s="181"/>
      <c r="DJ727" s="181"/>
      <c r="DK727" s="181"/>
      <c r="DL727" s="181"/>
      <c r="DM727" s="181"/>
      <c r="DN727" s="181"/>
      <c r="DO727" s="181"/>
      <c r="DP727" s="181"/>
      <c r="DQ727" s="181"/>
      <c r="DR727" s="181"/>
      <c r="DS727" s="181"/>
      <c r="DT727" s="181"/>
      <c r="DU727" s="181"/>
      <c r="DV727" s="181"/>
      <c r="DW727" s="181"/>
      <c r="DX727" s="181"/>
      <c r="DY727" s="181"/>
      <c r="DZ727" s="181"/>
      <c r="EA727" s="181"/>
      <c r="EB727" s="181"/>
      <c r="EC727" s="181"/>
      <c r="ED727" s="181"/>
      <c r="EE727" s="181"/>
    </row>
    <row r="728" customFormat="false" ht="12.7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  <c r="BM728" s="181"/>
      <c r="BN728" s="181"/>
      <c r="BO728" s="181"/>
      <c r="BP728" s="181"/>
      <c r="BQ728" s="181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  <c r="CQ728" s="181"/>
      <c r="CR728" s="181"/>
      <c r="CS728" s="181"/>
      <c r="CT728" s="181"/>
      <c r="CU728" s="181"/>
      <c r="CV728" s="181"/>
      <c r="CW728" s="181"/>
      <c r="CX728" s="181"/>
      <c r="CY728" s="181"/>
      <c r="CZ728" s="181"/>
      <c r="DA728" s="181"/>
      <c r="DB728" s="181"/>
      <c r="DC728" s="181"/>
      <c r="DD728" s="181"/>
      <c r="DE728" s="181"/>
      <c r="DF728" s="181"/>
      <c r="DG728" s="181"/>
      <c r="DH728" s="181"/>
      <c r="DI728" s="181"/>
      <c r="DJ728" s="181"/>
      <c r="DK728" s="181"/>
      <c r="DL728" s="181"/>
      <c r="DM728" s="181"/>
      <c r="DN728" s="181"/>
      <c r="DO728" s="181"/>
      <c r="DP728" s="181"/>
      <c r="DQ728" s="181"/>
      <c r="DR728" s="181"/>
      <c r="DS728" s="181"/>
      <c r="DT728" s="181"/>
      <c r="DU728" s="181"/>
      <c r="DV728" s="181"/>
      <c r="DW728" s="181"/>
      <c r="DX728" s="181"/>
      <c r="DY728" s="181"/>
      <c r="DZ728" s="181"/>
      <c r="EA728" s="181"/>
      <c r="EB728" s="181"/>
      <c r="EC728" s="181"/>
      <c r="ED728" s="181"/>
      <c r="EE728" s="181"/>
    </row>
    <row r="729" customFormat="false" ht="12.7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  <c r="BM729" s="181"/>
      <c r="BN729" s="181"/>
      <c r="BO729" s="181"/>
      <c r="BP729" s="181"/>
      <c r="BQ729" s="181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  <c r="CQ729" s="181"/>
      <c r="CR729" s="181"/>
      <c r="CS729" s="181"/>
      <c r="CT729" s="181"/>
      <c r="CU729" s="181"/>
      <c r="CV729" s="181"/>
      <c r="CW729" s="181"/>
      <c r="CX729" s="181"/>
      <c r="CY729" s="181"/>
      <c r="CZ729" s="181"/>
      <c r="DA729" s="181"/>
      <c r="DB729" s="181"/>
      <c r="DC729" s="181"/>
      <c r="DD729" s="181"/>
      <c r="DE729" s="181"/>
      <c r="DF729" s="181"/>
      <c r="DG729" s="181"/>
      <c r="DH729" s="181"/>
      <c r="DI729" s="181"/>
      <c r="DJ729" s="181"/>
      <c r="DK729" s="181"/>
      <c r="DL729" s="181"/>
      <c r="DM729" s="181"/>
      <c r="DN729" s="181"/>
      <c r="DO729" s="181"/>
      <c r="DP729" s="181"/>
      <c r="DQ729" s="181"/>
      <c r="DR729" s="181"/>
      <c r="DS729" s="181"/>
      <c r="DT729" s="181"/>
      <c r="DU729" s="181"/>
      <c r="DV729" s="181"/>
      <c r="DW729" s="181"/>
      <c r="DX729" s="181"/>
      <c r="DY729" s="181"/>
      <c r="DZ729" s="181"/>
      <c r="EA729" s="181"/>
      <c r="EB729" s="181"/>
      <c r="EC729" s="181"/>
      <c r="ED729" s="181"/>
      <c r="EE729" s="181"/>
    </row>
    <row r="730" customFormat="false" ht="12.7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  <c r="BM730" s="181"/>
      <c r="BN730" s="181"/>
      <c r="BO730" s="181"/>
      <c r="BP730" s="181"/>
      <c r="BQ730" s="181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  <c r="CQ730" s="181"/>
      <c r="CR730" s="181"/>
      <c r="CS730" s="181"/>
      <c r="CT730" s="181"/>
      <c r="CU730" s="181"/>
      <c r="CV730" s="181"/>
      <c r="CW730" s="181"/>
      <c r="CX730" s="181"/>
      <c r="CY730" s="181"/>
      <c r="CZ730" s="181"/>
      <c r="DA730" s="181"/>
      <c r="DB730" s="181"/>
      <c r="DC730" s="181"/>
      <c r="DD730" s="181"/>
      <c r="DE730" s="181"/>
      <c r="DF730" s="181"/>
      <c r="DG730" s="181"/>
      <c r="DH730" s="181"/>
      <c r="DI730" s="181"/>
      <c r="DJ730" s="181"/>
      <c r="DK730" s="181"/>
      <c r="DL730" s="181"/>
      <c r="DM730" s="181"/>
      <c r="DN730" s="181"/>
      <c r="DO730" s="181"/>
      <c r="DP730" s="181"/>
      <c r="DQ730" s="181"/>
      <c r="DR730" s="181"/>
      <c r="DS730" s="181"/>
      <c r="DT730" s="181"/>
      <c r="DU730" s="181"/>
      <c r="DV730" s="181"/>
      <c r="DW730" s="181"/>
      <c r="DX730" s="181"/>
      <c r="DY730" s="181"/>
      <c r="DZ730" s="181"/>
      <c r="EA730" s="181"/>
      <c r="EB730" s="181"/>
      <c r="EC730" s="181"/>
      <c r="ED730" s="181"/>
      <c r="EE730" s="181"/>
    </row>
    <row r="731" customFormat="false" ht="12.7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  <c r="BM731" s="181"/>
      <c r="BN731" s="181"/>
      <c r="BO731" s="181"/>
      <c r="BP731" s="181"/>
      <c r="BQ731" s="181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  <c r="CQ731" s="181"/>
      <c r="CR731" s="181"/>
      <c r="CS731" s="181"/>
      <c r="CT731" s="181"/>
      <c r="CU731" s="181"/>
      <c r="CV731" s="181"/>
      <c r="CW731" s="181"/>
      <c r="CX731" s="181"/>
      <c r="CY731" s="181"/>
      <c r="CZ731" s="181"/>
      <c r="DA731" s="181"/>
      <c r="DB731" s="181"/>
      <c r="DC731" s="181"/>
      <c r="DD731" s="181"/>
      <c r="DE731" s="181"/>
      <c r="DF731" s="181"/>
      <c r="DG731" s="181"/>
      <c r="DH731" s="181"/>
      <c r="DI731" s="181"/>
      <c r="DJ731" s="181"/>
      <c r="DK731" s="181"/>
      <c r="DL731" s="181"/>
      <c r="DM731" s="181"/>
      <c r="DN731" s="181"/>
      <c r="DO731" s="181"/>
      <c r="DP731" s="181"/>
      <c r="DQ731" s="181"/>
      <c r="DR731" s="181"/>
      <c r="DS731" s="181"/>
      <c r="DT731" s="181"/>
      <c r="DU731" s="181"/>
      <c r="DV731" s="181"/>
      <c r="DW731" s="181"/>
      <c r="DX731" s="181"/>
      <c r="DY731" s="181"/>
      <c r="DZ731" s="181"/>
      <c r="EA731" s="181"/>
      <c r="EB731" s="181"/>
      <c r="EC731" s="181"/>
      <c r="ED731" s="181"/>
      <c r="EE731" s="181"/>
    </row>
    <row r="732" customFormat="false" ht="12.7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  <c r="BM732" s="181"/>
      <c r="BN732" s="181"/>
      <c r="BO732" s="181"/>
      <c r="BP732" s="181"/>
      <c r="BQ732" s="181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  <c r="CQ732" s="181"/>
      <c r="CR732" s="181"/>
      <c r="CS732" s="181"/>
      <c r="CT732" s="181"/>
      <c r="CU732" s="181"/>
      <c r="CV732" s="181"/>
      <c r="CW732" s="181"/>
      <c r="CX732" s="181"/>
      <c r="CY732" s="181"/>
      <c r="CZ732" s="181"/>
      <c r="DA732" s="181"/>
      <c r="DB732" s="181"/>
      <c r="DC732" s="181"/>
      <c r="DD732" s="181"/>
      <c r="DE732" s="181"/>
      <c r="DF732" s="181"/>
      <c r="DG732" s="181"/>
      <c r="DH732" s="181"/>
      <c r="DI732" s="181"/>
      <c r="DJ732" s="181"/>
      <c r="DK732" s="181"/>
      <c r="DL732" s="181"/>
      <c r="DM732" s="181"/>
      <c r="DN732" s="181"/>
      <c r="DO732" s="181"/>
      <c r="DP732" s="181"/>
      <c r="DQ732" s="181"/>
      <c r="DR732" s="181"/>
      <c r="DS732" s="181"/>
      <c r="DT732" s="181"/>
      <c r="DU732" s="181"/>
      <c r="DV732" s="181"/>
      <c r="DW732" s="181"/>
      <c r="DX732" s="181"/>
      <c r="DY732" s="181"/>
      <c r="DZ732" s="181"/>
      <c r="EA732" s="181"/>
      <c r="EB732" s="181"/>
      <c r="EC732" s="181"/>
      <c r="ED732" s="181"/>
      <c r="EE732" s="181"/>
    </row>
    <row r="733" customFormat="false" ht="12.75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  <c r="BM733" s="181"/>
      <c r="BN733" s="181"/>
      <c r="BO733" s="181"/>
      <c r="BP733" s="181"/>
      <c r="BQ733" s="181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  <c r="CQ733" s="181"/>
      <c r="CR733" s="181"/>
      <c r="CS733" s="181"/>
      <c r="CT733" s="181"/>
      <c r="CU733" s="181"/>
      <c r="CV733" s="181"/>
      <c r="CW733" s="181"/>
      <c r="CX733" s="181"/>
      <c r="CY733" s="181"/>
      <c r="CZ733" s="181"/>
      <c r="DA733" s="181"/>
      <c r="DB733" s="181"/>
      <c r="DC733" s="181"/>
      <c r="DD733" s="181"/>
      <c r="DE733" s="181"/>
      <c r="DF733" s="181"/>
      <c r="DG733" s="181"/>
      <c r="DH733" s="181"/>
      <c r="DI733" s="181"/>
      <c r="DJ733" s="181"/>
      <c r="DK733" s="181"/>
      <c r="DL733" s="181"/>
      <c r="DM733" s="181"/>
      <c r="DN733" s="181"/>
      <c r="DO733" s="181"/>
      <c r="DP733" s="181"/>
      <c r="DQ733" s="181"/>
      <c r="DR733" s="181"/>
      <c r="DS733" s="181"/>
      <c r="DT733" s="181"/>
      <c r="DU733" s="181"/>
      <c r="DV733" s="181"/>
      <c r="DW733" s="181"/>
      <c r="DX733" s="181"/>
      <c r="DY733" s="181"/>
      <c r="DZ733" s="181"/>
      <c r="EA733" s="181"/>
      <c r="EB733" s="181"/>
      <c r="EC733" s="181"/>
      <c r="ED733" s="181"/>
      <c r="EE733" s="181"/>
    </row>
    <row r="734" customFormat="false" ht="12.75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  <c r="BM734" s="181"/>
      <c r="BN734" s="181"/>
      <c r="BO734" s="181"/>
      <c r="BP734" s="181"/>
      <c r="BQ734" s="181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  <c r="CQ734" s="181"/>
      <c r="CR734" s="181"/>
      <c r="CS734" s="181"/>
      <c r="CT734" s="181"/>
      <c r="CU734" s="181"/>
      <c r="CV734" s="181"/>
      <c r="CW734" s="181"/>
      <c r="CX734" s="181"/>
      <c r="CY734" s="181"/>
      <c r="CZ734" s="181"/>
      <c r="DA734" s="181"/>
      <c r="DB734" s="181"/>
      <c r="DC734" s="181"/>
      <c r="DD734" s="181"/>
      <c r="DE734" s="181"/>
      <c r="DF734" s="181"/>
      <c r="DG734" s="181"/>
      <c r="DH734" s="181"/>
      <c r="DI734" s="181"/>
      <c r="DJ734" s="181"/>
      <c r="DK734" s="181"/>
      <c r="DL734" s="181"/>
      <c r="DM734" s="181"/>
      <c r="DN734" s="181"/>
      <c r="DO734" s="181"/>
      <c r="DP734" s="181"/>
      <c r="DQ734" s="181"/>
      <c r="DR734" s="181"/>
      <c r="DS734" s="181"/>
      <c r="DT734" s="181"/>
      <c r="DU734" s="181"/>
      <c r="DV734" s="181"/>
      <c r="DW734" s="181"/>
      <c r="DX734" s="181"/>
      <c r="DY734" s="181"/>
      <c r="DZ734" s="181"/>
      <c r="EA734" s="181"/>
      <c r="EB734" s="181"/>
      <c r="EC734" s="181"/>
      <c r="ED734" s="181"/>
      <c r="EE734" s="181"/>
    </row>
    <row r="735" customFormat="false" ht="12.75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  <c r="BM735" s="181"/>
      <c r="BN735" s="181"/>
      <c r="BO735" s="181"/>
      <c r="BP735" s="181"/>
      <c r="BQ735" s="181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  <c r="CQ735" s="181"/>
      <c r="CR735" s="181"/>
      <c r="CS735" s="181"/>
      <c r="CT735" s="181"/>
      <c r="CU735" s="181"/>
      <c r="CV735" s="181"/>
      <c r="CW735" s="181"/>
      <c r="CX735" s="181"/>
      <c r="CY735" s="181"/>
      <c r="CZ735" s="181"/>
      <c r="DA735" s="181"/>
      <c r="DB735" s="181"/>
      <c r="DC735" s="181"/>
      <c r="DD735" s="181"/>
      <c r="DE735" s="181"/>
      <c r="DF735" s="181"/>
      <c r="DG735" s="181"/>
      <c r="DH735" s="181"/>
      <c r="DI735" s="181"/>
      <c r="DJ735" s="181"/>
      <c r="DK735" s="181"/>
      <c r="DL735" s="181"/>
      <c r="DM735" s="181"/>
      <c r="DN735" s="181"/>
      <c r="DO735" s="181"/>
      <c r="DP735" s="181"/>
      <c r="DQ735" s="181"/>
      <c r="DR735" s="181"/>
      <c r="DS735" s="181"/>
      <c r="DT735" s="181"/>
      <c r="DU735" s="181"/>
      <c r="DV735" s="181"/>
      <c r="DW735" s="181"/>
      <c r="DX735" s="181"/>
      <c r="DY735" s="181"/>
      <c r="DZ735" s="181"/>
      <c r="EA735" s="181"/>
      <c r="EB735" s="181"/>
      <c r="EC735" s="181"/>
      <c r="ED735" s="181"/>
      <c r="EE735" s="181"/>
    </row>
    <row r="736" customFormat="false" ht="12.75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  <c r="BM736" s="181"/>
      <c r="BN736" s="181"/>
      <c r="BO736" s="181"/>
      <c r="BP736" s="181"/>
      <c r="BQ736" s="181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  <c r="CQ736" s="181"/>
      <c r="CR736" s="181"/>
      <c r="CS736" s="181"/>
      <c r="CT736" s="181"/>
      <c r="CU736" s="181"/>
      <c r="CV736" s="181"/>
      <c r="CW736" s="181"/>
      <c r="CX736" s="181"/>
      <c r="CY736" s="181"/>
      <c r="CZ736" s="181"/>
      <c r="DA736" s="181"/>
      <c r="DB736" s="181"/>
      <c r="DC736" s="181"/>
      <c r="DD736" s="181"/>
      <c r="DE736" s="181"/>
      <c r="DF736" s="181"/>
      <c r="DG736" s="181"/>
      <c r="DH736" s="181"/>
      <c r="DI736" s="181"/>
      <c r="DJ736" s="181"/>
      <c r="DK736" s="181"/>
      <c r="DL736" s="181"/>
      <c r="DM736" s="181"/>
      <c r="DN736" s="181"/>
      <c r="DO736" s="181"/>
      <c r="DP736" s="181"/>
      <c r="DQ736" s="181"/>
      <c r="DR736" s="181"/>
      <c r="DS736" s="181"/>
      <c r="DT736" s="181"/>
      <c r="DU736" s="181"/>
      <c r="DV736" s="181"/>
      <c r="DW736" s="181"/>
      <c r="DX736" s="181"/>
      <c r="DY736" s="181"/>
      <c r="DZ736" s="181"/>
      <c r="EA736" s="181"/>
      <c r="EB736" s="181"/>
      <c r="EC736" s="181"/>
      <c r="ED736" s="181"/>
      <c r="EE736" s="181"/>
    </row>
    <row r="737" customFormat="false" ht="12.75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  <c r="BM737" s="181"/>
      <c r="BN737" s="181"/>
      <c r="BO737" s="181"/>
      <c r="BP737" s="181"/>
      <c r="BQ737" s="181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  <c r="CQ737" s="181"/>
      <c r="CR737" s="181"/>
      <c r="CS737" s="181"/>
      <c r="CT737" s="181"/>
      <c r="CU737" s="181"/>
      <c r="CV737" s="181"/>
      <c r="CW737" s="181"/>
      <c r="CX737" s="181"/>
      <c r="CY737" s="181"/>
      <c r="CZ737" s="181"/>
      <c r="DA737" s="181"/>
      <c r="DB737" s="181"/>
      <c r="DC737" s="181"/>
      <c r="DD737" s="181"/>
      <c r="DE737" s="181"/>
      <c r="DF737" s="181"/>
      <c r="DG737" s="181"/>
      <c r="DH737" s="181"/>
      <c r="DI737" s="181"/>
      <c r="DJ737" s="181"/>
      <c r="DK737" s="181"/>
      <c r="DL737" s="181"/>
      <c r="DM737" s="181"/>
      <c r="DN737" s="181"/>
      <c r="DO737" s="181"/>
      <c r="DP737" s="181"/>
      <c r="DQ737" s="181"/>
      <c r="DR737" s="181"/>
      <c r="DS737" s="181"/>
      <c r="DT737" s="181"/>
      <c r="DU737" s="181"/>
      <c r="DV737" s="181"/>
      <c r="DW737" s="181"/>
      <c r="DX737" s="181"/>
      <c r="DY737" s="181"/>
      <c r="DZ737" s="181"/>
      <c r="EA737" s="181"/>
      <c r="EB737" s="181"/>
      <c r="EC737" s="181"/>
      <c r="ED737" s="181"/>
      <c r="EE737" s="181"/>
    </row>
    <row r="738" customFormat="false" ht="12.75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  <c r="BM738" s="181"/>
      <c r="BN738" s="181"/>
      <c r="BO738" s="181"/>
      <c r="BP738" s="181"/>
      <c r="BQ738" s="181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  <c r="CQ738" s="181"/>
      <c r="CR738" s="181"/>
      <c r="CS738" s="181"/>
      <c r="CT738" s="181"/>
      <c r="CU738" s="181"/>
      <c r="CV738" s="181"/>
      <c r="CW738" s="181"/>
      <c r="CX738" s="181"/>
      <c r="CY738" s="181"/>
      <c r="CZ738" s="181"/>
      <c r="DA738" s="181"/>
      <c r="DB738" s="181"/>
      <c r="DC738" s="181"/>
      <c r="DD738" s="181"/>
      <c r="DE738" s="181"/>
      <c r="DF738" s="181"/>
      <c r="DG738" s="181"/>
      <c r="DH738" s="181"/>
      <c r="DI738" s="181"/>
      <c r="DJ738" s="181"/>
      <c r="DK738" s="181"/>
      <c r="DL738" s="181"/>
      <c r="DM738" s="181"/>
      <c r="DN738" s="181"/>
      <c r="DO738" s="181"/>
      <c r="DP738" s="181"/>
      <c r="DQ738" s="181"/>
      <c r="DR738" s="181"/>
      <c r="DS738" s="181"/>
      <c r="DT738" s="181"/>
      <c r="DU738" s="181"/>
      <c r="DV738" s="181"/>
      <c r="DW738" s="181"/>
      <c r="DX738" s="181"/>
      <c r="DY738" s="181"/>
      <c r="DZ738" s="181"/>
      <c r="EA738" s="181"/>
      <c r="EB738" s="181"/>
      <c r="EC738" s="181"/>
      <c r="ED738" s="181"/>
      <c r="EE738" s="181"/>
    </row>
    <row r="739" customFormat="false" ht="12.75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  <c r="BM739" s="181"/>
      <c r="BN739" s="181"/>
      <c r="BO739" s="181"/>
      <c r="BP739" s="181"/>
      <c r="BQ739" s="181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  <c r="CQ739" s="181"/>
      <c r="CR739" s="181"/>
      <c r="CS739" s="181"/>
      <c r="CT739" s="181"/>
      <c r="CU739" s="181"/>
      <c r="CV739" s="181"/>
      <c r="CW739" s="181"/>
      <c r="CX739" s="181"/>
      <c r="CY739" s="181"/>
      <c r="CZ739" s="181"/>
      <c r="DA739" s="181"/>
      <c r="DB739" s="181"/>
      <c r="DC739" s="181"/>
      <c r="DD739" s="181"/>
      <c r="DE739" s="181"/>
      <c r="DF739" s="181"/>
      <c r="DG739" s="181"/>
      <c r="DH739" s="181"/>
      <c r="DI739" s="181"/>
      <c r="DJ739" s="181"/>
      <c r="DK739" s="181"/>
      <c r="DL739" s="181"/>
      <c r="DM739" s="181"/>
      <c r="DN739" s="181"/>
      <c r="DO739" s="181"/>
      <c r="DP739" s="181"/>
      <c r="DQ739" s="181"/>
      <c r="DR739" s="181"/>
      <c r="DS739" s="181"/>
      <c r="DT739" s="181"/>
      <c r="DU739" s="181"/>
      <c r="DV739" s="181"/>
      <c r="DW739" s="181"/>
      <c r="DX739" s="181"/>
      <c r="DY739" s="181"/>
      <c r="DZ739" s="181"/>
      <c r="EA739" s="181"/>
      <c r="EB739" s="181"/>
      <c r="EC739" s="181"/>
      <c r="ED739" s="181"/>
      <c r="EE739" s="181"/>
    </row>
    <row r="740" customFormat="false" ht="12.75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  <c r="BM740" s="181"/>
      <c r="BN740" s="181"/>
      <c r="BO740" s="181"/>
      <c r="BP740" s="181"/>
      <c r="BQ740" s="181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  <c r="CQ740" s="181"/>
      <c r="CR740" s="181"/>
      <c r="CS740" s="181"/>
      <c r="CT740" s="181"/>
      <c r="CU740" s="181"/>
      <c r="CV740" s="181"/>
      <c r="CW740" s="181"/>
      <c r="CX740" s="181"/>
      <c r="CY740" s="181"/>
      <c r="CZ740" s="181"/>
      <c r="DA740" s="181"/>
      <c r="DB740" s="181"/>
      <c r="DC740" s="181"/>
      <c r="DD740" s="181"/>
      <c r="DE740" s="181"/>
      <c r="DF740" s="181"/>
      <c r="DG740" s="181"/>
      <c r="DH740" s="181"/>
      <c r="DI740" s="181"/>
      <c r="DJ740" s="181"/>
      <c r="DK740" s="181"/>
      <c r="DL740" s="181"/>
      <c r="DM740" s="181"/>
      <c r="DN740" s="181"/>
      <c r="DO740" s="181"/>
      <c r="DP740" s="181"/>
      <c r="DQ740" s="181"/>
      <c r="DR740" s="181"/>
      <c r="DS740" s="181"/>
      <c r="DT740" s="181"/>
      <c r="DU740" s="181"/>
      <c r="DV740" s="181"/>
      <c r="DW740" s="181"/>
      <c r="DX740" s="181"/>
      <c r="DY740" s="181"/>
      <c r="DZ740" s="181"/>
      <c r="EA740" s="181"/>
      <c r="EB740" s="181"/>
      <c r="EC740" s="181"/>
      <c r="ED740" s="181"/>
      <c r="EE740" s="181"/>
    </row>
    <row r="741" customFormat="false" ht="12.75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  <c r="BM741" s="181"/>
      <c r="BN741" s="181"/>
      <c r="BO741" s="181"/>
      <c r="BP741" s="181"/>
      <c r="BQ741" s="181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  <c r="CQ741" s="181"/>
      <c r="CR741" s="181"/>
      <c r="CS741" s="181"/>
      <c r="CT741" s="181"/>
      <c r="CU741" s="181"/>
      <c r="CV741" s="181"/>
      <c r="CW741" s="181"/>
      <c r="CX741" s="181"/>
      <c r="CY741" s="181"/>
      <c r="CZ741" s="181"/>
      <c r="DA741" s="181"/>
      <c r="DB741" s="181"/>
      <c r="DC741" s="181"/>
      <c r="DD741" s="181"/>
      <c r="DE741" s="181"/>
      <c r="DF741" s="181"/>
      <c r="DG741" s="181"/>
      <c r="DH741" s="181"/>
      <c r="DI741" s="181"/>
      <c r="DJ741" s="181"/>
      <c r="DK741" s="181"/>
      <c r="DL741" s="181"/>
      <c r="DM741" s="181"/>
      <c r="DN741" s="181"/>
      <c r="DO741" s="181"/>
      <c r="DP741" s="181"/>
      <c r="DQ741" s="181"/>
      <c r="DR741" s="181"/>
      <c r="DS741" s="181"/>
      <c r="DT741" s="181"/>
      <c r="DU741" s="181"/>
      <c r="DV741" s="181"/>
      <c r="DW741" s="181"/>
      <c r="DX741" s="181"/>
      <c r="DY741" s="181"/>
      <c r="DZ741" s="181"/>
      <c r="EA741" s="181"/>
      <c r="EB741" s="181"/>
      <c r="EC741" s="181"/>
      <c r="ED741" s="181"/>
      <c r="EE741" s="181"/>
    </row>
    <row r="742" customFormat="false" ht="12.75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  <c r="BM742" s="181"/>
      <c r="BN742" s="181"/>
      <c r="BO742" s="181"/>
      <c r="BP742" s="181"/>
      <c r="BQ742" s="181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  <c r="CQ742" s="181"/>
      <c r="CR742" s="181"/>
      <c r="CS742" s="181"/>
      <c r="CT742" s="181"/>
      <c r="CU742" s="181"/>
      <c r="CV742" s="181"/>
      <c r="CW742" s="181"/>
      <c r="CX742" s="181"/>
      <c r="CY742" s="181"/>
      <c r="CZ742" s="181"/>
      <c r="DA742" s="181"/>
      <c r="DB742" s="181"/>
      <c r="DC742" s="181"/>
      <c r="DD742" s="181"/>
      <c r="DE742" s="181"/>
      <c r="DF742" s="181"/>
      <c r="DG742" s="181"/>
      <c r="DH742" s="181"/>
      <c r="DI742" s="181"/>
      <c r="DJ742" s="181"/>
      <c r="DK742" s="181"/>
      <c r="DL742" s="181"/>
      <c r="DM742" s="181"/>
      <c r="DN742" s="181"/>
      <c r="DO742" s="181"/>
      <c r="DP742" s="181"/>
      <c r="DQ742" s="181"/>
      <c r="DR742" s="181"/>
      <c r="DS742" s="181"/>
      <c r="DT742" s="181"/>
      <c r="DU742" s="181"/>
      <c r="DV742" s="181"/>
      <c r="DW742" s="181"/>
      <c r="DX742" s="181"/>
      <c r="DY742" s="181"/>
      <c r="DZ742" s="181"/>
      <c r="EA742" s="181"/>
      <c r="EB742" s="181"/>
      <c r="EC742" s="181"/>
      <c r="ED742" s="181"/>
      <c r="EE742" s="181"/>
    </row>
    <row r="743" customFormat="false" ht="12.75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  <c r="BM743" s="181"/>
      <c r="BN743" s="181"/>
      <c r="BO743" s="181"/>
      <c r="BP743" s="181"/>
      <c r="BQ743" s="181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  <c r="CQ743" s="181"/>
      <c r="CR743" s="181"/>
      <c r="CS743" s="181"/>
      <c r="CT743" s="181"/>
      <c r="CU743" s="181"/>
      <c r="CV743" s="181"/>
      <c r="CW743" s="181"/>
      <c r="CX743" s="181"/>
      <c r="CY743" s="181"/>
      <c r="CZ743" s="181"/>
      <c r="DA743" s="181"/>
      <c r="DB743" s="181"/>
      <c r="DC743" s="181"/>
      <c r="DD743" s="181"/>
      <c r="DE743" s="181"/>
      <c r="DF743" s="181"/>
      <c r="DG743" s="181"/>
      <c r="DH743" s="181"/>
      <c r="DI743" s="181"/>
      <c r="DJ743" s="181"/>
      <c r="DK743" s="181"/>
      <c r="DL743" s="181"/>
      <c r="DM743" s="181"/>
      <c r="DN743" s="181"/>
      <c r="DO743" s="181"/>
      <c r="DP743" s="181"/>
      <c r="DQ743" s="181"/>
      <c r="DR743" s="181"/>
      <c r="DS743" s="181"/>
      <c r="DT743" s="181"/>
      <c r="DU743" s="181"/>
      <c r="DV743" s="181"/>
      <c r="DW743" s="181"/>
      <c r="DX743" s="181"/>
      <c r="DY743" s="181"/>
      <c r="DZ743" s="181"/>
      <c r="EA743" s="181"/>
      <c r="EB743" s="181"/>
      <c r="EC743" s="181"/>
      <c r="ED743" s="181"/>
      <c r="EE743" s="181"/>
    </row>
    <row r="744" customFormat="false" ht="12.75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  <c r="BM744" s="181"/>
      <c r="BN744" s="181"/>
      <c r="BO744" s="181"/>
      <c r="BP744" s="181"/>
      <c r="BQ744" s="181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  <c r="CQ744" s="181"/>
      <c r="CR744" s="181"/>
      <c r="CS744" s="181"/>
      <c r="CT744" s="181"/>
      <c r="CU744" s="181"/>
      <c r="CV744" s="181"/>
      <c r="CW744" s="181"/>
      <c r="CX744" s="181"/>
      <c r="CY744" s="181"/>
      <c r="CZ744" s="181"/>
      <c r="DA744" s="181"/>
      <c r="DB744" s="181"/>
      <c r="DC744" s="181"/>
      <c r="DD744" s="181"/>
      <c r="DE744" s="181"/>
      <c r="DF744" s="181"/>
      <c r="DG744" s="181"/>
      <c r="DH744" s="181"/>
      <c r="DI744" s="181"/>
      <c r="DJ744" s="181"/>
      <c r="DK744" s="181"/>
      <c r="DL744" s="181"/>
      <c r="DM744" s="181"/>
      <c r="DN744" s="181"/>
      <c r="DO744" s="181"/>
      <c r="DP744" s="181"/>
      <c r="DQ744" s="181"/>
      <c r="DR744" s="181"/>
      <c r="DS744" s="181"/>
      <c r="DT744" s="181"/>
      <c r="DU744" s="181"/>
      <c r="DV744" s="181"/>
      <c r="DW744" s="181"/>
      <c r="DX744" s="181"/>
      <c r="DY744" s="181"/>
      <c r="DZ744" s="181"/>
      <c r="EA744" s="181"/>
      <c r="EB744" s="181"/>
      <c r="EC744" s="181"/>
      <c r="ED744" s="181"/>
      <c r="EE744" s="181"/>
    </row>
    <row r="745" customFormat="false" ht="12.75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  <c r="BM745" s="181"/>
      <c r="BN745" s="181"/>
      <c r="BO745" s="181"/>
      <c r="BP745" s="181"/>
      <c r="BQ745" s="181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  <c r="CQ745" s="181"/>
      <c r="CR745" s="181"/>
      <c r="CS745" s="181"/>
      <c r="CT745" s="181"/>
      <c r="CU745" s="181"/>
      <c r="CV745" s="181"/>
      <c r="CW745" s="181"/>
      <c r="CX745" s="181"/>
      <c r="CY745" s="181"/>
      <c r="CZ745" s="181"/>
      <c r="DA745" s="181"/>
      <c r="DB745" s="181"/>
      <c r="DC745" s="181"/>
      <c r="DD745" s="181"/>
      <c r="DE745" s="181"/>
      <c r="DF745" s="181"/>
      <c r="DG745" s="181"/>
      <c r="DH745" s="181"/>
      <c r="DI745" s="181"/>
      <c r="DJ745" s="181"/>
      <c r="DK745" s="181"/>
      <c r="DL745" s="181"/>
      <c r="DM745" s="181"/>
      <c r="DN745" s="181"/>
      <c r="DO745" s="181"/>
      <c r="DP745" s="181"/>
      <c r="DQ745" s="181"/>
      <c r="DR745" s="181"/>
      <c r="DS745" s="181"/>
      <c r="DT745" s="181"/>
      <c r="DU745" s="181"/>
      <c r="DV745" s="181"/>
      <c r="DW745" s="181"/>
      <c r="DX745" s="181"/>
      <c r="DY745" s="181"/>
      <c r="DZ745" s="181"/>
      <c r="EA745" s="181"/>
      <c r="EB745" s="181"/>
      <c r="EC745" s="181"/>
      <c r="ED745" s="181"/>
      <c r="EE745" s="181"/>
    </row>
    <row r="746" customFormat="false" ht="12.75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  <c r="BM746" s="181"/>
      <c r="BN746" s="181"/>
      <c r="BO746" s="181"/>
      <c r="BP746" s="181"/>
      <c r="BQ746" s="181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  <c r="CQ746" s="181"/>
      <c r="CR746" s="181"/>
      <c r="CS746" s="181"/>
      <c r="CT746" s="181"/>
      <c r="CU746" s="181"/>
      <c r="CV746" s="181"/>
      <c r="CW746" s="181"/>
      <c r="CX746" s="181"/>
      <c r="CY746" s="181"/>
      <c r="CZ746" s="181"/>
      <c r="DA746" s="181"/>
      <c r="DB746" s="181"/>
      <c r="DC746" s="181"/>
      <c r="DD746" s="181"/>
      <c r="DE746" s="181"/>
      <c r="DF746" s="181"/>
      <c r="DG746" s="181"/>
      <c r="DH746" s="181"/>
      <c r="DI746" s="181"/>
      <c r="DJ746" s="181"/>
      <c r="DK746" s="181"/>
      <c r="DL746" s="181"/>
      <c r="DM746" s="181"/>
      <c r="DN746" s="181"/>
      <c r="DO746" s="181"/>
      <c r="DP746" s="181"/>
      <c r="DQ746" s="181"/>
      <c r="DR746" s="181"/>
      <c r="DS746" s="181"/>
      <c r="DT746" s="181"/>
      <c r="DU746" s="181"/>
      <c r="DV746" s="181"/>
      <c r="DW746" s="181"/>
      <c r="DX746" s="181"/>
      <c r="DY746" s="181"/>
      <c r="DZ746" s="181"/>
      <c r="EA746" s="181"/>
      <c r="EB746" s="181"/>
      <c r="EC746" s="181"/>
      <c r="ED746" s="181"/>
      <c r="EE746" s="181"/>
    </row>
    <row r="747" customFormat="false" ht="12.75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  <c r="BM747" s="181"/>
      <c r="BN747" s="181"/>
      <c r="BO747" s="181"/>
      <c r="BP747" s="181"/>
      <c r="BQ747" s="181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  <c r="CQ747" s="181"/>
      <c r="CR747" s="181"/>
      <c r="CS747" s="181"/>
      <c r="CT747" s="181"/>
      <c r="CU747" s="181"/>
      <c r="CV747" s="181"/>
      <c r="CW747" s="181"/>
      <c r="CX747" s="181"/>
      <c r="CY747" s="181"/>
      <c r="CZ747" s="181"/>
      <c r="DA747" s="181"/>
      <c r="DB747" s="181"/>
      <c r="DC747" s="181"/>
      <c r="DD747" s="181"/>
      <c r="DE747" s="181"/>
      <c r="DF747" s="181"/>
      <c r="DG747" s="181"/>
      <c r="DH747" s="181"/>
      <c r="DI747" s="181"/>
      <c r="DJ747" s="181"/>
      <c r="DK747" s="181"/>
      <c r="DL747" s="181"/>
      <c r="DM747" s="181"/>
      <c r="DN747" s="181"/>
      <c r="DO747" s="181"/>
      <c r="DP747" s="181"/>
      <c r="DQ747" s="181"/>
      <c r="DR747" s="181"/>
      <c r="DS747" s="181"/>
      <c r="DT747" s="181"/>
      <c r="DU747" s="181"/>
      <c r="DV747" s="181"/>
      <c r="DW747" s="181"/>
      <c r="DX747" s="181"/>
      <c r="DY747" s="181"/>
      <c r="DZ747" s="181"/>
      <c r="EA747" s="181"/>
      <c r="EB747" s="181"/>
      <c r="EC747" s="181"/>
      <c r="ED747" s="181"/>
      <c r="EE747" s="181"/>
    </row>
    <row r="748" customFormat="false" ht="12.75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  <c r="BM748" s="181"/>
      <c r="BN748" s="181"/>
      <c r="BO748" s="181"/>
      <c r="BP748" s="181"/>
      <c r="BQ748" s="181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  <c r="CQ748" s="181"/>
      <c r="CR748" s="181"/>
      <c r="CS748" s="181"/>
      <c r="CT748" s="181"/>
      <c r="CU748" s="181"/>
      <c r="CV748" s="181"/>
      <c r="CW748" s="181"/>
      <c r="CX748" s="181"/>
      <c r="CY748" s="181"/>
      <c r="CZ748" s="181"/>
      <c r="DA748" s="181"/>
      <c r="DB748" s="181"/>
      <c r="DC748" s="181"/>
      <c r="DD748" s="181"/>
      <c r="DE748" s="181"/>
      <c r="DF748" s="181"/>
      <c r="DG748" s="181"/>
      <c r="DH748" s="181"/>
      <c r="DI748" s="181"/>
      <c r="DJ748" s="181"/>
      <c r="DK748" s="181"/>
      <c r="DL748" s="181"/>
      <c r="DM748" s="181"/>
      <c r="DN748" s="181"/>
      <c r="DO748" s="181"/>
      <c r="DP748" s="181"/>
      <c r="DQ748" s="181"/>
      <c r="DR748" s="181"/>
      <c r="DS748" s="181"/>
      <c r="DT748" s="181"/>
      <c r="DU748" s="181"/>
      <c r="DV748" s="181"/>
      <c r="DW748" s="181"/>
      <c r="DX748" s="181"/>
      <c r="DY748" s="181"/>
      <c r="DZ748" s="181"/>
      <c r="EA748" s="181"/>
      <c r="EB748" s="181"/>
      <c r="EC748" s="181"/>
      <c r="ED748" s="181"/>
      <c r="EE748" s="181"/>
    </row>
    <row r="749" customFormat="false" ht="12.75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  <c r="BM749" s="181"/>
      <c r="BN749" s="181"/>
      <c r="BO749" s="181"/>
      <c r="BP749" s="181"/>
      <c r="BQ749" s="181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  <c r="CQ749" s="181"/>
      <c r="CR749" s="181"/>
      <c r="CS749" s="181"/>
      <c r="CT749" s="181"/>
      <c r="CU749" s="181"/>
      <c r="CV749" s="181"/>
      <c r="CW749" s="181"/>
      <c r="CX749" s="181"/>
      <c r="CY749" s="181"/>
      <c r="CZ749" s="181"/>
      <c r="DA749" s="181"/>
      <c r="DB749" s="181"/>
      <c r="DC749" s="181"/>
      <c r="DD749" s="181"/>
      <c r="DE749" s="181"/>
      <c r="DF749" s="181"/>
      <c r="DG749" s="181"/>
      <c r="DH749" s="181"/>
      <c r="DI749" s="181"/>
      <c r="DJ749" s="181"/>
      <c r="DK749" s="181"/>
      <c r="DL749" s="181"/>
      <c r="DM749" s="181"/>
      <c r="DN749" s="181"/>
      <c r="DO749" s="181"/>
      <c r="DP749" s="181"/>
      <c r="DQ749" s="181"/>
      <c r="DR749" s="181"/>
      <c r="DS749" s="181"/>
      <c r="DT749" s="181"/>
      <c r="DU749" s="181"/>
      <c r="DV749" s="181"/>
      <c r="DW749" s="181"/>
      <c r="DX749" s="181"/>
      <c r="DY749" s="181"/>
      <c r="DZ749" s="181"/>
      <c r="EA749" s="181"/>
      <c r="EB749" s="181"/>
      <c r="EC749" s="181"/>
      <c r="ED749" s="181"/>
      <c r="EE749" s="181"/>
    </row>
    <row r="750" customFormat="false" ht="12.75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  <c r="BM750" s="181"/>
      <c r="BN750" s="181"/>
      <c r="BO750" s="181"/>
      <c r="BP750" s="181"/>
      <c r="BQ750" s="181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  <c r="CQ750" s="181"/>
      <c r="CR750" s="181"/>
      <c r="CS750" s="181"/>
      <c r="CT750" s="181"/>
      <c r="CU750" s="181"/>
      <c r="CV750" s="181"/>
      <c r="CW750" s="181"/>
      <c r="CX750" s="181"/>
      <c r="CY750" s="181"/>
      <c r="CZ750" s="181"/>
      <c r="DA750" s="181"/>
      <c r="DB750" s="181"/>
      <c r="DC750" s="181"/>
      <c r="DD750" s="181"/>
      <c r="DE750" s="181"/>
      <c r="DF750" s="181"/>
      <c r="DG750" s="181"/>
      <c r="DH750" s="181"/>
      <c r="DI750" s="181"/>
      <c r="DJ750" s="181"/>
      <c r="DK750" s="181"/>
      <c r="DL750" s="181"/>
      <c r="DM750" s="181"/>
      <c r="DN750" s="181"/>
      <c r="DO750" s="181"/>
      <c r="DP750" s="181"/>
      <c r="DQ750" s="181"/>
      <c r="DR750" s="181"/>
      <c r="DS750" s="181"/>
      <c r="DT750" s="181"/>
      <c r="DU750" s="181"/>
      <c r="DV750" s="181"/>
      <c r="DW750" s="181"/>
      <c r="DX750" s="181"/>
      <c r="DY750" s="181"/>
      <c r="DZ750" s="181"/>
      <c r="EA750" s="181"/>
      <c r="EB750" s="181"/>
      <c r="EC750" s="181"/>
      <c r="ED750" s="181"/>
      <c r="EE750" s="181"/>
    </row>
    <row r="751" customFormat="false" ht="12.75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  <c r="BM751" s="181"/>
      <c r="BN751" s="181"/>
      <c r="BO751" s="181"/>
      <c r="BP751" s="181"/>
      <c r="BQ751" s="181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  <c r="CQ751" s="181"/>
      <c r="CR751" s="181"/>
      <c r="CS751" s="181"/>
      <c r="CT751" s="181"/>
      <c r="CU751" s="181"/>
      <c r="CV751" s="181"/>
      <c r="CW751" s="181"/>
      <c r="CX751" s="181"/>
      <c r="CY751" s="181"/>
      <c r="CZ751" s="181"/>
      <c r="DA751" s="181"/>
      <c r="DB751" s="181"/>
      <c r="DC751" s="181"/>
      <c r="DD751" s="181"/>
      <c r="DE751" s="181"/>
      <c r="DF751" s="181"/>
      <c r="DG751" s="181"/>
      <c r="DH751" s="181"/>
      <c r="DI751" s="181"/>
      <c r="DJ751" s="181"/>
      <c r="DK751" s="181"/>
      <c r="DL751" s="181"/>
      <c r="DM751" s="181"/>
      <c r="DN751" s="181"/>
      <c r="DO751" s="181"/>
      <c r="DP751" s="181"/>
      <c r="DQ751" s="181"/>
      <c r="DR751" s="181"/>
      <c r="DS751" s="181"/>
      <c r="DT751" s="181"/>
      <c r="DU751" s="181"/>
      <c r="DV751" s="181"/>
      <c r="DW751" s="181"/>
      <c r="DX751" s="181"/>
      <c r="DY751" s="181"/>
      <c r="DZ751" s="181"/>
      <c r="EA751" s="181"/>
      <c r="EB751" s="181"/>
      <c r="EC751" s="181"/>
      <c r="ED751" s="181"/>
      <c r="EE751" s="181"/>
    </row>
    <row r="752" customFormat="false" ht="12.75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  <c r="BM752" s="181"/>
      <c r="BN752" s="181"/>
      <c r="BO752" s="181"/>
      <c r="BP752" s="181"/>
      <c r="BQ752" s="181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  <c r="CQ752" s="181"/>
      <c r="CR752" s="181"/>
      <c r="CS752" s="181"/>
      <c r="CT752" s="181"/>
      <c r="CU752" s="181"/>
      <c r="CV752" s="181"/>
      <c r="CW752" s="181"/>
      <c r="CX752" s="181"/>
      <c r="CY752" s="181"/>
      <c r="CZ752" s="181"/>
      <c r="DA752" s="181"/>
      <c r="DB752" s="181"/>
      <c r="DC752" s="181"/>
      <c r="DD752" s="181"/>
      <c r="DE752" s="181"/>
      <c r="DF752" s="181"/>
      <c r="DG752" s="181"/>
      <c r="DH752" s="181"/>
      <c r="DI752" s="181"/>
      <c r="DJ752" s="181"/>
      <c r="DK752" s="181"/>
      <c r="DL752" s="181"/>
      <c r="DM752" s="181"/>
      <c r="DN752" s="181"/>
      <c r="DO752" s="181"/>
      <c r="DP752" s="181"/>
      <c r="DQ752" s="181"/>
      <c r="DR752" s="181"/>
      <c r="DS752" s="181"/>
      <c r="DT752" s="181"/>
      <c r="DU752" s="181"/>
      <c r="DV752" s="181"/>
      <c r="DW752" s="181"/>
      <c r="DX752" s="181"/>
      <c r="DY752" s="181"/>
      <c r="DZ752" s="181"/>
      <c r="EA752" s="181"/>
      <c r="EB752" s="181"/>
      <c r="EC752" s="181"/>
      <c r="ED752" s="181"/>
      <c r="EE752" s="181"/>
    </row>
    <row r="753" customFormat="false" ht="12.75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  <c r="BM753" s="181"/>
      <c r="BN753" s="181"/>
      <c r="BO753" s="181"/>
      <c r="BP753" s="181"/>
      <c r="BQ753" s="181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  <c r="CQ753" s="181"/>
      <c r="CR753" s="181"/>
      <c r="CS753" s="181"/>
      <c r="CT753" s="181"/>
      <c r="CU753" s="181"/>
      <c r="CV753" s="181"/>
      <c r="CW753" s="181"/>
      <c r="CX753" s="181"/>
      <c r="CY753" s="181"/>
      <c r="CZ753" s="181"/>
      <c r="DA753" s="181"/>
      <c r="DB753" s="181"/>
      <c r="DC753" s="181"/>
      <c r="DD753" s="181"/>
      <c r="DE753" s="181"/>
      <c r="DF753" s="181"/>
      <c r="DG753" s="181"/>
      <c r="DH753" s="181"/>
      <c r="DI753" s="181"/>
      <c r="DJ753" s="181"/>
      <c r="DK753" s="181"/>
      <c r="DL753" s="181"/>
      <c r="DM753" s="181"/>
      <c r="DN753" s="181"/>
      <c r="DO753" s="181"/>
      <c r="DP753" s="181"/>
      <c r="DQ753" s="181"/>
      <c r="DR753" s="181"/>
      <c r="DS753" s="181"/>
      <c r="DT753" s="181"/>
      <c r="DU753" s="181"/>
      <c r="DV753" s="181"/>
      <c r="DW753" s="181"/>
      <c r="DX753" s="181"/>
      <c r="DY753" s="181"/>
      <c r="DZ753" s="181"/>
      <c r="EA753" s="181"/>
      <c r="EB753" s="181"/>
      <c r="EC753" s="181"/>
      <c r="ED753" s="181"/>
      <c r="EE753" s="181"/>
    </row>
    <row r="754" customFormat="false" ht="12.75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  <c r="BM754" s="181"/>
      <c r="BN754" s="181"/>
      <c r="BO754" s="181"/>
      <c r="BP754" s="181"/>
      <c r="BQ754" s="181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  <c r="CQ754" s="181"/>
      <c r="CR754" s="181"/>
      <c r="CS754" s="181"/>
      <c r="CT754" s="181"/>
      <c r="CU754" s="181"/>
      <c r="CV754" s="181"/>
      <c r="CW754" s="181"/>
      <c r="CX754" s="181"/>
      <c r="CY754" s="181"/>
      <c r="CZ754" s="181"/>
      <c r="DA754" s="181"/>
      <c r="DB754" s="181"/>
      <c r="DC754" s="181"/>
      <c r="DD754" s="181"/>
      <c r="DE754" s="181"/>
      <c r="DF754" s="181"/>
      <c r="DG754" s="181"/>
      <c r="DH754" s="181"/>
      <c r="DI754" s="181"/>
      <c r="DJ754" s="181"/>
      <c r="DK754" s="181"/>
      <c r="DL754" s="181"/>
      <c r="DM754" s="181"/>
      <c r="DN754" s="181"/>
      <c r="DO754" s="181"/>
      <c r="DP754" s="181"/>
      <c r="DQ754" s="181"/>
      <c r="DR754" s="181"/>
      <c r="DS754" s="181"/>
      <c r="DT754" s="181"/>
      <c r="DU754" s="181"/>
      <c r="DV754" s="181"/>
      <c r="DW754" s="181"/>
      <c r="DX754" s="181"/>
      <c r="DY754" s="181"/>
      <c r="DZ754" s="181"/>
      <c r="EA754" s="181"/>
      <c r="EB754" s="181"/>
      <c r="EC754" s="181"/>
      <c r="ED754" s="181"/>
      <c r="EE754" s="181"/>
    </row>
    <row r="755" customFormat="false" ht="12.75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  <c r="BM755" s="181"/>
      <c r="BN755" s="181"/>
      <c r="BO755" s="181"/>
      <c r="BP755" s="181"/>
      <c r="BQ755" s="181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  <c r="CQ755" s="181"/>
      <c r="CR755" s="181"/>
      <c r="CS755" s="181"/>
      <c r="CT755" s="181"/>
      <c r="CU755" s="181"/>
      <c r="CV755" s="181"/>
      <c r="CW755" s="181"/>
      <c r="CX755" s="181"/>
      <c r="CY755" s="181"/>
      <c r="CZ755" s="181"/>
      <c r="DA755" s="181"/>
      <c r="DB755" s="181"/>
      <c r="DC755" s="181"/>
      <c r="DD755" s="181"/>
      <c r="DE755" s="181"/>
      <c r="DF755" s="181"/>
      <c r="DG755" s="181"/>
      <c r="DH755" s="181"/>
      <c r="DI755" s="181"/>
      <c r="DJ755" s="181"/>
      <c r="DK755" s="181"/>
      <c r="DL755" s="181"/>
      <c r="DM755" s="181"/>
      <c r="DN755" s="181"/>
      <c r="DO755" s="181"/>
      <c r="DP755" s="181"/>
      <c r="DQ755" s="181"/>
      <c r="DR755" s="181"/>
      <c r="DS755" s="181"/>
      <c r="DT755" s="181"/>
      <c r="DU755" s="181"/>
      <c r="DV755" s="181"/>
      <c r="DW755" s="181"/>
      <c r="DX755" s="181"/>
      <c r="DY755" s="181"/>
      <c r="DZ755" s="181"/>
      <c r="EA755" s="181"/>
      <c r="EB755" s="181"/>
      <c r="EC755" s="181"/>
      <c r="ED755" s="181"/>
      <c r="EE755" s="181"/>
    </row>
    <row r="756" customFormat="false" ht="12.75" hidden="false" customHeight="false" outlineLevel="0" collapsed="false">
      <c r="A756" s="181"/>
      <c r="B756" s="181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  <c r="BM756" s="181"/>
      <c r="BN756" s="181"/>
      <c r="BO756" s="181"/>
      <c r="BP756" s="181"/>
      <c r="BQ756" s="181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  <c r="CQ756" s="181"/>
      <c r="CR756" s="181"/>
      <c r="CS756" s="181"/>
      <c r="CT756" s="181"/>
      <c r="CU756" s="181"/>
      <c r="CV756" s="181"/>
      <c r="CW756" s="181"/>
      <c r="CX756" s="181"/>
      <c r="CY756" s="181"/>
      <c r="CZ756" s="181"/>
      <c r="DA756" s="181"/>
      <c r="DB756" s="181"/>
      <c r="DC756" s="181"/>
      <c r="DD756" s="181"/>
      <c r="DE756" s="181"/>
      <c r="DF756" s="181"/>
      <c r="DG756" s="181"/>
      <c r="DH756" s="181"/>
      <c r="DI756" s="181"/>
      <c r="DJ756" s="181"/>
      <c r="DK756" s="181"/>
      <c r="DL756" s="181"/>
      <c r="DM756" s="181"/>
      <c r="DN756" s="181"/>
      <c r="DO756" s="181"/>
      <c r="DP756" s="181"/>
      <c r="DQ756" s="181"/>
      <c r="DR756" s="181"/>
      <c r="DS756" s="181"/>
      <c r="DT756" s="181"/>
      <c r="DU756" s="181"/>
      <c r="DV756" s="181"/>
      <c r="DW756" s="181"/>
      <c r="DX756" s="181"/>
      <c r="DY756" s="181"/>
      <c r="DZ756" s="181"/>
      <c r="EA756" s="181"/>
      <c r="EB756" s="181"/>
      <c r="EC756" s="181"/>
      <c r="ED756" s="181"/>
      <c r="EE756" s="181"/>
    </row>
    <row r="757" customFormat="false" ht="12.75" hidden="false" customHeight="false" outlineLevel="0" collapsed="false">
      <c r="A757" s="181"/>
      <c r="B757" s="181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  <c r="BM757" s="181"/>
      <c r="BN757" s="181"/>
      <c r="BO757" s="181"/>
      <c r="BP757" s="181"/>
      <c r="BQ757" s="181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  <c r="CQ757" s="181"/>
      <c r="CR757" s="181"/>
      <c r="CS757" s="181"/>
      <c r="CT757" s="181"/>
      <c r="CU757" s="181"/>
      <c r="CV757" s="181"/>
      <c r="CW757" s="181"/>
      <c r="CX757" s="181"/>
      <c r="CY757" s="181"/>
      <c r="CZ757" s="181"/>
      <c r="DA757" s="181"/>
      <c r="DB757" s="181"/>
      <c r="DC757" s="181"/>
      <c r="DD757" s="181"/>
      <c r="DE757" s="181"/>
      <c r="DF757" s="181"/>
      <c r="DG757" s="181"/>
      <c r="DH757" s="181"/>
      <c r="DI757" s="181"/>
      <c r="DJ757" s="181"/>
      <c r="DK757" s="181"/>
      <c r="DL757" s="181"/>
      <c r="DM757" s="181"/>
      <c r="DN757" s="181"/>
      <c r="DO757" s="181"/>
      <c r="DP757" s="181"/>
      <c r="DQ757" s="181"/>
      <c r="DR757" s="181"/>
      <c r="DS757" s="181"/>
      <c r="DT757" s="181"/>
      <c r="DU757" s="181"/>
      <c r="DV757" s="181"/>
      <c r="DW757" s="181"/>
      <c r="DX757" s="181"/>
      <c r="DY757" s="181"/>
      <c r="DZ757" s="181"/>
      <c r="EA757" s="181"/>
      <c r="EB757" s="181"/>
      <c r="EC757" s="181"/>
      <c r="ED757" s="181"/>
      <c r="EE757" s="181"/>
    </row>
    <row r="758" customFormat="false" ht="12.75" hidden="false" customHeight="false" outlineLevel="0" collapsed="false">
      <c r="A758" s="181"/>
      <c r="B758" s="181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  <c r="BM758" s="181"/>
      <c r="BN758" s="181"/>
      <c r="BO758" s="181"/>
      <c r="BP758" s="181"/>
      <c r="BQ758" s="181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  <c r="CQ758" s="181"/>
      <c r="CR758" s="181"/>
      <c r="CS758" s="181"/>
      <c r="CT758" s="181"/>
      <c r="CU758" s="181"/>
      <c r="CV758" s="181"/>
      <c r="CW758" s="181"/>
      <c r="CX758" s="181"/>
      <c r="CY758" s="181"/>
      <c r="CZ758" s="181"/>
      <c r="DA758" s="181"/>
      <c r="DB758" s="181"/>
      <c r="DC758" s="181"/>
      <c r="DD758" s="181"/>
      <c r="DE758" s="181"/>
      <c r="DF758" s="181"/>
      <c r="DG758" s="181"/>
      <c r="DH758" s="181"/>
      <c r="DI758" s="181"/>
      <c r="DJ758" s="181"/>
      <c r="DK758" s="181"/>
      <c r="DL758" s="181"/>
      <c r="DM758" s="181"/>
      <c r="DN758" s="181"/>
      <c r="DO758" s="181"/>
      <c r="DP758" s="181"/>
      <c r="DQ758" s="181"/>
      <c r="DR758" s="181"/>
      <c r="DS758" s="181"/>
      <c r="DT758" s="181"/>
      <c r="DU758" s="181"/>
      <c r="DV758" s="181"/>
      <c r="DW758" s="181"/>
      <c r="DX758" s="181"/>
      <c r="DY758" s="181"/>
      <c r="DZ758" s="181"/>
      <c r="EA758" s="181"/>
      <c r="EB758" s="181"/>
      <c r="EC758" s="181"/>
      <c r="ED758" s="181"/>
      <c r="EE758" s="181"/>
    </row>
    <row r="759" customFormat="false" ht="12.75" hidden="false" customHeight="false" outlineLevel="0" collapsed="false">
      <c r="A759" s="181"/>
      <c r="B759" s="181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  <c r="BM759" s="181"/>
      <c r="BN759" s="181"/>
      <c r="BO759" s="181"/>
      <c r="BP759" s="181"/>
      <c r="BQ759" s="181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  <c r="CQ759" s="181"/>
      <c r="CR759" s="181"/>
      <c r="CS759" s="181"/>
      <c r="CT759" s="181"/>
      <c r="CU759" s="181"/>
      <c r="CV759" s="181"/>
      <c r="CW759" s="181"/>
      <c r="CX759" s="181"/>
      <c r="CY759" s="181"/>
      <c r="CZ759" s="181"/>
      <c r="DA759" s="181"/>
      <c r="DB759" s="181"/>
      <c r="DC759" s="181"/>
      <c r="DD759" s="181"/>
      <c r="DE759" s="181"/>
      <c r="DF759" s="181"/>
      <c r="DG759" s="181"/>
      <c r="DH759" s="181"/>
      <c r="DI759" s="181"/>
      <c r="DJ759" s="181"/>
      <c r="DK759" s="181"/>
      <c r="DL759" s="181"/>
      <c r="DM759" s="181"/>
      <c r="DN759" s="181"/>
      <c r="DO759" s="181"/>
      <c r="DP759" s="181"/>
      <c r="DQ759" s="181"/>
      <c r="DR759" s="181"/>
      <c r="DS759" s="181"/>
      <c r="DT759" s="181"/>
      <c r="DU759" s="181"/>
      <c r="DV759" s="181"/>
      <c r="DW759" s="181"/>
      <c r="DX759" s="181"/>
      <c r="DY759" s="181"/>
      <c r="DZ759" s="181"/>
      <c r="EA759" s="181"/>
      <c r="EB759" s="181"/>
      <c r="EC759" s="181"/>
      <c r="ED759" s="181"/>
      <c r="EE759" s="181"/>
    </row>
    <row r="760" customFormat="false" ht="12.75" hidden="false" customHeight="false" outlineLevel="0" collapsed="false">
      <c r="A760" s="181"/>
      <c r="B760" s="181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  <c r="BM760" s="181"/>
      <c r="BN760" s="181"/>
      <c r="BO760" s="181"/>
      <c r="BP760" s="181"/>
      <c r="BQ760" s="181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  <c r="CQ760" s="181"/>
      <c r="CR760" s="181"/>
      <c r="CS760" s="181"/>
      <c r="CT760" s="181"/>
      <c r="CU760" s="181"/>
      <c r="CV760" s="181"/>
      <c r="CW760" s="181"/>
      <c r="CX760" s="181"/>
      <c r="CY760" s="181"/>
      <c r="CZ760" s="181"/>
      <c r="DA760" s="181"/>
      <c r="DB760" s="181"/>
      <c r="DC760" s="181"/>
      <c r="DD760" s="181"/>
      <c r="DE760" s="181"/>
      <c r="DF760" s="181"/>
      <c r="DG760" s="181"/>
      <c r="DH760" s="181"/>
      <c r="DI760" s="181"/>
      <c r="DJ760" s="181"/>
      <c r="DK760" s="181"/>
      <c r="DL760" s="181"/>
      <c r="DM760" s="181"/>
      <c r="DN760" s="181"/>
      <c r="DO760" s="181"/>
      <c r="DP760" s="181"/>
      <c r="DQ760" s="181"/>
      <c r="DR760" s="181"/>
      <c r="DS760" s="181"/>
      <c r="DT760" s="181"/>
      <c r="DU760" s="181"/>
      <c r="DV760" s="181"/>
      <c r="DW760" s="181"/>
      <c r="DX760" s="181"/>
      <c r="DY760" s="181"/>
      <c r="DZ760" s="181"/>
      <c r="EA760" s="181"/>
      <c r="EB760" s="181"/>
      <c r="EC760" s="181"/>
      <c r="ED760" s="181"/>
      <c r="EE760" s="181"/>
    </row>
    <row r="761" customFormat="false" ht="12.75" hidden="false" customHeight="false" outlineLevel="0" collapsed="false">
      <c r="A761" s="181"/>
      <c r="B761" s="181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  <c r="BM761" s="181"/>
      <c r="BN761" s="181"/>
      <c r="BO761" s="181"/>
      <c r="BP761" s="181"/>
      <c r="BQ761" s="181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  <c r="CQ761" s="181"/>
      <c r="CR761" s="181"/>
      <c r="CS761" s="181"/>
      <c r="CT761" s="181"/>
      <c r="CU761" s="181"/>
      <c r="CV761" s="181"/>
      <c r="CW761" s="181"/>
      <c r="CX761" s="181"/>
      <c r="CY761" s="181"/>
      <c r="CZ761" s="181"/>
      <c r="DA761" s="181"/>
      <c r="DB761" s="181"/>
      <c r="DC761" s="181"/>
      <c r="DD761" s="181"/>
      <c r="DE761" s="181"/>
      <c r="DF761" s="181"/>
      <c r="DG761" s="181"/>
      <c r="DH761" s="181"/>
      <c r="DI761" s="181"/>
      <c r="DJ761" s="181"/>
      <c r="DK761" s="181"/>
      <c r="DL761" s="181"/>
      <c r="DM761" s="181"/>
      <c r="DN761" s="181"/>
      <c r="DO761" s="181"/>
      <c r="DP761" s="181"/>
      <c r="DQ761" s="181"/>
      <c r="DR761" s="181"/>
      <c r="DS761" s="181"/>
      <c r="DT761" s="181"/>
      <c r="DU761" s="181"/>
      <c r="DV761" s="181"/>
      <c r="DW761" s="181"/>
      <c r="DX761" s="181"/>
      <c r="DY761" s="181"/>
      <c r="DZ761" s="181"/>
      <c r="EA761" s="181"/>
      <c r="EB761" s="181"/>
      <c r="EC761" s="181"/>
      <c r="ED761" s="181"/>
      <c r="EE761" s="181"/>
    </row>
    <row r="762" customFormat="false" ht="12.75" hidden="false" customHeight="false" outlineLevel="0" collapsed="false">
      <c r="A762" s="181"/>
      <c r="B762" s="181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  <c r="BM762" s="181"/>
      <c r="BN762" s="181"/>
      <c r="BO762" s="181"/>
      <c r="BP762" s="181"/>
      <c r="BQ762" s="181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  <c r="CQ762" s="181"/>
      <c r="CR762" s="181"/>
      <c r="CS762" s="181"/>
      <c r="CT762" s="181"/>
      <c r="CU762" s="181"/>
      <c r="CV762" s="181"/>
      <c r="CW762" s="181"/>
      <c r="CX762" s="181"/>
      <c r="CY762" s="181"/>
      <c r="CZ762" s="181"/>
      <c r="DA762" s="181"/>
      <c r="DB762" s="181"/>
      <c r="DC762" s="181"/>
      <c r="DD762" s="181"/>
      <c r="DE762" s="181"/>
      <c r="DF762" s="181"/>
      <c r="DG762" s="181"/>
      <c r="DH762" s="181"/>
      <c r="DI762" s="181"/>
      <c r="DJ762" s="181"/>
      <c r="DK762" s="181"/>
      <c r="DL762" s="181"/>
      <c r="DM762" s="181"/>
      <c r="DN762" s="181"/>
      <c r="DO762" s="181"/>
      <c r="DP762" s="181"/>
      <c r="DQ762" s="181"/>
      <c r="DR762" s="181"/>
      <c r="DS762" s="181"/>
      <c r="DT762" s="181"/>
      <c r="DU762" s="181"/>
      <c r="DV762" s="181"/>
      <c r="DW762" s="181"/>
      <c r="DX762" s="181"/>
      <c r="DY762" s="181"/>
      <c r="DZ762" s="181"/>
      <c r="EA762" s="181"/>
      <c r="EB762" s="181"/>
      <c r="EC762" s="181"/>
      <c r="ED762" s="181"/>
      <c r="EE762" s="181"/>
    </row>
    <row r="763" customFormat="false" ht="12.75" hidden="false" customHeight="false" outlineLevel="0" collapsed="false">
      <c r="A763" s="181"/>
      <c r="B763" s="181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  <c r="BM763" s="181"/>
      <c r="BN763" s="181"/>
      <c r="BO763" s="181"/>
      <c r="BP763" s="181"/>
      <c r="BQ763" s="181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  <c r="CQ763" s="181"/>
      <c r="CR763" s="181"/>
      <c r="CS763" s="181"/>
      <c r="CT763" s="181"/>
      <c r="CU763" s="181"/>
      <c r="CV763" s="181"/>
      <c r="CW763" s="181"/>
      <c r="CX763" s="181"/>
      <c r="CY763" s="181"/>
      <c r="CZ763" s="181"/>
      <c r="DA763" s="181"/>
      <c r="DB763" s="181"/>
      <c r="DC763" s="181"/>
      <c r="DD763" s="181"/>
      <c r="DE763" s="181"/>
      <c r="DF763" s="181"/>
      <c r="DG763" s="181"/>
      <c r="DH763" s="181"/>
      <c r="DI763" s="181"/>
      <c r="DJ763" s="181"/>
      <c r="DK763" s="181"/>
      <c r="DL763" s="181"/>
      <c r="DM763" s="181"/>
      <c r="DN763" s="181"/>
      <c r="DO763" s="181"/>
      <c r="DP763" s="181"/>
      <c r="DQ763" s="181"/>
      <c r="DR763" s="181"/>
      <c r="DS763" s="181"/>
      <c r="DT763" s="181"/>
      <c r="DU763" s="181"/>
      <c r="DV763" s="181"/>
      <c r="DW763" s="181"/>
      <c r="DX763" s="181"/>
      <c r="DY763" s="181"/>
      <c r="DZ763" s="181"/>
      <c r="EA763" s="181"/>
      <c r="EB763" s="181"/>
      <c r="EC763" s="181"/>
      <c r="ED763" s="181"/>
      <c r="EE763" s="181"/>
    </row>
    <row r="764" customFormat="false" ht="12.75" hidden="false" customHeight="false" outlineLevel="0" collapsed="false">
      <c r="A764" s="181"/>
      <c r="B764" s="181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  <c r="BM764" s="181"/>
      <c r="BN764" s="181"/>
      <c r="BO764" s="181"/>
      <c r="BP764" s="181"/>
      <c r="BQ764" s="181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  <c r="CQ764" s="181"/>
      <c r="CR764" s="181"/>
      <c r="CS764" s="181"/>
      <c r="CT764" s="181"/>
      <c r="CU764" s="181"/>
      <c r="CV764" s="181"/>
      <c r="CW764" s="181"/>
      <c r="CX764" s="181"/>
      <c r="CY764" s="181"/>
      <c r="CZ764" s="181"/>
      <c r="DA764" s="181"/>
      <c r="DB764" s="181"/>
      <c r="DC764" s="181"/>
      <c r="DD764" s="181"/>
      <c r="DE764" s="181"/>
      <c r="DF764" s="181"/>
      <c r="DG764" s="181"/>
      <c r="DH764" s="181"/>
      <c r="DI764" s="181"/>
      <c r="DJ764" s="181"/>
      <c r="DK764" s="181"/>
      <c r="DL764" s="181"/>
      <c r="DM764" s="181"/>
      <c r="DN764" s="181"/>
      <c r="DO764" s="181"/>
      <c r="DP764" s="181"/>
      <c r="DQ764" s="181"/>
      <c r="DR764" s="181"/>
      <c r="DS764" s="181"/>
      <c r="DT764" s="181"/>
      <c r="DU764" s="181"/>
      <c r="DV764" s="181"/>
      <c r="DW764" s="181"/>
      <c r="DX764" s="181"/>
      <c r="DY764" s="181"/>
      <c r="DZ764" s="181"/>
      <c r="EA764" s="181"/>
      <c r="EB764" s="181"/>
      <c r="EC764" s="181"/>
      <c r="ED764" s="181"/>
      <c r="EE764" s="181"/>
    </row>
    <row r="765" customFormat="false" ht="12.75" hidden="false" customHeight="false" outlineLevel="0" collapsed="false">
      <c r="A765" s="181"/>
      <c r="B765" s="181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  <c r="BM765" s="181"/>
      <c r="BN765" s="181"/>
      <c r="BO765" s="181"/>
      <c r="BP765" s="181"/>
      <c r="BQ765" s="181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  <c r="CQ765" s="181"/>
      <c r="CR765" s="181"/>
      <c r="CS765" s="181"/>
      <c r="CT765" s="181"/>
      <c r="CU765" s="181"/>
      <c r="CV765" s="181"/>
      <c r="CW765" s="181"/>
      <c r="CX765" s="181"/>
      <c r="CY765" s="181"/>
      <c r="CZ765" s="181"/>
      <c r="DA765" s="181"/>
      <c r="DB765" s="181"/>
      <c r="DC765" s="181"/>
      <c r="DD765" s="181"/>
      <c r="DE765" s="181"/>
      <c r="DF765" s="181"/>
      <c r="DG765" s="181"/>
      <c r="DH765" s="181"/>
      <c r="DI765" s="181"/>
      <c r="DJ765" s="181"/>
      <c r="DK765" s="181"/>
      <c r="DL765" s="181"/>
      <c r="DM765" s="181"/>
      <c r="DN765" s="181"/>
      <c r="DO765" s="181"/>
      <c r="DP765" s="181"/>
      <c r="DQ765" s="181"/>
      <c r="DR765" s="181"/>
      <c r="DS765" s="181"/>
      <c r="DT765" s="181"/>
      <c r="DU765" s="181"/>
      <c r="DV765" s="181"/>
      <c r="DW765" s="181"/>
      <c r="DX765" s="181"/>
      <c r="DY765" s="181"/>
      <c r="DZ765" s="181"/>
      <c r="EA765" s="181"/>
      <c r="EB765" s="181"/>
      <c r="EC765" s="181"/>
      <c r="ED765" s="181"/>
      <c r="EE765" s="181"/>
    </row>
    <row r="766" customFormat="false" ht="12.75" hidden="false" customHeight="false" outlineLevel="0" collapsed="false">
      <c r="A766" s="181"/>
      <c r="B766" s="181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  <c r="BM766" s="181"/>
      <c r="BN766" s="181"/>
      <c r="BO766" s="181"/>
      <c r="BP766" s="181"/>
      <c r="BQ766" s="181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  <c r="CQ766" s="181"/>
      <c r="CR766" s="181"/>
      <c r="CS766" s="181"/>
      <c r="CT766" s="181"/>
      <c r="CU766" s="181"/>
      <c r="CV766" s="181"/>
      <c r="CW766" s="181"/>
      <c r="CX766" s="181"/>
      <c r="CY766" s="181"/>
      <c r="CZ766" s="181"/>
      <c r="DA766" s="181"/>
      <c r="DB766" s="181"/>
      <c r="DC766" s="181"/>
      <c r="DD766" s="181"/>
      <c r="DE766" s="181"/>
      <c r="DF766" s="181"/>
      <c r="DG766" s="181"/>
      <c r="DH766" s="181"/>
      <c r="DI766" s="181"/>
      <c r="DJ766" s="181"/>
      <c r="DK766" s="181"/>
      <c r="DL766" s="181"/>
      <c r="DM766" s="181"/>
      <c r="DN766" s="181"/>
      <c r="DO766" s="181"/>
      <c r="DP766" s="181"/>
      <c r="DQ766" s="181"/>
      <c r="DR766" s="181"/>
      <c r="DS766" s="181"/>
      <c r="DT766" s="181"/>
      <c r="DU766" s="181"/>
      <c r="DV766" s="181"/>
      <c r="DW766" s="181"/>
      <c r="DX766" s="181"/>
      <c r="DY766" s="181"/>
      <c r="DZ766" s="181"/>
      <c r="EA766" s="181"/>
      <c r="EB766" s="181"/>
      <c r="EC766" s="181"/>
      <c r="ED766" s="181"/>
      <c r="EE766" s="181"/>
    </row>
    <row r="767" customFormat="false" ht="12.75" hidden="false" customHeight="false" outlineLevel="0" collapsed="false">
      <c r="A767" s="181"/>
      <c r="B767" s="181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  <c r="BM767" s="181"/>
      <c r="BN767" s="181"/>
      <c r="BO767" s="181"/>
      <c r="BP767" s="181"/>
      <c r="BQ767" s="181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  <c r="CQ767" s="181"/>
      <c r="CR767" s="181"/>
      <c r="CS767" s="181"/>
      <c r="CT767" s="181"/>
      <c r="CU767" s="181"/>
      <c r="CV767" s="181"/>
      <c r="CW767" s="181"/>
      <c r="CX767" s="181"/>
      <c r="CY767" s="181"/>
      <c r="CZ767" s="181"/>
      <c r="DA767" s="181"/>
      <c r="DB767" s="181"/>
      <c r="DC767" s="181"/>
      <c r="DD767" s="181"/>
      <c r="DE767" s="181"/>
      <c r="DF767" s="181"/>
      <c r="DG767" s="181"/>
      <c r="DH767" s="181"/>
      <c r="DI767" s="181"/>
      <c r="DJ767" s="181"/>
      <c r="DK767" s="181"/>
      <c r="DL767" s="181"/>
      <c r="DM767" s="181"/>
      <c r="DN767" s="181"/>
      <c r="DO767" s="181"/>
      <c r="DP767" s="181"/>
      <c r="DQ767" s="181"/>
      <c r="DR767" s="181"/>
      <c r="DS767" s="181"/>
      <c r="DT767" s="181"/>
      <c r="DU767" s="181"/>
      <c r="DV767" s="181"/>
      <c r="DW767" s="181"/>
      <c r="DX767" s="181"/>
      <c r="DY767" s="181"/>
      <c r="DZ767" s="181"/>
      <c r="EA767" s="181"/>
      <c r="EB767" s="181"/>
      <c r="EC767" s="181"/>
      <c r="ED767" s="181"/>
      <c r="EE767" s="181"/>
    </row>
    <row r="768" customFormat="false" ht="12.75" hidden="false" customHeight="false" outlineLevel="0" collapsed="false">
      <c r="A768" s="181"/>
      <c r="B768" s="181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  <c r="BM768" s="181"/>
      <c r="BN768" s="181"/>
      <c r="BO768" s="181"/>
      <c r="BP768" s="181"/>
      <c r="BQ768" s="181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  <c r="CQ768" s="181"/>
      <c r="CR768" s="181"/>
      <c r="CS768" s="181"/>
      <c r="CT768" s="181"/>
      <c r="CU768" s="181"/>
      <c r="CV768" s="181"/>
      <c r="CW768" s="181"/>
      <c r="CX768" s="181"/>
      <c r="CY768" s="181"/>
      <c r="CZ768" s="181"/>
      <c r="DA768" s="181"/>
      <c r="DB768" s="181"/>
      <c r="DC768" s="181"/>
      <c r="DD768" s="181"/>
      <c r="DE768" s="181"/>
      <c r="DF768" s="181"/>
      <c r="DG768" s="181"/>
      <c r="DH768" s="181"/>
      <c r="DI768" s="181"/>
      <c r="DJ768" s="181"/>
      <c r="DK768" s="181"/>
      <c r="DL768" s="181"/>
      <c r="DM768" s="181"/>
      <c r="DN768" s="181"/>
      <c r="DO768" s="181"/>
      <c r="DP768" s="181"/>
      <c r="DQ768" s="181"/>
      <c r="DR768" s="181"/>
      <c r="DS768" s="181"/>
      <c r="DT768" s="181"/>
      <c r="DU768" s="181"/>
      <c r="DV768" s="181"/>
      <c r="DW768" s="181"/>
      <c r="DX768" s="181"/>
      <c r="DY768" s="181"/>
      <c r="DZ768" s="181"/>
      <c r="EA768" s="181"/>
      <c r="EB768" s="181"/>
      <c r="EC768" s="181"/>
      <c r="ED768" s="181"/>
      <c r="EE768" s="181"/>
    </row>
    <row r="769" customFormat="false" ht="12.75" hidden="false" customHeight="false" outlineLevel="0" collapsed="false">
      <c r="A769" s="181"/>
      <c r="B769" s="181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  <c r="BM769" s="181"/>
      <c r="BN769" s="181"/>
      <c r="BO769" s="181"/>
      <c r="BP769" s="181"/>
      <c r="BQ769" s="181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  <c r="CQ769" s="181"/>
      <c r="CR769" s="181"/>
      <c r="CS769" s="181"/>
      <c r="CT769" s="181"/>
      <c r="CU769" s="181"/>
      <c r="CV769" s="181"/>
      <c r="CW769" s="181"/>
      <c r="CX769" s="181"/>
      <c r="CY769" s="181"/>
      <c r="CZ769" s="181"/>
      <c r="DA769" s="181"/>
      <c r="DB769" s="181"/>
      <c r="DC769" s="181"/>
      <c r="DD769" s="181"/>
      <c r="DE769" s="181"/>
      <c r="DF769" s="181"/>
      <c r="DG769" s="181"/>
      <c r="DH769" s="181"/>
      <c r="DI769" s="181"/>
      <c r="DJ769" s="181"/>
      <c r="DK769" s="181"/>
      <c r="DL769" s="181"/>
      <c r="DM769" s="181"/>
      <c r="DN769" s="181"/>
      <c r="DO769" s="181"/>
      <c r="DP769" s="181"/>
      <c r="DQ769" s="181"/>
      <c r="DR769" s="181"/>
      <c r="DS769" s="181"/>
      <c r="DT769" s="181"/>
      <c r="DU769" s="181"/>
      <c r="DV769" s="181"/>
      <c r="DW769" s="181"/>
      <c r="DX769" s="181"/>
      <c r="DY769" s="181"/>
      <c r="DZ769" s="181"/>
      <c r="EA769" s="181"/>
      <c r="EB769" s="181"/>
      <c r="EC769" s="181"/>
      <c r="ED769" s="181"/>
      <c r="EE769" s="181"/>
    </row>
    <row r="770" customFormat="false" ht="12.75" hidden="false" customHeight="false" outlineLevel="0" collapsed="false">
      <c r="A770" s="181"/>
      <c r="B770" s="181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  <c r="BM770" s="181"/>
      <c r="BN770" s="181"/>
      <c r="BO770" s="181"/>
      <c r="BP770" s="181"/>
      <c r="BQ770" s="181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  <c r="CQ770" s="181"/>
      <c r="CR770" s="181"/>
      <c r="CS770" s="181"/>
      <c r="CT770" s="181"/>
      <c r="CU770" s="181"/>
      <c r="CV770" s="181"/>
      <c r="CW770" s="181"/>
      <c r="CX770" s="181"/>
      <c r="CY770" s="181"/>
      <c r="CZ770" s="181"/>
      <c r="DA770" s="181"/>
      <c r="DB770" s="181"/>
      <c r="DC770" s="181"/>
      <c r="DD770" s="181"/>
      <c r="DE770" s="181"/>
      <c r="DF770" s="181"/>
      <c r="DG770" s="181"/>
      <c r="DH770" s="181"/>
      <c r="DI770" s="181"/>
      <c r="DJ770" s="181"/>
      <c r="DK770" s="181"/>
      <c r="DL770" s="181"/>
      <c r="DM770" s="181"/>
      <c r="DN770" s="181"/>
      <c r="DO770" s="181"/>
      <c r="DP770" s="181"/>
      <c r="DQ770" s="181"/>
      <c r="DR770" s="181"/>
      <c r="DS770" s="181"/>
      <c r="DT770" s="181"/>
      <c r="DU770" s="181"/>
      <c r="DV770" s="181"/>
      <c r="DW770" s="181"/>
      <c r="DX770" s="181"/>
      <c r="DY770" s="181"/>
      <c r="DZ770" s="181"/>
      <c r="EA770" s="181"/>
      <c r="EB770" s="181"/>
      <c r="EC770" s="181"/>
      <c r="ED770" s="181"/>
      <c r="EE770" s="181"/>
    </row>
    <row r="771" customFormat="false" ht="12.75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  <c r="BM771" s="181"/>
      <c r="BN771" s="181"/>
      <c r="BO771" s="181"/>
      <c r="BP771" s="181"/>
      <c r="BQ771" s="181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  <c r="CQ771" s="181"/>
      <c r="CR771" s="181"/>
      <c r="CS771" s="181"/>
      <c r="CT771" s="181"/>
      <c r="CU771" s="181"/>
      <c r="CV771" s="181"/>
      <c r="CW771" s="181"/>
      <c r="CX771" s="181"/>
      <c r="CY771" s="181"/>
      <c r="CZ771" s="181"/>
      <c r="DA771" s="181"/>
      <c r="DB771" s="181"/>
      <c r="DC771" s="181"/>
      <c r="DD771" s="181"/>
      <c r="DE771" s="181"/>
      <c r="DF771" s="181"/>
      <c r="DG771" s="181"/>
      <c r="DH771" s="181"/>
      <c r="DI771" s="181"/>
      <c r="DJ771" s="181"/>
      <c r="DK771" s="181"/>
      <c r="DL771" s="181"/>
      <c r="DM771" s="181"/>
      <c r="DN771" s="181"/>
      <c r="DO771" s="181"/>
      <c r="DP771" s="181"/>
      <c r="DQ771" s="181"/>
      <c r="DR771" s="181"/>
      <c r="DS771" s="181"/>
      <c r="DT771" s="181"/>
      <c r="DU771" s="181"/>
      <c r="DV771" s="181"/>
      <c r="DW771" s="181"/>
      <c r="DX771" s="181"/>
      <c r="DY771" s="181"/>
      <c r="DZ771" s="181"/>
      <c r="EA771" s="181"/>
      <c r="EB771" s="181"/>
      <c r="EC771" s="181"/>
      <c r="ED771" s="181"/>
      <c r="EE771" s="181"/>
    </row>
    <row r="772" customFormat="false" ht="12.75" hidden="false" customHeight="false" outlineLevel="0" collapsed="false">
      <c r="A772" s="181"/>
      <c r="B772" s="181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  <c r="BM772" s="181"/>
      <c r="BN772" s="181"/>
      <c r="BO772" s="181"/>
      <c r="BP772" s="181"/>
      <c r="BQ772" s="181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  <c r="CQ772" s="181"/>
      <c r="CR772" s="181"/>
      <c r="CS772" s="181"/>
      <c r="CT772" s="181"/>
      <c r="CU772" s="181"/>
      <c r="CV772" s="181"/>
      <c r="CW772" s="181"/>
      <c r="CX772" s="181"/>
      <c r="CY772" s="181"/>
      <c r="CZ772" s="181"/>
      <c r="DA772" s="181"/>
      <c r="DB772" s="181"/>
      <c r="DC772" s="181"/>
      <c r="DD772" s="181"/>
      <c r="DE772" s="181"/>
      <c r="DF772" s="181"/>
      <c r="DG772" s="181"/>
      <c r="DH772" s="181"/>
      <c r="DI772" s="181"/>
      <c r="DJ772" s="181"/>
      <c r="DK772" s="181"/>
      <c r="DL772" s="181"/>
      <c r="DM772" s="181"/>
      <c r="DN772" s="181"/>
      <c r="DO772" s="181"/>
      <c r="DP772" s="181"/>
      <c r="DQ772" s="181"/>
      <c r="DR772" s="181"/>
      <c r="DS772" s="181"/>
      <c r="DT772" s="181"/>
      <c r="DU772" s="181"/>
      <c r="DV772" s="181"/>
      <c r="DW772" s="181"/>
      <c r="DX772" s="181"/>
      <c r="DY772" s="181"/>
      <c r="DZ772" s="181"/>
      <c r="EA772" s="181"/>
      <c r="EB772" s="181"/>
      <c r="EC772" s="181"/>
      <c r="ED772" s="181"/>
      <c r="EE772" s="181"/>
    </row>
    <row r="773" customFormat="false" ht="12.75" hidden="false" customHeight="false" outlineLevel="0" collapsed="false">
      <c r="A773" s="181"/>
      <c r="B773" s="181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  <c r="BM773" s="181"/>
      <c r="BN773" s="181"/>
      <c r="BO773" s="181"/>
      <c r="BP773" s="181"/>
      <c r="BQ773" s="181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  <c r="CQ773" s="181"/>
      <c r="CR773" s="181"/>
      <c r="CS773" s="181"/>
      <c r="CT773" s="181"/>
      <c r="CU773" s="181"/>
      <c r="CV773" s="181"/>
      <c r="CW773" s="181"/>
      <c r="CX773" s="181"/>
      <c r="CY773" s="181"/>
      <c r="CZ773" s="181"/>
      <c r="DA773" s="181"/>
      <c r="DB773" s="181"/>
      <c r="DC773" s="181"/>
      <c r="DD773" s="181"/>
      <c r="DE773" s="181"/>
      <c r="DF773" s="181"/>
      <c r="DG773" s="181"/>
      <c r="DH773" s="181"/>
      <c r="DI773" s="181"/>
      <c r="DJ773" s="181"/>
      <c r="DK773" s="181"/>
      <c r="DL773" s="181"/>
      <c r="DM773" s="181"/>
      <c r="DN773" s="181"/>
      <c r="DO773" s="181"/>
      <c r="DP773" s="181"/>
      <c r="DQ773" s="181"/>
      <c r="DR773" s="181"/>
      <c r="DS773" s="181"/>
      <c r="DT773" s="181"/>
      <c r="DU773" s="181"/>
      <c r="DV773" s="181"/>
      <c r="DW773" s="181"/>
      <c r="DX773" s="181"/>
      <c r="DY773" s="181"/>
      <c r="DZ773" s="181"/>
      <c r="EA773" s="181"/>
      <c r="EB773" s="181"/>
      <c r="EC773" s="181"/>
      <c r="ED773" s="181"/>
      <c r="EE773" s="181"/>
    </row>
    <row r="774" customFormat="false" ht="12.75" hidden="false" customHeight="false" outlineLevel="0" collapsed="false">
      <c r="A774" s="181"/>
      <c r="B774" s="181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  <c r="BM774" s="181"/>
      <c r="BN774" s="181"/>
      <c r="BO774" s="181"/>
      <c r="BP774" s="181"/>
      <c r="BQ774" s="181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  <c r="CQ774" s="181"/>
      <c r="CR774" s="181"/>
      <c r="CS774" s="181"/>
      <c r="CT774" s="181"/>
      <c r="CU774" s="181"/>
      <c r="CV774" s="181"/>
      <c r="CW774" s="181"/>
      <c r="CX774" s="181"/>
      <c r="CY774" s="181"/>
      <c r="CZ774" s="181"/>
      <c r="DA774" s="181"/>
      <c r="DB774" s="181"/>
      <c r="DC774" s="181"/>
      <c r="DD774" s="181"/>
      <c r="DE774" s="181"/>
      <c r="DF774" s="181"/>
      <c r="DG774" s="181"/>
      <c r="DH774" s="181"/>
      <c r="DI774" s="181"/>
      <c r="DJ774" s="181"/>
      <c r="DK774" s="181"/>
      <c r="DL774" s="181"/>
      <c r="DM774" s="181"/>
      <c r="DN774" s="181"/>
      <c r="DO774" s="181"/>
      <c r="DP774" s="181"/>
      <c r="DQ774" s="181"/>
      <c r="DR774" s="181"/>
      <c r="DS774" s="181"/>
      <c r="DT774" s="181"/>
      <c r="DU774" s="181"/>
      <c r="DV774" s="181"/>
      <c r="DW774" s="181"/>
      <c r="DX774" s="181"/>
      <c r="DY774" s="181"/>
      <c r="DZ774" s="181"/>
      <c r="EA774" s="181"/>
      <c r="EB774" s="181"/>
      <c r="EC774" s="181"/>
      <c r="ED774" s="181"/>
      <c r="EE774" s="181"/>
    </row>
    <row r="775" customFormat="false" ht="12.75" hidden="false" customHeight="false" outlineLevel="0" collapsed="false">
      <c r="A775" s="181"/>
      <c r="B775" s="181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  <c r="BM775" s="181"/>
      <c r="BN775" s="181"/>
      <c r="BO775" s="181"/>
      <c r="BP775" s="181"/>
      <c r="BQ775" s="181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  <c r="CQ775" s="181"/>
      <c r="CR775" s="181"/>
      <c r="CS775" s="181"/>
      <c r="CT775" s="181"/>
      <c r="CU775" s="181"/>
      <c r="CV775" s="181"/>
      <c r="CW775" s="181"/>
      <c r="CX775" s="181"/>
      <c r="CY775" s="181"/>
      <c r="CZ775" s="181"/>
      <c r="DA775" s="181"/>
      <c r="DB775" s="181"/>
      <c r="DC775" s="181"/>
      <c r="DD775" s="181"/>
      <c r="DE775" s="181"/>
      <c r="DF775" s="181"/>
      <c r="DG775" s="181"/>
      <c r="DH775" s="181"/>
      <c r="DI775" s="181"/>
      <c r="DJ775" s="181"/>
      <c r="DK775" s="181"/>
      <c r="DL775" s="181"/>
      <c r="DM775" s="181"/>
      <c r="DN775" s="181"/>
      <c r="DO775" s="181"/>
      <c r="DP775" s="181"/>
      <c r="DQ775" s="181"/>
      <c r="DR775" s="181"/>
      <c r="DS775" s="181"/>
      <c r="DT775" s="181"/>
      <c r="DU775" s="181"/>
      <c r="DV775" s="181"/>
      <c r="DW775" s="181"/>
      <c r="DX775" s="181"/>
      <c r="DY775" s="181"/>
      <c r="DZ775" s="181"/>
      <c r="EA775" s="181"/>
      <c r="EB775" s="181"/>
      <c r="EC775" s="181"/>
      <c r="ED775" s="181"/>
      <c r="EE775" s="181"/>
    </row>
    <row r="776" customFormat="false" ht="12.75" hidden="false" customHeight="false" outlineLevel="0" collapsed="false">
      <c r="A776" s="181"/>
      <c r="B776" s="181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  <c r="BM776" s="181"/>
      <c r="BN776" s="181"/>
      <c r="BO776" s="181"/>
      <c r="BP776" s="181"/>
      <c r="BQ776" s="181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  <c r="CQ776" s="181"/>
      <c r="CR776" s="181"/>
      <c r="CS776" s="181"/>
      <c r="CT776" s="181"/>
      <c r="CU776" s="181"/>
      <c r="CV776" s="181"/>
      <c r="CW776" s="181"/>
      <c r="CX776" s="181"/>
      <c r="CY776" s="181"/>
      <c r="CZ776" s="181"/>
      <c r="DA776" s="181"/>
      <c r="DB776" s="181"/>
      <c r="DC776" s="181"/>
      <c r="DD776" s="181"/>
      <c r="DE776" s="181"/>
      <c r="DF776" s="181"/>
      <c r="DG776" s="181"/>
      <c r="DH776" s="181"/>
      <c r="DI776" s="181"/>
      <c r="DJ776" s="181"/>
      <c r="DK776" s="181"/>
      <c r="DL776" s="181"/>
      <c r="DM776" s="181"/>
      <c r="DN776" s="181"/>
      <c r="DO776" s="181"/>
      <c r="DP776" s="181"/>
      <c r="DQ776" s="181"/>
      <c r="DR776" s="181"/>
      <c r="DS776" s="181"/>
      <c r="DT776" s="181"/>
      <c r="DU776" s="181"/>
      <c r="DV776" s="181"/>
      <c r="DW776" s="181"/>
      <c r="DX776" s="181"/>
      <c r="DY776" s="181"/>
      <c r="DZ776" s="181"/>
      <c r="EA776" s="181"/>
      <c r="EB776" s="181"/>
      <c r="EC776" s="181"/>
      <c r="ED776" s="181"/>
      <c r="EE776" s="181"/>
    </row>
    <row r="777" customFormat="false" ht="12.75" hidden="false" customHeight="false" outlineLevel="0" collapsed="false">
      <c r="A777" s="181"/>
      <c r="B777" s="181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  <c r="BM777" s="181"/>
      <c r="BN777" s="181"/>
      <c r="BO777" s="181"/>
      <c r="BP777" s="181"/>
      <c r="BQ777" s="181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  <c r="CQ777" s="181"/>
      <c r="CR777" s="181"/>
      <c r="CS777" s="181"/>
      <c r="CT777" s="181"/>
      <c r="CU777" s="181"/>
      <c r="CV777" s="181"/>
      <c r="CW777" s="181"/>
      <c r="CX777" s="181"/>
      <c r="CY777" s="181"/>
      <c r="CZ777" s="181"/>
      <c r="DA777" s="181"/>
      <c r="DB777" s="181"/>
      <c r="DC777" s="181"/>
      <c r="DD777" s="181"/>
      <c r="DE777" s="181"/>
      <c r="DF777" s="181"/>
      <c r="DG777" s="181"/>
      <c r="DH777" s="181"/>
      <c r="DI777" s="181"/>
      <c r="DJ777" s="181"/>
      <c r="DK777" s="181"/>
      <c r="DL777" s="181"/>
      <c r="DM777" s="181"/>
      <c r="DN777" s="181"/>
      <c r="DO777" s="181"/>
      <c r="DP777" s="181"/>
      <c r="DQ777" s="181"/>
      <c r="DR777" s="181"/>
      <c r="DS777" s="181"/>
      <c r="DT777" s="181"/>
      <c r="DU777" s="181"/>
      <c r="DV777" s="181"/>
      <c r="DW777" s="181"/>
      <c r="DX777" s="181"/>
      <c r="DY777" s="181"/>
      <c r="DZ777" s="181"/>
      <c r="EA777" s="181"/>
      <c r="EB777" s="181"/>
      <c r="EC777" s="181"/>
      <c r="ED777" s="181"/>
      <c r="EE777" s="181"/>
    </row>
    <row r="778" customFormat="false" ht="12.75" hidden="false" customHeight="false" outlineLevel="0" collapsed="false">
      <c r="A778" s="181"/>
      <c r="B778" s="181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  <c r="BM778" s="181"/>
      <c r="BN778" s="181"/>
      <c r="BO778" s="181"/>
      <c r="BP778" s="181"/>
      <c r="BQ778" s="181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  <c r="CQ778" s="181"/>
      <c r="CR778" s="181"/>
      <c r="CS778" s="181"/>
      <c r="CT778" s="181"/>
      <c r="CU778" s="181"/>
      <c r="CV778" s="181"/>
      <c r="CW778" s="181"/>
      <c r="CX778" s="181"/>
      <c r="CY778" s="181"/>
      <c r="CZ778" s="181"/>
      <c r="DA778" s="181"/>
      <c r="DB778" s="181"/>
      <c r="DC778" s="181"/>
      <c r="DD778" s="181"/>
      <c r="DE778" s="181"/>
      <c r="DF778" s="181"/>
      <c r="DG778" s="181"/>
      <c r="DH778" s="181"/>
      <c r="DI778" s="181"/>
      <c r="DJ778" s="181"/>
      <c r="DK778" s="181"/>
      <c r="DL778" s="181"/>
      <c r="DM778" s="181"/>
      <c r="DN778" s="181"/>
      <c r="DO778" s="181"/>
      <c r="DP778" s="181"/>
      <c r="DQ778" s="181"/>
      <c r="DR778" s="181"/>
      <c r="DS778" s="181"/>
      <c r="DT778" s="181"/>
      <c r="DU778" s="181"/>
      <c r="DV778" s="181"/>
      <c r="DW778" s="181"/>
      <c r="DX778" s="181"/>
      <c r="DY778" s="181"/>
      <c r="DZ778" s="181"/>
      <c r="EA778" s="181"/>
      <c r="EB778" s="181"/>
      <c r="EC778" s="181"/>
      <c r="ED778" s="181"/>
      <c r="EE778" s="181"/>
    </row>
    <row r="779" customFormat="false" ht="12.75" hidden="false" customHeight="false" outlineLevel="0" collapsed="false">
      <c r="A779" s="181"/>
      <c r="B779" s="181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  <c r="BM779" s="181"/>
      <c r="BN779" s="181"/>
      <c r="BO779" s="181"/>
      <c r="BP779" s="181"/>
      <c r="BQ779" s="181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  <c r="CQ779" s="181"/>
      <c r="CR779" s="181"/>
      <c r="CS779" s="181"/>
      <c r="CT779" s="181"/>
      <c r="CU779" s="181"/>
      <c r="CV779" s="181"/>
      <c r="CW779" s="181"/>
      <c r="CX779" s="181"/>
      <c r="CY779" s="181"/>
      <c r="CZ779" s="181"/>
      <c r="DA779" s="181"/>
      <c r="DB779" s="181"/>
      <c r="DC779" s="181"/>
      <c r="DD779" s="181"/>
      <c r="DE779" s="181"/>
      <c r="DF779" s="181"/>
      <c r="DG779" s="181"/>
      <c r="DH779" s="181"/>
      <c r="DI779" s="181"/>
      <c r="DJ779" s="181"/>
      <c r="DK779" s="181"/>
      <c r="DL779" s="181"/>
      <c r="DM779" s="181"/>
      <c r="DN779" s="181"/>
      <c r="DO779" s="181"/>
      <c r="DP779" s="181"/>
      <c r="DQ779" s="181"/>
      <c r="DR779" s="181"/>
      <c r="DS779" s="181"/>
      <c r="DT779" s="181"/>
      <c r="DU779" s="181"/>
      <c r="DV779" s="181"/>
      <c r="DW779" s="181"/>
      <c r="DX779" s="181"/>
      <c r="DY779" s="181"/>
      <c r="DZ779" s="181"/>
      <c r="EA779" s="181"/>
      <c r="EB779" s="181"/>
      <c r="EC779" s="181"/>
      <c r="ED779" s="181"/>
      <c r="EE779" s="181"/>
    </row>
    <row r="780" customFormat="false" ht="12.75" hidden="false" customHeight="false" outlineLevel="0" collapsed="false">
      <c r="A780" s="181"/>
      <c r="B780" s="181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  <c r="BM780" s="181"/>
      <c r="BN780" s="181"/>
      <c r="BO780" s="181"/>
      <c r="BP780" s="181"/>
      <c r="BQ780" s="181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  <c r="CQ780" s="181"/>
      <c r="CR780" s="181"/>
      <c r="CS780" s="181"/>
      <c r="CT780" s="181"/>
      <c r="CU780" s="181"/>
      <c r="CV780" s="181"/>
      <c r="CW780" s="181"/>
      <c r="CX780" s="181"/>
      <c r="CY780" s="181"/>
      <c r="CZ780" s="181"/>
      <c r="DA780" s="181"/>
      <c r="DB780" s="181"/>
      <c r="DC780" s="181"/>
      <c r="DD780" s="181"/>
      <c r="DE780" s="181"/>
      <c r="DF780" s="181"/>
      <c r="DG780" s="181"/>
      <c r="DH780" s="181"/>
      <c r="DI780" s="181"/>
      <c r="DJ780" s="181"/>
      <c r="DK780" s="181"/>
      <c r="DL780" s="181"/>
      <c r="DM780" s="181"/>
      <c r="DN780" s="181"/>
      <c r="DO780" s="181"/>
      <c r="DP780" s="181"/>
      <c r="DQ780" s="181"/>
      <c r="DR780" s="181"/>
      <c r="DS780" s="181"/>
      <c r="DT780" s="181"/>
      <c r="DU780" s="181"/>
      <c r="DV780" s="181"/>
      <c r="DW780" s="181"/>
      <c r="DX780" s="181"/>
      <c r="DY780" s="181"/>
      <c r="DZ780" s="181"/>
      <c r="EA780" s="181"/>
      <c r="EB780" s="181"/>
      <c r="EC780" s="181"/>
      <c r="ED780" s="181"/>
      <c r="EE780" s="181"/>
    </row>
    <row r="781" customFormat="false" ht="12.75" hidden="false" customHeight="false" outlineLevel="0" collapsed="false">
      <c r="A781" s="181"/>
      <c r="B781" s="181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  <c r="BM781" s="181"/>
      <c r="BN781" s="181"/>
      <c r="BO781" s="181"/>
      <c r="BP781" s="181"/>
      <c r="BQ781" s="181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  <c r="CQ781" s="181"/>
      <c r="CR781" s="181"/>
      <c r="CS781" s="181"/>
      <c r="CT781" s="181"/>
      <c r="CU781" s="181"/>
      <c r="CV781" s="181"/>
      <c r="CW781" s="181"/>
      <c r="CX781" s="181"/>
      <c r="CY781" s="181"/>
      <c r="CZ781" s="181"/>
      <c r="DA781" s="181"/>
      <c r="DB781" s="181"/>
      <c r="DC781" s="181"/>
      <c r="DD781" s="181"/>
      <c r="DE781" s="181"/>
      <c r="DF781" s="181"/>
      <c r="DG781" s="181"/>
      <c r="DH781" s="181"/>
      <c r="DI781" s="181"/>
      <c r="DJ781" s="181"/>
      <c r="DK781" s="181"/>
      <c r="DL781" s="181"/>
      <c r="DM781" s="181"/>
      <c r="DN781" s="181"/>
      <c r="DO781" s="181"/>
      <c r="DP781" s="181"/>
      <c r="DQ781" s="181"/>
      <c r="DR781" s="181"/>
      <c r="DS781" s="181"/>
      <c r="DT781" s="181"/>
      <c r="DU781" s="181"/>
      <c r="DV781" s="181"/>
      <c r="DW781" s="181"/>
      <c r="DX781" s="181"/>
      <c r="DY781" s="181"/>
      <c r="DZ781" s="181"/>
      <c r="EA781" s="181"/>
      <c r="EB781" s="181"/>
      <c r="EC781" s="181"/>
      <c r="ED781" s="181"/>
      <c r="EE781" s="181"/>
    </row>
    <row r="782" customFormat="false" ht="12.75" hidden="false" customHeight="false" outlineLevel="0" collapsed="false">
      <c r="A782" s="181"/>
      <c r="B782" s="181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  <c r="BM782" s="181"/>
      <c r="BN782" s="181"/>
      <c r="BO782" s="181"/>
      <c r="BP782" s="181"/>
      <c r="BQ782" s="181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  <c r="CQ782" s="181"/>
      <c r="CR782" s="181"/>
      <c r="CS782" s="181"/>
      <c r="CT782" s="181"/>
      <c r="CU782" s="181"/>
      <c r="CV782" s="181"/>
      <c r="CW782" s="181"/>
      <c r="CX782" s="181"/>
      <c r="CY782" s="181"/>
      <c r="CZ782" s="181"/>
      <c r="DA782" s="181"/>
      <c r="DB782" s="181"/>
      <c r="DC782" s="181"/>
      <c r="DD782" s="181"/>
      <c r="DE782" s="181"/>
      <c r="DF782" s="181"/>
      <c r="DG782" s="181"/>
      <c r="DH782" s="181"/>
      <c r="DI782" s="181"/>
      <c r="DJ782" s="181"/>
      <c r="DK782" s="181"/>
      <c r="DL782" s="181"/>
      <c r="DM782" s="181"/>
      <c r="DN782" s="181"/>
      <c r="DO782" s="181"/>
      <c r="DP782" s="181"/>
      <c r="DQ782" s="181"/>
      <c r="DR782" s="181"/>
      <c r="DS782" s="181"/>
      <c r="DT782" s="181"/>
      <c r="DU782" s="181"/>
      <c r="DV782" s="181"/>
      <c r="DW782" s="181"/>
      <c r="DX782" s="181"/>
      <c r="DY782" s="181"/>
      <c r="DZ782" s="181"/>
      <c r="EA782" s="181"/>
      <c r="EB782" s="181"/>
      <c r="EC782" s="181"/>
      <c r="ED782" s="181"/>
      <c r="EE782" s="181"/>
    </row>
    <row r="783" customFormat="false" ht="12.75" hidden="false" customHeight="false" outlineLevel="0" collapsed="false">
      <c r="A783" s="181"/>
      <c r="B783" s="181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  <c r="BM783" s="181"/>
      <c r="BN783" s="181"/>
      <c r="BO783" s="181"/>
      <c r="BP783" s="181"/>
      <c r="BQ783" s="181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  <c r="CQ783" s="181"/>
      <c r="CR783" s="181"/>
      <c r="CS783" s="181"/>
      <c r="CT783" s="181"/>
      <c r="CU783" s="181"/>
      <c r="CV783" s="181"/>
      <c r="CW783" s="181"/>
      <c r="CX783" s="181"/>
      <c r="CY783" s="181"/>
      <c r="CZ783" s="181"/>
      <c r="DA783" s="181"/>
      <c r="DB783" s="181"/>
      <c r="DC783" s="181"/>
      <c r="DD783" s="181"/>
      <c r="DE783" s="181"/>
      <c r="DF783" s="181"/>
      <c r="DG783" s="181"/>
      <c r="DH783" s="181"/>
      <c r="DI783" s="181"/>
      <c r="DJ783" s="181"/>
      <c r="DK783" s="181"/>
      <c r="DL783" s="181"/>
      <c r="DM783" s="181"/>
      <c r="DN783" s="181"/>
      <c r="DO783" s="181"/>
      <c r="DP783" s="181"/>
      <c r="DQ783" s="181"/>
      <c r="DR783" s="181"/>
      <c r="DS783" s="181"/>
      <c r="DT783" s="181"/>
      <c r="DU783" s="181"/>
      <c r="DV783" s="181"/>
      <c r="DW783" s="181"/>
      <c r="DX783" s="181"/>
      <c r="DY783" s="181"/>
      <c r="DZ783" s="181"/>
      <c r="EA783" s="181"/>
      <c r="EB783" s="181"/>
      <c r="EC783" s="181"/>
      <c r="ED783" s="181"/>
      <c r="EE783" s="181"/>
    </row>
    <row r="784" customFormat="false" ht="12.75" hidden="false" customHeight="false" outlineLevel="0" collapsed="false">
      <c r="A784" s="181"/>
      <c r="B784" s="181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  <c r="BM784" s="181"/>
      <c r="BN784" s="181"/>
      <c r="BO784" s="181"/>
      <c r="BP784" s="181"/>
      <c r="BQ784" s="181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  <c r="CQ784" s="181"/>
      <c r="CR784" s="181"/>
      <c r="CS784" s="181"/>
      <c r="CT784" s="181"/>
      <c r="CU784" s="181"/>
      <c r="CV784" s="181"/>
      <c r="CW784" s="181"/>
      <c r="CX784" s="181"/>
      <c r="CY784" s="181"/>
      <c r="CZ784" s="181"/>
      <c r="DA784" s="181"/>
      <c r="DB784" s="181"/>
      <c r="DC784" s="181"/>
      <c r="DD784" s="181"/>
      <c r="DE784" s="181"/>
      <c r="DF784" s="181"/>
      <c r="DG784" s="181"/>
      <c r="DH784" s="181"/>
      <c r="DI784" s="181"/>
      <c r="DJ784" s="181"/>
      <c r="DK784" s="181"/>
      <c r="DL784" s="181"/>
      <c r="DM784" s="181"/>
      <c r="DN784" s="181"/>
      <c r="DO784" s="181"/>
      <c r="DP784" s="181"/>
      <c r="DQ784" s="181"/>
      <c r="DR784" s="181"/>
      <c r="DS784" s="181"/>
      <c r="DT784" s="181"/>
      <c r="DU784" s="181"/>
      <c r="DV784" s="181"/>
      <c r="DW784" s="181"/>
      <c r="DX784" s="181"/>
      <c r="DY784" s="181"/>
      <c r="DZ784" s="181"/>
      <c r="EA784" s="181"/>
      <c r="EB784" s="181"/>
      <c r="EC784" s="181"/>
      <c r="ED784" s="181"/>
      <c r="EE784" s="181"/>
    </row>
    <row r="785" customFormat="false" ht="12.75" hidden="false" customHeight="false" outlineLevel="0" collapsed="false">
      <c r="A785" s="181"/>
      <c r="B785" s="181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  <c r="BM785" s="181"/>
      <c r="BN785" s="181"/>
      <c r="BO785" s="181"/>
      <c r="BP785" s="181"/>
      <c r="BQ785" s="181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  <c r="CQ785" s="181"/>
      <c r="CR785" s="181"/>
      <c r="CS785" s="181"/>
      <c r="CT785" s="181"/>
      <c r="CU785" s="181"/>
      <c r="CV785" s="181"/>
      <c r="CW785" s="181"/>
      <c r="CX785" s="181"/>
      <c r="CY785" s="181"/>
      <c r="CZ785" s="181"/>
      <c r="DA785" s="181"/>
      <c r="DB785" s="181"/>
      <c r="DC785" s="181"/>
      <c r="DD785" s="181"/>
      <c r="DE785" s="181"/>
      <c r="DF785" s="181"/>
      <c r="DG785" s="181"/>
      <c r="DH785" s="181"/>
      <c r="DI785" s="181"/>
      <c r="DJ785" s="181"/>
      <c r="DK785" s="181"/>
      <c r="DL785" s="181"/>
      <c r="DM785" s="181"/>
      <c r="DN785" s="181"/>
      <c r="DO785" s="181"/>
      <c r="DP785" s="181"/>
      <c r="DQ785" s="181"/>
      <c r="DR785" s="181"/>
      <c r="DS785" s="181"/>
      <c r="DT785" s="181"/>
      <c r="DU785" s="181"/>
      <c r="DV785" s="181"/>
      <c r="DW785" s="181"/>
      <c r="DX785" s="181"/>
      <c r="DY785" s="181"/>
      <c r="DZ785" s="181"/>
      <c r="EA785" s="181"/>
      <c r="EB785" s="181"/>
      <c r="EC785" s="181"/>
      <c r="ED785" s="181"/>
      <c r="EE785" s="181"/>
    </row>
    <row r="786" customFormat="false" ht="12.75" hidden="false" customHeight="false" outlineLevel="0" collapsed="false">
      <c r="A786" s="181"/>
      <c r="B786" s="181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  <c r="BM786" s="181"/>
      <c r="BN786" s="181"/>
      <c r="BO786" s="181"/>
      <c r="BP786" s="181"/>
      <c r="BQ786" s="181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  <c r="CQ786" s="181"/>
      <c r="CR786" s="181"/>
      <c r="CS786" s="181"/>
      <c r="CT786" s="181"/>
      <c r="CU786" s="181"/>
      <c r="CV786" s="181"/>
      <c r="CW786" s="181"/>
      <c r="CX786" s="181"/>
      <c r="CY786" s="181"/>
      <c r="CZ786" s="181"/>
      <c r="DA786" s="181"/>
      <c r="DB786" s="181"/>
      <c r="DC786" s="181"/>
      <c r="DD786" s="181"/>
      <c r="DE786" s="181"/>
      <c r="DF786" s="181"/>
      <c r="DG786" s="181"/>
      <c r="DH786" s="181"/>
      <c r="DI786" s="181"/>
      <c r="DJ786" s="181"/>
      <c r="DK786" s="181"/>
      <c r="DL786" s="181"/>
      <c r="DM786" s="181"/>
      <c r="DN786" s="181"/>
      <c r="DO786" s="181"/>
      <c r="DP786" s="181"/>
      <c r="DQ786" s="181"/>
      <c r="DR786" s="181"/>
      <c r="DS786" s="181"/>
      <c r="DT786" s="181"/>
      <c r="DU786" s="181"/>
      <c r="DV786" s="181"/>
      <c r="DW786" s="181"/>
      <c r="DX786" s="181"/>
      <c r="DY786" s="181"/>
      <c r="DZ786" s="181"/>
      <c r="EA786" s="181"/>
      <c r="EB786" s="181"/>
      <c r="EC786" s="181"/>
      <c r="ED786" s="181"/>
      <c r="EE786" s="181"/>
    </row>
    <row r="787" customFormat="false" ht="12.75" hidden="false" customHeight="false" outlineLevel="0" collapsed="false">
      <c r="A787" s="181"/>
      <c r="B787" s="181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  <c r="BM787" s="181"/>
      <c r="BN787" s="181"/>
      <c r="BO787" s="181"/>
      <c r="BP787" s="181"/>
      <c r="BQ787" s="181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  <c r="CQ787" s="181"/>
      <c r="CR787" s="181"/>
      <c r="CS787" s="181"/>
      <c r="CT787" s="181"/>
      <c r="CU787" s="181"/>
      <c r="CV787" s="181"/>
      <c r="CW787" s="181"/>
      <c r="CX787" s="181"/>
      <c r="CY787" s="181"/>
      <c r="CZ787" s="181"/>
      <c r="DA787" s="181"/>
      <c r="DB787" s="181"/>
      <c r="DC787" s="181"/>
      <c r="DD787" s="181"/>
      <c r="DE787" s="181"/>
      <c r="DF787" s="181"/>
      <c r="DG787" s="181"/>
      <c r="DH787" s="181"/>
      <c r="DI787" s="181"/>
      <c r="DJ787" s="181"/>
      <c r="DK787" s="181"/>
      <c r="DL787" s="181"/>
      <c r="DM787" s="181"/>
      <c r="DN787" s="181"/>
      <c r="DO787" s="181"/>
      <c r="DP787" s="181"/>
      <c r="DQ787" s="181"/>
      <c r="DR787" s="181"/>
      <c r="DS787" s="181"/>
      <c r="DT787" s="181"/>
      <c r="DU787" s="181"/>
      <c r="DV787" s="181"/>
      <c r="DW787" s="181"/>
      <c r="DX787" s="181"/>
      <c r="DY787" s="181"/>
      <c r="DZ787" s="181"/>
      <c r="EA787" s="181"/>
      <c r="EB787" s="181"/>
      <c r="EC787" s="181"/>
      <c r="ED787" s="181"/>
      <c r="EE787" s="181"/>
    </row>
    <row r="788" customFormat="false" ht="12.75" hidden="false" customHeight="false" outlineLevel="0" collapsed="false">
      <c r="A788" s="181"/>
      <c r="B788" s="181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  <c r="BM788" s="181"/>
      <c r="BN788" s="181"/>
      <c r="BO788" s="181"/>
      <c r="BP788" s="181"/>
      <c r="BQ788" s="181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  <c r="CQ788" s="181"/>
      <c r="CR788" s="181"/>
      <c r="CS788" s="181"/>
      <c r="CT788" s="181"/>
      <c r="CU788" s="181"/>
      <c r="CV788" s="181"/>
      <c r="CW788" s="181"/>
      <c r="CX788" s="181"/>
      <c r="CY788" s="181"/>
      <c r="CZ788" s="181"/>
      <c r="DA788" s="181"/>
      <c r="DB788" s="181"/>
      <c r="DC788" s="181"/>
      <c r="DD788" s="181"/>
      <c r="DE788" s="181"/>
      <c r="DF788" s="181"/>
      <c r="DG788" s="181"/>
      <c r="DH788" s="181"/>
      <c r="DI788" s="181"/>
      <c r="DJ788" s="181"/>
      <c r="DK788" s="181"/>
      <c r="DL788" s="181"/>
      <c r="DM788" s="181"/>
      <c r="DN788" s="181"/>
      <c r="DO788" s="181"/>
      <c r="DP788" s="181"/>
      <c r="DQ788" s="181"/>
      <c r="DR788" s="181"/>
      <c r="DS788" s="181"/>
      <c r="DT788" s="181"/>
      <c r="DU788" s="181"/>
      <c r="DV788" s="181"/>
      <c r="DW788" s="181"/>
      <c r="DX788" s="181"/>
      <c r="DY788" s="181"/>
      <c r="DZ788" s="181"/>
      <c r="EA788" s="181"/>
      <c r="EB788" s="181"/>
      <c r="EC788" s="181"/>
      <c r="ED788" s="181"/>
      <c r="EE788" s="181"/>
    </row>
    <row r="789" customFormat="false" ht="12.75" hidden="false" customHeight="false" outlineLevel="0" collapsed="false">
      <c r="A789" s="181"/>
      <c r="B789" s="181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  <c r="BM789" s="181"/>
      <c r="BN789" s="181"/>
      <c r="BO789" s="181"/>
      <c r="BP789" s="181"/>
      <c r="BQ789" s="181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  <c r="CQ789" s="181"/>
      <c r="CR789" s="181"/>
      <c r="CS789" s="181"/>
      <c r="CT789" s="181"/>
      <c r="CU789" s="181"/>
      <c r="CV789" s="181"/>
      <c r="CW789" s="181"/>
      <c r="CX789" s="181"/>
      <c r="CY789" s="181"/>
      <c r="CZ789" s="181"/>
      <c r="DA789" s="181"/>
      <c r="DB789" s="181"/>
      <c r="DC789" s="181"/>
      <c r="DD789" s="181"/>
      <c r="DE789" s="181"/>
      <c r="DF789" s="181"/>
      <c r="DG789" s="181"/>
      <c r="DH789" s="181"/>
      <c r="DI789" s="181"/>
      <c r="DJ789" s="181"/>
      <c r="DK789" s="181"/>
      <c r="DL789" s="181"/>
      <c r="DM789" s="181"/>
      <c r="DN789" s="181"/>
      <c r="DO789" s="181"/>
      <c r="DP789" s="181"/>
      <c r="DQ789" s="181"/>
      <c r="DR789" s="181"/>
      <c r="DS789" s="181"/>
      <c r="DT789" s="181"/>
      <c r="DU789" s="181"/>
      <c r="DV789" s="181"/>
      <c r="DW789" s="181"/>
      <c r="DX789" s="181"/>
      <c r="DY789" s="181"/>
      <c r="DZ789" s="181"/>
      <c r="EA789" s="181"/>
      <c r="EB789" s="181"/>
      <c r="EC789" s="181"/>
      <c r="ED789" s="181"/>
      <c r="EE789" s="181"/>
    </row>
    <row r="790" customFormat="false" ht="12.75" hidden="false" customHeight="false" outlineLevel="0" collapsed="false">
      <c r="A790" s="181"/>
      <c r="B790" s="181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  <c r="BM790" s="181"/>
      <c r="BN790" s="181"/>
      <c r="BO790" s="181"/>
      <c r="BP790" s="181"/>
      <c r="BQ790" s="181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  <c r="CQ790" s="181"/>
      <c r="CR790" s="181"/>
      <c r="CS790" s="181"/>
      <c r="CT790" s="181"/>
      <c r="CU790" s="181"/>
      <c r="CV790" s="181"/>
      <c r="CW790" s="181"/>
      <c r="CX790" s="181"/>
      <c r="CY790" s="181"/>
      <c r="CZ790" s="181"/>
      <c r="DA790" s="181"/>
      <c r="DB790" s="181"/>
      <c r="DC790" s="181"/>
      <c r="DD790" s="181"/>
      <c r="DE790" s="181"/>
      <c r="DF790" s="181"/>
      <c r="DG790" s="181"/>
      <c r="DH790" s="181"/>
      <c r="DI790" s="181"/>
      <c r="DJ790" s="181"/>
      <c r="DK790" s="181"/>
      <c r="DL790" s="181"/>
      <c r="DM790" s="181"/>
      <c r="DN790" s="181"/>
      <c r="DO790" s="181"/>
      <c r="DP790" s="181"/>
      <c r="DQ790" s="181"/>
      <c r="DR790" s="181"/>
      <c r="DS790" s="181"/>
      <c r="DT790" s="181"/>
      <c r="DU790" s="181"/>
      <c r="DV790" s="181"/>
      <c r="DW790" s="181"/>
      <c r="DX790" s="181"/>
      <c r="DY790" s="181"/>
      <c r="DZ790" s="181"/>
      <c r="EA790" s="181"/>
      <c r="EB790" s="181"/>
      <c r="EC790" s="181"/>
      <c r="ED790" s="181"/>
      <c r="EE790" s="181"/>
    </row>
    <row r="791" customFormat="false" ht="12.75" hidden="false" customHeight="false" outlineLevel="0" collapsed="false">
      <c r="A791" s="181"/>
      <c r="B791" s="181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  <c r="BM791" s="181"/>
      <c r="BN791" s="181"/>
      <c r="BO791" s="181"/>
      <c r="BP791" s="181"/>
      <c r="BQ791" s="181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  <c r="CQ791" s="181"/>
      <c r="CR791" s="181"/>
      <c r="CS791" s="181"/>
      <c r="CT791" s="181"/>
      <c r="CU791" s="181"/>
      <c r="CV791" s="181"/>
      <c r="CW791" s="181"/>
      <c r="CX791" s="181"/>
      <c r="CY791" s="181"/>
      <c r="CZ791" s="181"/>
      <c r="DA791" s="181"/>
      <c r="DB791" s="181"/>
      <c r="DC791" s="181"/>
      <c r="DD791" s="181"/>
      <c r="DE791" s="181"/>
      <c r="DF791" s="181"/>
      <c r="DG791" s="181"/>
      <c r="DH791" s="181"/>
      <c r="DI791" s="181"/>
      <c r="DJ791" s="181"/>
      <c r="DK791" s="181"/>
      <c r="DL791" s="181"/>
      <c r="DM791" s="181"/>
      <c r="DN791" s="181"/>
      <c r="DO791" s="181"/>
      <c r="DP791" s="181"/>
      <c r="DQ791" s="181"/>
      <c r="DR791" s="181"/>
      <c r="DS791" s="181"/>
      <c r="DT791" s="181"/>
      <c r="DU791" s="181"/>
      <c r="DV791" s="181"/>
      <c r="DW791" s="181"/>
      <c r="DX791" s="181"/>
      <c r="DY791" s="181"/>
      <c r="DZ791" s="181"/>
      <c r="EA791" s="181"/>
      <c r="EB791" s="181"/>
      <c r="EC791" s="181"/>
      <c r="ED791" s="181"/>
      <c r="EE791" s="181"/>
    </row>
    <row r="792" customFormat="false" ht="12.75" hidden="false" customHeight="false" outlineLevel="0" collapsed="false">
      <c r="A792" s="181"/>
      <c r="B792" s="181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  <c r="BM792" s="181"/>
      <c r="BN792" s="181"/>
      <c r="BO792" s="181"/>
      <c r="BP792" s="181"/>
      <c r="BQ792" s="181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  <c r="CQ792" s="181"/>
      <c r="CR792" s="181"/>
      <c r="CS792" s="181"/>
      <c r="CT792" s="181"/>
      <c r="CU792" s="181"/>
      <c r="CV792" s="181"/>
      <c r="CW792" s="181"/>
      <c r="CX792" s="181"/>
      <c r="CY792" s="181"/>
      <c r="CZ792" s="181"/>
      <c r="DA792" s="181"/>
      <c r="DB792" s="181"/>
      <c r="DC792" s="181"/>
      <c r="DD792" s="181"/>
      <c r="DE792" s="181"/>
      <c r="DF792" s="181"/>
      <c r="DG792" s="181"/>
      <c r="DH792" s="181"/>
      <c r="DI792" s="181"/>
      <c r="DJ792" s="181"/>
      <c r="DK792" s="181"/>
      <c r="DL792" s="181"/>
      <c r="DM792" s="181"/>
      <c r="DN792" s="181"/>
      <c r="DO792" s="181"/>
      <c r="DP792" s="181"/>
      <c r="DQ792" s="181"/>
      <c r="DR792" s="181"/>
      <c r="DS792" s="181"/>
      <c r="DT792" s="181"/>
      <c r="DU792" s="181"/>
      <c r="DV792" s="181"/>
      <c r="DW792" s="181"/>
      <c r="DX792" s="181"/>
      <c r="DY792" s="181"/>
      <c r="DZ792" s="181"/>
      <c r="EA792" s="181"/>
      <c r="EB792" s="181"/>
      <c r="EC792" s="181"/>
      <c r="ED792" s="181"/>
      <c r="EE792" s="181"/>
    </row>
    <row r="793" customFormat="false" ht="12.75" hidden="false" customHeight="false" outlineLevel="0" collapsed="false">
      <c r="A793" s="181"/>
      <c r="B793" s="181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  <c r="BM793" s="181"/>
      <c r="BN793" s="181"/>
      <c r="BO793" s="181"/>
      <c r="BP793" s="181"/>
      <c r="BQ793" s="181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  <c r="CQ793" s="181"/>
      <c r="CR793" s="181"/>
      <c r="CS793" s="181"/>
      <c r="CT793" s="181"/>
      <c r="CU793" s="181"/>
      <c r="CV793" s="181"/>
      <c r="CW793" s="181"/>
      <c r="CX793" s="181"/>
      <c r="CY793" s="181"/>
      <c r="CZ793" s="181"/>
      <c r="DA793" s="181"/>
      <c r="DB793" s="181"/>
      <c r="DC793" s="181"/>
      <c r="DD793" s="181"/>
      <c r="DE793" s="181"/>
      <c r="DF793" s="181"/>
      <c r="DG793" s="181"/>
      <c r="DH793" s="181"/>
      <c r="DI793" s="181"/>
      <c r="DJ793" s="181"/>
      <c r="DK793" s="181"/>
      <c r="DL793" s="181"/>
      <c r="DM793" s="181"/>
      <c r="DN793" s="181"/>
      <c r="DO793" s="181"/>
      <c r="DP793" s="181"/>
      <c r="DQ793" s="181"/>
      <c r="DR793" s="181"/>
      <c r="DS793" s="181"/>
      <c r="DT793" s="181"/>
      <c r="DU793" s="181"/>
      <c r="DV793" s="181"/>
      <c r="DW793" s="181"/>
      <c r="DX793" s="181"/>
      <c r="DY793" s="181"/>
      <c r="DZ793" s="181"/>
      <c r="EA793" s="181"/>
      <c r="EB793" s="181"/>
      <c r="EC793" s="181"/>
      <c r="ED793" s="181"/>
      <c r="EE793" s="181"/>
    </row>
    <row r="794" customFormat="false" ht="12.75" hidden="false" customHeight="false" outlineLevel="0" collapsed="false">
      <c r="A794" s="181"/>
      <c r="B794" s="181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  <c r="BM794" s="181"/>
      <c r="BN794" s="181"/>
      <c r="BO794" s="181"/>
      <c r="BP794" s="181"/>
      <c r="BQ794" s="181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  <c r="CQ794" s="181"/>
      <c r="CR794" s="181"/>
      <c r="CS794" s="181"/>
      <c r="CT794" s="181"/>
      <c r="CU794" s="181"/>
      <c r="CV794" s="181"/>
      <c r="CW794" s="181"/>
      <c r="CX794" s="181"/>
      <c r="CY794" s="181"/>
      <c r="CZ794" s="181"/>
      <c r="DA794" s="181"/>
      <c r="DB794" s="181"/>
      <c r="DC794" s="181"/>
      <c r="DD794" s="181"/>
      <c r="DE794" s="181"/>
      <c r="DF794" s="181"/>
      <c r="DG794" s="181"/>
      <c r="DH794" s="181"/>
      <c r="DI794" s="181"/>
      <c r="DJ794" s="181"/>
      <c r="DK794" s="181"/>
      <c r="DL794" s="181"/>
      <c r="DM794" s="181"/>
      <c r="DN794" s="181"/>
      <c r="DO794" s="181"/>
      <c r="DP794" s="181"/>
      <c r="DQ794" s="181"/>
      <c r="DR794" s="181"/>
      <c r="DS794" s="181"/>
      <c r="DT794" s="181"/>
      <c r="DU794" s="181"/>
      <c r="DV794" s="181"/>
      <c r="DW794" s="181"/>
      <c r="DX794" s="181"/>
      <c r="DY794" s="181"/>
      <c r="DZ794" s="181"/>
      <c r="EA794" s="181"/>
      <c r="EB794" s="181"/>
      <c r="EC794" s="181"/>
      <c r="ED794" s="181"/>
      <c r="EE794" s="181"/>
    </row>
    <row r="795" customFormat="false" ht="12.75" hidden="false" customHeight="false" outlineLevel="0" collapsed="false">
      <c r="A795" s="181"/>
      <c r="B795" s="181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  <c r="BM795" s="181"/>
      <c r="BN795" s="181"/>
      <c r="BO795" s="181"/>
      <c r="BP795" s="181"/>
      <c r="BQ795" s="181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  <c r="CQ795" s="181"/>
      <c r="CR795" s="181"/>
      <c r="CS795" s="181"/>
      <c r="CT795" s="181"/>
      <c r="CU795" s="181"/>
      <c r="CV795" s="181"/>
      <c r="CW795" s="181"/>
      <c r="CX795" s="181"/>
      <c r="CY795" s="181"/>
      <c r="CZ795" s="181"/>
      <c r="DA795" s="181"/>
      <c r="DB795" s="181"/>
      <c r="DC795" s="181"/>
      <c r="DD795" s="181"/>
      <c r="DE795" s="181"/>
      <c r="DF795" s="181"/>
      <c r="DG795" s="181"/>
      <c r="DH795" s="181"/>
      <c r="DI795" s="181"/>
      <c r="DJ795" s="181"/>
      <c r="DK795" s="181"/>
      <c r="DL795" s="181"/>
      <c r="DM795" s="181"/>
      <c r="DN795" s="181"/>
      <c r="DO795" s="181"/>
      <c r="DP795" s="181"/>
      <c r="DQ795" s="181"/>
      <c r="DR795" s="181"/>
      <c r="DS795" s="181"/>
      <c r="DT795" s="181"/>
      <c r="DU795" s="181"/>
      <c r="DV795" s="181"/>
      <c r="DW795" s="181"/>
      <c r="DX795" s="181"/>
      <c r="DY795" s="181"/>
      <c r="DZ795" s="181"/>
      <c r="EA795" s="181"/>
      <c r="EB795" s="181"/>
      <c r="EC795" s="181"/>
      <c r="ED795" s="181"/>
      <c r="EE795" s="181"/>
    </row>
    <row r="796" customFormat="false" ht="12.75" hidden="false" customHeight="false" outlineLevel="0" collapsed="false">
      <c r="A796" s="181"/>
      <c r="B796" s="181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  <c r="BM796" s="181"/>
      <c r="BN796" s="181"/>
      <c r="BO796" s="181"/>
      <c r="BP796" s="181"/>
      <c r="BQ796" s="181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  <c r="CQ796" s="181"/>
      <c r="CR796" s="181"/>
      <c r="CS796" s="181"/>
      <c r="CT796" s="181"/>
      <c r="CU796" s="181"/>
      <c r="CV796" s="181"/>
      <c r="CW796" s="181"/>
      <c r="CX796" s="181"/>
      <c r="CY796" s="181"/>
      <c r="CZ796" s="181"/>
      <c r="DA796" s="181"/>
      <c r="DB796" s="181"/>
      <c r="DC796" s="181"/>
      <c r="DD796" s="181"/>
      <c r="DE796" s="181"/>
      <c r="DF796" s="181"/>
      <c r="DG796" s="181"/>
      <c r="DH796" s="181"/>
      <c r="DI796" s="181"/>
      <c r="DJ796" s="181"/>
      <c r="DK796" s="181"/>
      <c r="DL796" s="181"/>
      <c r="DM796" s="181"/>
      <c r="DN796" s="181"/>
      <c r="DO796" s="181"/>
      <c r="DP796" s="181"/>
      <c r="DQ796" s="181"/>
      <c r="DR796" s="181"/>
      <c r="DS796" s="181"/>
      <c r="DT796" s="181"/>
      <c r="DU796" s="181"/>
      <c r="DV796" s="181"/>
      <c r="DW796" s="181"/>
      <c r="DX796" s="181"/>
      <c r="DY796" s="181"/>
      <c r="DZ796" s="181"/>
      <c r="EA796" s="181"/>
      <c r="EB796" s="181"/>
      <c r="EC796" s="181"/>
      <c r="ED796" s="181"/>
      <c r="EE796" s="181"/>
    </row>
    <row r="797" customFormat="false" ht="12.75" hidden="false" customHeight="false" outlineLevel="0" collapsed="false">
      <c r="A797" s="181"/>
      <c r="B797" s="181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  <c r="BM797" s="181"/>
      <c r="BN797" s="181"/>
      <c r="BO797" s="181"/>
      <c r="BP797" s="181"/>
      <c r="BQ797" s="181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  <c r="CQ797" s="181"/>
      <c r="CR797" s="181"/>
      <c r="CS797" s="181"/>
      <c r="CT797" s="181"/>
      <c r="CU797" s="181"/>
      <c r="CV797" s="181"/>
      <c r="CW797" s="181"/>
      <c r="CX797" s="181"/>
      <c r="CY797" s="181"/>
      <c r="CZ797" s="181"/>
      <c r="DA797" s="181"/>
      <c r="DB797" s="181"/>
      <c r="DC797" s="181"/>
      <c r="DD797" s="181"/>
      <c r="DE797" s="181"/>
      <c r="DF797" s="181"/>
      <c r="DG797" s="181"/>
      <c r="DH797" s="181"/>
      <c r="DI797" s="181"/>
      <c r="DJ797" s="181"/>
      <c r="DK797" s="181"/>
      <c r="DL797" s="181"/>
      <c r="DM797" s="181"/>
      <c r="DN797" s="181"/>
      <c r="DO797" s="181"/>
      <c r="DP797" s="181"/>
      <c r="DQ797" s="181"/>
      <c r="DR797" s="181"/>
      <c r="DS797" s="181"/>
      <c r="DT797" s="181"/>
      <c r="DU797" s="181"/>
      <c r="DV797" s="181"/>
      <c r="DW797" s="181"/>
      <c r="DX797" s="181"/>
      <c r="DY797" s="181"/>
      <c r="DZ797" s="181"/>
      <c r="EA797" s="181"/>
      <c r="EB797" s="181"/>
      <c r="EC797" s="181"/>
      <c r="ED797" s="181"/>
      <c r="EE797" s="181"/>
    </row>
    <row r="798" customFormat="false" ht="12.75" hidden="false" customHeight="false" outlineLevel="0" collapsed="false">
      <c r="A798" s="181"/>
      <c r="B798" s="181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  <c r="BM798" s="181"/>
      <c r="BN798" s="181"/>
      <c r="BO798" s="181"/>
      <c r="BP798" s="181"/>
      <c r="BQ798" s="181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  <c r="CQ798" s="181"/>
      <c r="CR798" s="181"/>
      <c r="CS798" s="181"/>
      <c r="CT798" s="181"/>
      <c r="CU798" s="181"/>
      <c r="CV798" s="181"/>
      <c r="CW798" s="181"/>
      <c r="CX798" s="181"/>
      <c r="CY798" s="181"/>
      <c r="CZ798" s="181"/>
      <c r="DA798" s="181"/>
      <c r="DB798" s="181"/>
      <c r="DC798" s="181"/>
      <c r="DD798" s="181"/>
      <c r="DE798" s="181"/>
      <c r="DF798" s="181"/>
      <c r="DG798" s="181"/>
      <c r="DH798" s="181"/>
      <c r="DI798" s="181"/>
      <c r="DJ798" s="181"/>
      <c r="DK798" s="181"/>
      <c r="DL798" s="181"/>
      <c r="DM798" s="181"/>
      <c r="DN798" s="181"/>
      <c r="DO798" s="181"/>
      <c r="DP798" s="181"/>
      <c r="DQ798" s="181"/>
      <c r="DR798" s="181"/>
      <c r="DS798" s="181"/>
      <c r="DT798" s="181"/>
      <c r="DU798" s="181"/>
      <c r="DV798" s="181"/>
      <c r="DW798" s="181"/>
      <c r="DX798" s="181"/>
      <c r="DY798" s="181"/>
      <c r="DZ798" s="181"/>
      <c r="EA798" s="181"/>
      <c r="EB798" s="181"/>
      <c r="EC798" s="181"/>
      <c r="ED798" s="181"/>
      <c r="EE798" s="181"/>
    </row>
    <row r="799" customFormat="false" ht="12.75" hidden="false" customHeight="false" outlineLevel="0" collapsed="false">
      <c r="A799" s="181"/>
      <c r="B799" s="181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  <c r="BM799" s="181"/>
      <c r="BN799" s="181"/>
      <c r="BO799" s="181"/>
      <c r="BP799" s="181"/>
      <c r="BQ799" s="181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  <c r="CQ799" s="181"/>
      <c r="CR799" s="181"/>
      <c r="CS799" s="181"/>
      <c r="CT799" s="181"/>
      <c r="CU799" s="181"/>
      <c r="CV799" s="181"/>
      <c r="CW799" s="181"/>
      <c r="CX799" s="181"/>
      <c r="CY799" s="181"/>
      <c r="CZ799" s="181"/>
      <c r="DA799" s="181"/>
      <c r="DB799" s="181"/>
      <c r="DC799" s="181"/>
      <c r="DD799" s="181"/>
      <c r="DE799" s="181"/>
      <c r="DF799" s="181"/>
      <c r="DG799" s="181"/>
      <c r="DH799" s="181"/>
      <c r="DI799" s="181"/>
      <c r="DJ799" s="181"/>
      <c r="DK799" s="181"/>
      <c r="DL799" s="181"/>
      <c r="DM799" s="181"/>
      <c r="DN799" s="181"/>
      <c r="DO799" s="181"/>
      <c r="DP799" s="181"/>
      <c r="DQ799" s="181"/>
      <c r="DR799" s="181"/>
      <c r="DS799" s="181"/>
      <c r="DT799" s="181"/>
      <c r="DU799" s="181"/>
      <c r="DV799" s="181"/>
      <c r="DW799" s="181"/>
      <c r="DX799" s="181"/>
      <c r="DY799" s="181"/>
      <c r="DZ799" s="181"/>
      <c r="EA799" s="181"/>
      <c r="EB799" s="181"/>
      <c r="EC799" s="181"/>
      <c r="ED799" s="181"/>
      <c r="EE799" s="181"/>
    </row>
    <row r="800" customFormat="false" ht="12.75" hidden="false" customHeight="false" outlineLevel="0" collapsed="false">
      <c r="A800" s="181"/>
      <c r="B800" s="181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  <c r="BM800" s="181"/>
      <c r="BN800" s="181"/>
      <c r="BO800" s="181"/>
      <c r="BP800" s="181"/>
      <c r="BQ800" s="181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  <c r="CQ800" s="181"/>
      <c r="CR800" s="181"/>
      <c r="CS800" s="181"/>
      <c r="CT800" s="181"/>
      <c r="CU800" s="181"/>
      <c r="CV800" s="181"/>
      <c r="CW800" s="181"/>
      <c r="CX800" s="181"/>
      <c r="CY800" s="181"/>
      <c r="CZ800" s="181"/>
      <c r="DA800" s="181"/>
      <c r="DB800" s="181"/>
      <c r="DC800" s="181"/>
      <c r="DD800" s="181"/>
      <c r="DE800" s="181"/>
      <c r="DF800" s="181"/>
      <c r="DG800" s="181"/>
      <c r="DH800" s="181"/>
      <c r="DI800" s="181"/>
      <c r="DJ800" s="181"/>
      <c r="DK800" s="181"/>
      <c r="DL800" s="181"/>
      <c r="DM800" s="181"/>
      <c r="DN800" s="181"/>
      <c r="DO800" s="181"/>
      <c r="DP800" s="181"/>
      <c r="DQ800" s="181"/>
      <c r="DR800" s="181"/>
      <c r="DS800" s="181"/>
      <c r="DT800" s="181"/>
      <c r="DU800" s="181"/>
      <c r="DV800" s="181"/>
      <c r="DW800" s="181"/>
      <c r="DX800" s="181"/>
      <c r="DY800" s="181"/>
      <c r="DZ800" s="181"/>
      <c r="EA800" s="181"/>
      <c r="EB800" s="181"/>
      <c r="EC800" s="181"/>
      <c r="ED800" s="181"/>
      <c r="EE800" s="181"/>
    </row>
    <row r="801" customFormat="false" ht="12.75" hidden="false" customHeight="false" outlineLevel="0" collapsed="false">
      <c r="A801" s="181"/>
      <c r="B801" s="181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  <c r="BM801" s="181"/>
      <c r="BN801" s="181"/>
      <c r="BO801" s="181"/>
      <c r="BP801" s="181"/>
      <c r="BQ801" s="181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  <c r="CQ801" s="181"/>
      <c r="CR801" s="181"/>
      <c r="CS801" s="181"/>
      <c r="CT801" s="181"/>
      <c r="CU801" s="181"/>
      <c r="CV801" s="181"/>
      <c r="CW801" s="181"/>
      <c r="CX801" s="181"/>
      <c r="CY801" s="181"/>
      <c r="CZ801" s="181"/>
      <c r="DA801" s="181"/>
      <c r="DB801" s="181"/>
      <c r="DC801" s="181"/>
      <c r="DD801" s="181"/>
      <c r="DE801" s="181"/>
      <c r="DF801" s="181"/>
      <c r="DG801" s="181"/>
      <c r="DH801" s="181"/>
      <c r="DI801" s="181"/>
      <c r="DJ801" s="181"/>
      <c r="DK801" s="181"/>
      <c r="DL801" s="181"/>
      <c r="DM801" s="181"/>
      <c r="DN801" s="181"/>
      <c r="DO801" s="181"/>
      <c r="DP801" s="181"/>
      <c r="DQ801" s="181"/>
      <c r="DR801" s="181"/>
      <c r="DS801" s="181"/>
      <c r="DT801" s="181"/>
      <c r="DU801" s="181"/>
      <c r="DV801" s="181"/>
      <c r="DW801" s="181"/>
      <c r="DX801" s="181"/>
      <c r="DY801" s="181"/>
      <c r="DZ801" s="181"/>
      <c r="EA801" s="181"/>
      <c r="EB801" s="181"/>
      <c r="EC801" s="181"/>
      <c r="ED801" s="181"/>
      <c r="EE801" s="181"/>
    </row>
    <row r="802" customFormat="false" ht="12.75" hidden="false" customHeight="false" outlineLevel="0" collapsed="false">
      <c r="A802" s="181"/>
      <c r="B802" s="181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  <c r="BM802" s="181"/>
      <c r="BN802" s="181"/>
      <c r="BO802" s="181"/>
      <c r="BP802" s="181"/>
      <c r="BQ802" s="181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  <c r="CQ802" s="181"/>
      <c r="CR802" s="181"/>
      <c r="CS802" s="181"/>
      <c r="CT802" s="181"/>
      <c r="CU802" s="181"/>
      <c r="CV802" s="181"/>
      <c r="CW802" s="181"/>
      <c r="CX802" s="181"/>
      <c r="CY802" s="181"/>
      <c r="CZ802" s="181"/>
      <c r="DA802" s="181"/>
      <c r="DB802" s="181"/>
      <c r="DC802" s="181"/>
      <c r="DD802" s="181"/>
      <c r="DE802" s="181"/>
      <c r="DF802" s="181"/>
      <c r="DG802" s="181"/>
      <c r="DH802" s="181"/>
      <c r="DI802" s="181"/>
      <c r="DJ802" s="181"/>
      <c r="DK802" s="181"/>
      <c r="DL802" s="181"/>
      <c r="DM802" s="181"/>
      <c r="DN802" s="181"/>
      <c r="DO802" s="181"/>
      <c r="DP802" s="181"/>
      <c r="DQ802" s="181"/>
      <c r="DR802" s="181"/>
      <c r="DS802" s="181"/>
      <c r="DT802" s="181"/>
      <c r="DU802" s="181"/>
      <c r="DV802" s="181"/>
      <c r="DW802" s="181"/>
      <c r="DX802" s="181"/>
      <c r="DY802" s="181"/>
      <c r="DZ802" s="181"/>
      <c r="EA802" s="181"/>
      <c r="EB802" s="181"/>
      <c r="EC802" s="181"/>
      <c r="ED802" s="181"/>
      <c r="EE802" s="181"/>
    </row>
    <row r="803" customFormat="false" ht="12.75" hidden="false" customHeight="false" outlineLevel="0" collapsed="false">
      <c r="A803" s="181"/>
      <c r="B803" s="181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  <c r="BM803" s="181"/>
      <c r="BN803" s="181"/>
      <c r="BO803" s="181"/>
      <c r="BP803" s="181"/>
      <c r="BQ803" s="181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  <c r="CQ803" s="181"/>
      <c r="CR803" s="181"/>
      <c r="CS803" s="181"/>
      <c r="CT803" s="181"/>
      <c r="CU803" s="181"/>
      <c r="CV803" s="181"/>
      <c r="CW803" s="181"/>
      <c r="CX803" s="181"/>
      <c r="CY803" s="181"/>
      <c r="CZ803" s="181"/>
      <c r="DA803" s="181"/>
      <c r="DB803" s="181"/>
      <c r="DC803" s="181"/>
      <c r="DD803" s="181"/>
      <c r="DE803" s="181"/>
      <c r="DF803" s="181"/>
      <c r="DG803" s="181"/>
      <c r="DH803" s="181"/>
      <c r="DI803" s="181"/>
      <c r="DJ803" s="181"/>
      <c r="DK803" s="181"/>
      <c r="DL803" s="181"/>
      <c r="DM803" s="181"/>
      <c r="DN803" s="181"/>
      <c r="DO803" s="181"/>
      <c r="DP803" s="181"/>
      <c r="DQ803" s="181"/>
      <c r="DR803" s="181"/>
      <c r="DS803" s="181"/>
      <c r="DT803" s="181"/>
      <c r="DU803" s="181"/>
      <c r="DV803" s="181"/>
      <c r="DW803" s="181"/>
      <c r="DX803" s="181"/>
      <c r="DY803" s="181"/>
      <c r="DZ803" s="181"/>
      <c r="EA803" s="181"/>
      <c r="EB803" s="181"/>
      <c r="EC803" s="181"/>
      <c r="ED803" s="181"/>
      <c r="EE803" s="181"/>
    </row>
    <row r="804" customFormat="false" ht="12.75" hidden="false" customHeight="false" outlineLevel="0" collapsed="false">
      <c r="A804" s="181"/>
      <c r="B804" s="181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  <c r="BM804" s="181"/>
      <c r="BN804" s="181"/>
      <c r="BO804" s="181"/>
      <c r="BP804" s="181"/>
      <c r="BQ804" s="181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  <c r="CQ804" s="181"/>
      <c r="CR804" s="181"/>
      <c r="CS804" s="181"/>
      <c r="CT804" s="181"/>
      <c r="CU804" s="181"/>
      <c r="CV804" s="181"/>
      <c r="CW804" s="181"/>
      <c r="CX804" s="181"/>
      <c r="CY804" s="181"/>
      <c r="CZ804" s="181"/>
      <c r="DA804" s="181"/>
      <c r="DB804" s="181"/>
      <c r="DC804" s="181"/>
      <c r="DD804" s="181"/>
      <c r="DE804" s="181"/>
      <c r="DF804" s="181"/>
      <c r="DG804" s="181"/>
      <c r="DH804" s="181"/>
      <c r="DI804" s="181"/>
      <c r="DJ804" s="181"/>
      <c r="DK804" s="181"/>
      <c r="DL804" s="181"/>
      <c r="DM804" s="181"/>
      <c r="DN804" s="181"/>
      <c r="DO804" s="181"/>
      <c r="DP804" s="181"/>
      <c r="DQ804" s="181"/>
      <c r="DR804" s="181"/>
      <c r="DS804" s="181"/>
      <c r="DT804" s="181"/>
      <c r="DU804" s="181"/>
      <c r="DV804" s="181"/>
      <c r="DW804" s="181"/>
      <c r="DX804" s="181"/>
      <c r="DY804" s="181"/>
      <c r="DZ804" s="181"/>
      <c r="EA804" s="181"/>
      <c r="EB804" s="181"/>
      <c r="EC804" s="181"/>
      <c r="ED804" s="181"/>
      <c r="EE804" s="181"/>
    </row>
    <row r="805" customFormat="false" ht="12.75" hidden="false" customHeight="false" outlineLevel="0" collapsed="false">
      <c r="A805" s="181"/>
      <c r="B805" s="181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  <c r="BM805" s="181"/>
      <c r="BN805" s="181"/>
      <c r="BO805" s="181"/>
      <c r="BP805" s="181"/>
      <c r="BQ805" s="181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  <c r="CQ805" s="181"/>
      <c r="CR805" s="181"/>
      <c r="CS805" s="181"/>
      <c r="CT805" s="181"/>
      <c r="CU805" s="181"/>
      <c r="CV805" s="181"/>
      <c r="CW805" s="181"/>
      <c r="CX805" s="181"/>
      <c r="CY805" s="181"/>
      <c r="CZ805" s="181"/>
      <c r="DA805" s="181"/>
      <c r="DB805" s="181"/>
      <c r="DC805" s="181"/>
      <c r="DD805" s="181"/>
      <c r="DE805" s="181"/>
      <c r="DF805" s="181"/>
      <c r="DG805" s="181"/>
      <c r="DH805" s="181"/>
      <c r="DI805" s="181"/>
      <c r="DJ805" s="181"/>
      <c r="DK805" s="181"/>
      <c r="DL805" s="181"/>
      <c r="DM805" s="181"/>
      <c r="DN805" s="181"/>
      <c r="DO805" s="181"/>
      <c r="DP805" s="181"/>
      <c r="DQ805" s="181"/>
      <c r="DR805" s="181"/>
      <c r="DS805" s="181"/>
      <c r="DT805" s="181"/>
      <c r="DU805" s="181"/>
      <c r="DV805" s="181"/>
      <c r="DW805" s="181"/>
      <c r="DX805" s="181"/>
      <c r="DY805" s="181"/>
      <c r="DZ805" s="181"/>
      <c r="EA805" s="181"/>
      <c r="EB805" s="181"/>
      <c r="EC805" s="181"/>
      <c r="ED805" s="181"/>
      <c r="EE805" s="181"/>
    </row>
    <row r="806" customFormat="false" ht="12.75" hidden="false" customHeight="false" outlineLevel="0" collapsed="false">
      <c r="A806" s="181"/>
      <c r="B806" s="181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  <c r="BM806" s="181"/>
      <c r="BN806" s="181"/>
      <c r="BO806" s="181"/>
      <c r="BP806" s="181"/>
      <c r="BQ806" s="181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  <c r="CQ806" s="181"/>
      <c r="CR806" s="181"/>
      <c r="CS806" s="181"/>
      <c r="CT806" s="181"/>
      <c r="CU806" s="181"/>
      <c r="CV806" s="181"/>
      <c r="CW806" s="181"/>
      <c r="CX806" s="181"/>
      <c r="CY806" s="181"/>
      <c r="CZ806" s="181"/>
      <c r="DA806" s="181"/>
      <c r="DB806" s="181"/>
      <c r="DC806" s="181"/>
      <c r="DD806" s="181"/>
      <c r="DE806" s="181"/>
      <c r="DF806" s="181"/>
      <c r="DG806" s="181"/>
      <c r="DH806" s="181"/>
      <c r="DI806" s="181"/>
      <c r="DJ806" s="181"/>
      <c r="DK806" s="181"/>
      <c r="DL806" s="181"/>
      <c r="DM806" s="181"/>
      <c r="DN806" s="181"/>
      <c r="DO806" s="181"/>
      <c r="DP806" s="181"/>
      <c r="DQ806" s="181"/>
      <c r="DR806" s="181"/>
      <c r="DS806" s="181"/>
      <c r="DT806" s="181"/>
      <c r="DU806" s="181"/>
      <c r="DV806" s="181"/>
      <c r="DW806" s="181"/>
      <c r="DX806" s="181"/>
      <c r="DY806" s="181"/>
      <c r="DZ806" s="181"/>
      <c r="EA806" s="181"/>
      <c r="EB806" s="181"/>
      <c r="EC806" s="181"/>
      <c r="ED806" s="181"/>
      <c r="EE806" s="181"/>
    </row>
    <row r="807" customFormat="false" ht="12.75" hidden="false" customHeight="false" outlineLevel="0" collapsed="false">
      <c r="A807" s="181"/>
      <c r="B807" s="181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  <c r="BM807" s="181"/>
      <c r="BN807" s="181"/>
      <c r="BO807" s="181"/>
      <c r="BP807" s="181"/>
      <c r="BQ807" s="181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  <c r="CQ807" s="181"/>
      <c r="CR807" s="181"/>
      <c r="CS807" s="181"/>
      <c r="CT807" s="181"/>
      <c r="CU807" s="181"/>
      <c r="CV807" s="181"/>
      <c r="CW807" s="181"/>
      <c r="CX807" s="181"/>
      <c r="CY807" s="181"/>
      <c r="CZ807" s="181"/>
      <c r="DA807" s="181"/>
      <c r="DB807" s="181"/>
      <c r="DC807" s="181"/>
      <c r="DD807" s="181"/>
      <c r="DE807" s="181"/>
      <c r="DF807" s="181"/>
      <c r="DG807" s="181"/>
      <c r="DH807" s="181"/>
      <c r="DI807" s="181"/>
      <c r="DJ807" s="181"/>
      <c r="DK807" s="181"/>
      <c r="DL807" s="181"/>
      <c r="DM807" s="181"/>
      <c r="DN807" s="181"/>
      <c r="DO807" s="181"/>
      <c r="DP807" s="181"/>
      <c r="DQ807" s="181"/>
      <c r="DR807" s="181"/>
      <c r="DS807" s="181"/>
      <c r="DT807" s="181"/>
      <c r="DU807" s="181"/>
      <c r="DV807" s="181"/>
      <c r="DW807" s="181"/>
      <c r="DX807" s="181"/>
      <c r="DY807" s="181"/>
      <c r="DZ807" s="181"/>
      <c r="EA807" s="181"/>
      <c r="EB807" s="181"/>
      <c r="EC807" s="181"/>
      <c r="ED807" s="181"/>
      <c r="EE807" s="181"/>
    </row>
    <row r="808" customFormat="false" ht="12.75" hidden="false" customHeight="false" outlineLevel="0" collapsed="false">
      <c r="A808" s="181"/>
      <c r="B808" s="181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  <c r="BM808" s="181"/>
      <c r="BN808" s="181"/>
      <c r="BO808" s="181"/>
      <c r="BP808" s="181"/>
      <c r="BQ808" s="181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  <c r="CQ808" s="181"/>
      <c r="CR808" s="181"/>
      <c r="CS808" s="181"/>
      <c r="CT808" s="181"/>
      <c r="CU808" s="181"/>
      <c r="CV808" s="181"/>
      <c r="CW808" s="181"/>
      <c r="CX808" s="181"/>
      <c r="CY808" s="181"/>
      <c r="CZ808" s="181"/>
      <c r="DA808" s="181"/>
      <c r="DB808" s="181"/>
      <c r="DC808" s="181"/>
      <c r="DD808" s="181"/>
      <c r="DE808" s="181"/>
      <c r="DF808" s="181"/>
      <c r="DG808" s="181"/>
      <c r="DH808" s="181"/>
      <c r="DI808" s="181"/>
      <c r="DJ808" s="181"/>
      <c r="DK808" s="181"/>
      <c r="DL808" s="181"/>
      <c r="DM808" s="181"/>
      <c r="DN808" s="181"/>
      <c r="DO808" s="181"/>
      <c r="DP808" s="181"/>
      <c r="DQ808" s="181"/>
      <c r="DR808" s="181"/>
      <c r="DS808" s="181"/>
      <c r="DT808" s="181"/>
      <c r="DU808" s="181"/>
      <c r="DV808" s="181"/>
      <c r="DW808" s="181"/>
      <c r="DX808" s="181"/>
      <c r="DY808" s="181"/>
      <c r="DZ808" s="181"/>
      <c r="EA808" s="181"/>
      <c r="EB808" s="181"/>
      <c r="EC808" s="181"/>
      <c r="ED808" s="181"/>
      <c r="EE808" s="181"/>
    </row>
    <row r="809" customFormat="false" ht="12.75" hidden="false" customHeight="false" outlineLevel="0" collapsed="false">
      <c r="A809" s="181"/>
      <c r="B809" s="181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  <c r="BM809" s="181"/>
      <c r="BN809" s="181"/>
      <c r="BO809" s="181"/>
      <c r="BP809" s="181"/>
      <c r="BQ809" s="181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  <c r="CQ809" s="181"/>
      <c r="CR809" s="181"/>
      <c r="CS809" s="181"/>
      <c r="CT809" s="181"/>
      <c r="CU809" s="181"/>
      <c r="CV809" s="181"/>
      <c r="CW809" s="181"/>
      <c r="CX809" s="181"/>
      <c r="CY809" s="181"/>
      <c r="CZ809" s="181"/>
      <c r="DA809" s="181"/>
      <c r="DB809" s="181"/>
      <c r="DC809" s="181"/>
      <c r="DD809" s="181"/>
      <c r="DE809" s="181"/>
      <c r="DF809" s="181"/>
      <c r="DG809" s="181"/>
      <c r="DH809" s="181"/>
      <c r="DI809" s="181"/>
      <c r="DJ809" s="181"/>
      <c r="DK809" s="181"/>
      <c r="DL809" s="181"/>
      <c r="DM809" s="181"/>
      <c r="DN809" s="181"/>
      <c r="DO809" s="181"/>
      <c r="DP809" s="181"/>
      <c r="DQ809" s="181"/>
      <c r="DR809" s="181"/>
      <c r="DS809" s="181"/>
      <c r="DT809" s="181"/>
      <c r="DU809" s="181"/>
      <c r="DV809" s="181"/>
      <c r="DW809" s="181"/>
      <c r="DX809" s="181"/>
      <c r="DY809" s="181"/>
      <c r="DZ809" s="181"/>
      <c r="EA809" s="181"/>
      <c r="EB809" s="181"/>
      <c r="EC809" s="181"/>
      <c r="ED809" s="181"/>
      <c r="EE809" s="181"/>
    </row>
    <row r="810" customFormat="false" ht="12.75" hidden="false" customHeight="false" outlineLevel="0" collapsed="false">
      <c r="A810" s="181"/>
      <c r="B810" s="181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  <c r="BM810" s="181"/>
      <c r="BN810" s="181"/>
      <c r="BO810" s="181"/>
      <c r="BP810" s="181"/>
      <c r="BQ810" s="181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  <c r="CQ810" s="181"/>
      <c r="CR810" s="181"/>
      <c r="CS810" s="181"/>
      <c r="CT810" s="181"/>
      <c r="CU810" s="181"/>
      <c r="CV810" s="181"/>
      <c r="CW810" s="181"/>
      <c r="CX810" s="181"/>
      <c r="CY810" s="181"/>
      <c r="CZ810" s="181"/>
      <c r="DA810" s="181"/>
      <c r="DB810" s="181"/>
      <c r="DC810" s="181"/>
      <c r="DD810" s="181"/>
      <c r="DE810" s="181"/>
      <c r="DF810" s="181"/>
      <c r="DG810" s="181"/>
      <c r="DH810" s="181"/>
      <c r="DI810" s="181"/>
      <c r="DJ810" s="181"/>
      <c r="DK810" s="181"/>
      <c r="DL810" s="181"/>
      <c r="DM810" s="181"/>
      <c r="DN810" s="181"/>
      <c r="DO810" s="181"/>
      <c r="DP810" s="181"/>
      <c r="DQ810" s="181"/>
      <c r="DR810" s="181"/>
      <c r="DS810" s="181"/>
      <c r="DT810" s="181"/>
      <c r="DU810" s="181"/>
      <c r="DV810" s="181"/>
      <c r="DW810" s="181"/>
      <c r="DX810" s="181"/>
      <c r="DY810" s="181"/>
      <c r="DZ810" s="181"/>
      <c r="EA810" s="181"/>
      <c r="EB810" s="181"/>
      <c r="EC810" s="181"/>
      <c r="ED810" s="181"/>
      <c r="EE810" s="181"/>
    </row>
    <row r="811" customFormat="false" ht="12.75" hidden="false" customHeight="false" outlineLevel="0" collapsed="false">
      <c r="A811" s="181"/>
      <c r="B811" s="181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  <c r="BM811" s="181"/>
      <c r="BN811" s="181"/>
      <c r="BO811" s="181"/>
      <c r="BP811" s="181"/>
      <c r="BQ811" s="181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  <c r="CQ811" s="181"/>
      <c r="CR811" s="181"/>
      <c r="CS811" s="181"/>
      <c r="CT811" s="181"/>
      <c r="CU811" s="181"/>
      <c r="CV811" s="181"/>
      <c r="CW811" s="181"/>
      <c r="CX811" s="181"/>
      <c r="CY811" s="181"/>
      <c r="CZ811" s="181"/>
      <c r="DA811" s="181"/>
      <c r="DB811" s="181"/>
      <c r="DC811" s="181"/>
      <c r="DD811" s="181"/>
      <c r="DE811" s="181"/>
      <c r="DF811" s="181"/>
      <c r="DG811" s="181"/>
      <c r="DH811" s="181"/>
      <c r="DI811" s="181"/>
      <c r="DJ811" s="181"/>
      <c r="DK811" s="181"/>
      <c r="DL811" s="181"/>
      <c r="DM811" s="181"/>
      <c r="DN811" s="181"/>
      <c r="DO811" s="181"/>
      <c r="DP811" s="181"/>
      <c r="DQ811" s="181"/>
      <c r="DR811" s="181"/>
      <c r="DS811" s="181"/>
      <c r="DT811" s="181"/>
      <c r="DU811" s="181"/>
      <c r="DV811" s="181"/>
      <c r="DW811" s="181"/>
      <c r="DX811" s="181"/>
      <c r="DY811" s="181"/>
      <c r="DZ811" s="181"/>
      <c r="EA811" s="181"/>
      <c r="EB811" s="181"/>
      <c r="EC811" s="181"/>
      <c r="ED811" s="181"/>
      <c r="EE811" s="181"/>
    </row>
    <row r="812" customFormat="false" ht="12.75" hidden="false" customHeight="false" outlineLevel="0" collapsed="false">
      <c r="A812" s="181"/>
      <c r="B812" s="181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  <c r="BM812" s="181"/>
      <c r="BN812" s="181"/>
      <c r="BO812" s="181"/>
      <c r="BP812" s="181"/>
      <c r="BQ812" s="181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  <c r="CQ812" s="181"/>
      <c r="CR812" s="181"/>
      <c r="CS812" s="181"/>
      <c r="CT812" s="181"/>
      <c r="CU812" s="181"/>
      <c r="CV812" s="181"/>
      <c r="CW812" s="181"/>
      <c r="CX812" s="181"/>
      <c r="CY812" s="181"/>
      <c r="CZ812" s="181"/>
      <c r="DA812" s="181"/>
      <c r="DB812" s="181"/>
      <c r="DC812" s="181"/>
      <c r="DD812" s="181"/>
      <c r="DE812" s="181"/>
      <c r="DF812" s="181"/>
      <c r="DG812" s="181"/>
      <c r="DH812" s="181"/>
      <c r="DI812" s="181"/>
      <c r="DJ812" s="181"/>
      <c r="DK812" s="181"/>
      <c r="DL812" s="181"/>
      <c r="DM812" s="181"/>
      <c r="DN812" s="181"/>
      <c r="DO812" s="181"/>
      <c r="DP812" s="181"/>
      <c r="DQ812" s="181"/>
      <c r="DR812" s="181"/>
      <c r="DS812" s="181"/>
      <c r="DT812" s="181"/>
      <c r="DU812" s="181"/>
      <c r="DV812" s="181"/>
      <c r="DW812" s="181"/>
      <c r="DX812" s="181"/>
      <c r="DY812" s="181"/>
      <c r="DZ812" s="181"/>
      <c r="EA812" s="181"/>
      <c r="EB812" s="181"/>
      <c r="EC812" s="181"/>
      <c r="ED812" s="181"/>
      <c r="EE812" s="181"/>
    </row>
    <row r="813" customFormat="false" ht="12.75" hidden="false" customHeight="false" outlineLevel="0" collapsed="false">
      <c r="A813" s="181"/>
      <c r="B813" s="181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  <c r="BM813" s="181"/>
      <c r="BN813" s="181"/>
      <c r="BO813" s="181"/>
      <c r="BP813" s="181"/>
      <c r="BQ813" s="181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  <c r="CQ813" s="181"/>
      <c r="CR813" s="181"/>
      <c r="CS813" s="181"/>
      <c r="CT813" s="181"/>
      <c r="CU813" s="181"/>
      <c r="CV813" s="181"/>
      <c r="CW813" s="181"/>
      <c r="CX813" s="181"/>
      <c r="CY813" s="181"/>
      <c r="CZ813" s="181"/>
      <c r="DA813" s="181"/>
      <c r="DB813" s="181"/>
      <c r="DC813" s="181"/>
      <c r="DD813" s="181"/>
      <c r="DE813" s="181"/>
      <c r="DF813" s="181"/>
      <c r="DG813" s="181"/>
      <c r="DH813" s="181"/>
      <c r="DI813" s="181"/>
      <c r="DJ813" s="181"/>
      <c r="DK813" s="181"/>
      <c r="DL813" s="181"/>
      <c r="DM813" s="181"/>
      <c r="DN813" s="181"/>
      <c r="DO813" s="181"/>
      <c r="DP813" s="181"/>
      <c r="DQ813" s="181"/>
      <c r="DR813" s="181"/>
      <c r="DS813" s="181"/>
      <c r="DT813" s="181"/>
      <c r="DU813" s="181"/>
      <c r="DV813" s="181"/>
      <c r="DW813" s="181"/>
      <c r="DX813" s="181"/>
      <c r="DY813" s="181"/>
      <c r="DZ813" s="181"/>
      <c r="EA813" s="181"/>
      <c r="EB813" s="181"/>
      <c r="EC813" s="181"/>
      <c r="ED813" s="181"/>
      <c r="EE813" s="181"/>
    </row>
    <row r="814" customFormat="false" ht="12.75" hidden="false" customHeight="false" outlineLevel="0" collapsed="false">
      <c r="A814" s="181"/>
      <c r="B814" s="181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  <c r="BM814" s="181"/>
      <c r="BN814" s="181"/>
      <c r="BO814" s="181"/>
      <c r="BP814" s="181"/>
      <c r="BQ814" s="181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  <c r="CQ814" s="181"/>
      <c r="CR814" s="181"/>
      <c r="CS814" s="181"/>
      <c r="CT814" s="181"/>
      <c r="CU814" s="181"/>
      <c r="CV814" s="181"/>
      <c r="CW814" s="181"/>
      <c r="CX814" s="181"/>
      <c r="CY814" s="181"/>
      <c r="CZ814" s="181"/>
      <c r="DA814" s="181"/>
      <c r="DB814" s="181"/>
      <c r="DC814" s="181"/>
      <c r="DD814" s="181"/>
      <c r="DE814" s="181"/>
      <c r="DF814" s="181"/>
      <c r="DG814" s="181"/>
      <c r="DH814" s="181"/>
      <c r="DI814" s="181"/>
      <c r="DJ814" s="181"/>
      <c r="DK814" s="181"/>
      <c r="DL814" s="181"/>
      <c r="DM814" s="181"/>
      <c r="DN814" s="181"/>
      <c r="DO814" s="181"/>
      <c r="DP814" s="181"/>
      <c r="DQ814" s="181"/>
      <c r="DR814" s="181"/>
      <c r="DS814" s="181"/>
      <c r="DT814" s="181"/>
      <c r="DU814" s="181"/>
      <c r="DV814" s="181"/>
      <c r="DW814" s="181"/>
      <c r="DX814" s="181"/>
      <c r="DY814" s="181"/>
      <c r="DZ814" s="181"/>
      <c r="EA814" s="181"/>
      <c r="EB814" s="181"/>
      <c r="EC814" s="181"/>
      <c r="ED814" s="181"/>
      <c r="EE814" s="181"/>
    </row>
    <row r="815" customFormat="false" ht="12.75" hidden="false" customHeight="false" outlineLevel="0" collapsed="false">
      <c r="A815" s="181"/>
      <c r="B815" s="181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  <c r="BM815" s="181"/>
      <c r="BN815" s="181"/>
      <c r="BO815" s="181"/>
      <c r="BP815" s="181"/>
      <c r="BQ815" s="181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  <c r="CQ815" s="181"/>
      <c r="CR815" s="181"/>
      <c r="CS815" s="181"/>
      <c r="CT815" s="181"/>
      <c r="CU815" s="181"/>
      <c r="CV815" s="181"/>
      <c r="CW815" s="181"/>
      <c r="CX815" s="181"/>
      <c r="CY815" s="181"/>
      <c r="CZ815" s="181"/>
      <c r="DA815" s="181"/>
      <c r="DB815" s="181"/>
      <c r="DC815" s="181"/>
      <c r="DD815" s="181"/>
      <c r="DE815" s="181"/>
      <c r="DF815" s="181"/>
      <c r="DG815" s="181"/>
      <c r="DH815" s="181"/>
      <c r="DI815" s="181"/>
      <c r="DJ815" s="181"/>
      <c r="DK815" s="181"/>
      <c r="DL815" s="181"/>
      <c r="DM815" s="181"/>
      <c r="DN815" s="181"/>
      <c r="DO815" s="181"/>
      <c r="DP815" s="181"/>
      <c r="DQ815" s="181"/>
      <c r="DR815" s="181"/>
      <c r="DS815" s="181"/>
      <c r="DT815" s="181"/>
      <c r="DU815" s="181"/>
      <c r="DV815" s="181"/>
      <c r="DW815" s="181"/>
      <c r="DX815" s="181"/>
      <c r="DY815" s="181"/>
      <c r="DZ815" s="181"/>
      <c r="EA815" s="181"/>
      <c r="EB815" s="181"/>
      <c r="EC815" s="181"/>
      <c r="ED815" s="181"/>
      <c r="EE815" s="181"/>
    </row>
    <row r="816" customFormat="false" ht="12.75" hidden="false" customHeight="false" outlineLevel="0" collapsed="false">
      <c r="A816" s="181"/>
      <c r="B816" s="181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  <c r="BM816" s="181"/>
      <c r="BN816" s="181"/>
      <c r="BO816" s="181"/>
      <c r="BP816" s="181"/>
      <c r="BQ816" s="181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  <c r="CQ816" s="181"/>
      <c r="CR816" s="181"/>
      <c r="CS816" s="181"/>
      <c r="CT816" s="181"/>
      <c r="CU816" s="181"/>
      <c r="CV816" s="181"/>
      <c r="CW816" s="181"/>
      <c r="CX816" s="181"/>
      <c r="CY816" s="181"/>
      <c r="CZ816" s="181"/>
      <c r="DA816" s="181"/>
      <c r="DB816" s="181"/>
      <c r="DC816" s="181"/>
      <c r="DD816" s="181"/>
      <c r="DE816" s="181"/>
      <c r="DF816" s="181"/>
      <c r="DG816" s="181"/>
      <c r="DH816" s="181"/>
      <c r="DI816" s="181"/>
      <c r="DJ816" s="181"/>
      <c r="DK816" s="181"/>
      <c r="DL816" s="181"/>
      <c r="DM816" s="181"/>
      <c r="DN816" s="181"/>
      <c r="DO816" s="181"/>
      <c r="DP816" s="181"/>
      <c r="DQ816" s="181"/>
      <c r="DR816" s="181"/>
      <c r="DS816" s="181"/>
      <c r="DT816" s="181"/>
      <c r="DU816" s="181"/>
      <c r="DV816" s="181"/>
      <c r="DW816" s="181"/>
      <c r="DX816" s="181"/>
      <c r="DY816" s="181"/>
      <c r="DZ816" s="181"/>
      <c r="EA816" s="181"/>
      <c r="EB816" s="181"/>
      <c r="EC816" s="181"/>
      <c r="ED816" s="181"/>
      <c r="EE816" s="181"/>
    </row>
    <row r="817" customFormat="false" ht="12.75" hidden="false" customHeight="false" outlineLevel="0" collapsed="false">
      <c r="A817" s="181"/>
      <c r="B817" s="181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  <c r="BM817" s="181"/>
      <c r="BN817" s="181"/>
      <c r="BO817" s="181"/>
      <c r="BP817" s="181"/>
      <c r="BQ817" s="181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  <c r="CQ817" s="181"/>
      <c r="CR817" s="181"/>
      <c r="CS817" s="181"/>
      <c r="CT817" s="181"/>
      <c r="CU817" s="181"/>
      <c r="CV817" s="181"/>
      <c r="CW817" s="181"/>
      <c r="CX817" s="181"/>
      <c r="CY817" s="181"/>
      <c r="CZ817" s="181"/>
      <c r="DA817" s="181"/>
      <c r="DB817" s="181"/>
      <c r="DC817" s="181"/>
      <c r="DD817" s="181"/>
      <c r="DE817" s="181"/>
      <c r="DF817" s="181"/>
      <c r="DG817" s="181"/>
      <c r="DH817" s="181"/>
      <c r="DI817" s="181"/>
      <c r="DJ817" s="181"/>
      <c r="DK817" s="181"/>
      <c r="DL817" s="181"/>
      <c r="DM817" s="181"/>
      <c r="DN817" s="181"/>
      <c r="DO817" s="181"/>
      <c r="DP817" s="181"/>
      <c r="DQ817" s="181"/>
      <c r="DR817" s="181"/>
      <c r="DS817" s="181"/>
      <c r="DT817" s="181"/>
      <c r="DU817" s="181"/>
      <c r="DV817" s="181"/>
      <c r="DW817" s="181"/>
      <c r="DX817" s="181"/>
      <c r="DY817" s="181"/>
      <c r="DZ817" s="181"/>
      <c r="EA817" s="181"/>
      <c r="EB817" s="181"/>
      <c r="EC817" s="181"/>
      <c r="ED817" s="181"/>
      <c r="EE817" s="181"/>
    </row>
    <row r="818" customFormat="false" ht="12.75" hidden="false" customHeight="false" outlineLevel="0" collapsed="false">
      <c r="A818" s="181"/>
      <c r="B818" s="181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  <c r="BM818" s="181"/>
      <c r="BN818" s="181"/>
      <c r="BO818" s="181"/>
      <c r="BP818" s="181"/>
      <c r="BQ818" s="181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  <c r="CQ818" s="181"/>
      <c r="CR818" s="181"/>
      <c r="CS818" s="181"/>
      <c r="CT818" s="181"/>
      <c r="CU818" s="181"/>
      <c r="CV818" s="181"/>
      <c r="CW818" s="181"/>
      <c r="CX818" s="181"/>
      <c r="CY818" s="181"/>
      <c r="CZ818" s="181"/>
      <c r="DA818" s="181"/>
      <c r="DB818" s="181"/>
      <c r="DC818" s="181"/>
      <c r="DD818" s="181"/>
      <c r="DE818" s="181"/>
      <c r="DF818" s="181"/>
      <c r="DG818" s="181"/>
      <c r="DH818" s="181"/>
      <c r="DI818" s="181"/>
      <c r="DJ818" s="181"/>
      <c r="DK818" s="181"/>
      <c r="DL818" s="181"/>
      <c r="DM818" s="181"/>
      <c r="DN818" s="181"/>
      <c r="DO818" s="181"/>
      <c r="DP818" s="181"/>
      <c r="DQ818" s="181"/>
      <c r="DR818" s="181"/>
      <c r="DS818" s="181"/>
      <c r="DT818" s="181"/>
      <c r="DU818" s="181"/>
      <c r="DV818" s="181"/>
      <c r="DW818" s="181"/>
      <c r="DX818" s="181"/>
      <c r="DY818" s="181"/>
      <c r="DZ818" s="181"/>
      <c r="EA818" s="181"/>
      <c r="EB818" s="181"/>
      <c r="EC818" s="181"/>
      <c r="ED818" s="181"/>
      <c r="EE818" s="181"/>
    </row>
    <row r="819" customFormat="false" ht="12.75" hidden="false" customHeight="false" outlineLevel="0" collapsed="false">
      <c r="A819" s="181"/>
      <c r="B819" s="181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  <c r="BM819" s="181"/>
      <c r="BN819" s="181"/>
      <c r="BO819" s="181"/>
      <c r="BP819" s="181"/>
      <c r="BQ819" s="181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  <c r="CQ819" s="181"/>
      <c r="CR819" s="181"/>
      <c r="CS819" s="181"/>
      <c r="CT819" s="181"/>
      <c r="CU819" s="181"/>
      <c r="CV819" s="181"/>
      <c r="CW819" s="181"/>
      <c r="CX819" s="181"/>
      <c r="CY819" s="181"/>
      <c r="CZ819" s="181"/>
      <c r="DA819" s="181"/>
      <c r="DB819" s="181"/>
      <c r="DC819" s="181"/>
      <c r="DD819" s="181"/>
      <c r="DE819" s="181"/>
      <c r="DF819" s="181"/>
      <c r="DG819" s="181"/>
      <c r="DH819" s="181"/>
      <c r="DI819" s="181"/>
      <c r="DJ819" s="181"/>
      <c r="DK819" s="181"/>
      <c r="DL819" s="181"/>
      <c r="DM819" s="181"/>
      <c r="DN819" s="181"/>
      <c r="DO819" s="181"/>
      <c r="DP819" s="181"/>
      <c r="DQ819" s="181"/>
      <c r="DR819" s="181"/>
      <c r="DS819" s="181"/>
      <c r="DT819" s="181"/>
      <c r="DU819" s="181"/>
      <c r="DV819" s="181"/>
      <c r="DW819" s="181"/>
      <c r="DX819" s="181"/>
      <c r="DY819" s="181"/>
      <c r="DZ819" s="181"/>
      <c r="EA819" s="181"/>
      <c r="EB819" s="181"/>
      <c r="EC819" s="181"/>
      <c r="ED819" s="181"/>
      <c r="EE819" s="181"/>
    </row>
    <row r="820" customFormat="false" ht="12.75" hidden="false" customHeight="false" outlineLevel="0" collapsed="false">
      <c r="A820" s="181"/>
      <c r="B820" s="181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  <c r="BM820" s="181"/>
      <c r="BN820" s="181"/>
      <c r="BO820" s="181"/>
      <c r="BP820" s="181"/>
      <c r="BQ820" s="181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  <c r="CQ820" s="181"/>
      <c r="CR820" s="181"/>
      <c r="CS820" s="181"/>
      <c r="CT820" s="181"/>
      <c r="CU820" s="181"/>
      <c r="CV820" s="181"/>
      <c r="CW820" s="181"/>
      <c r="CX820" s="181"/>
      <c r="CY820" s="181"/>
      <c r="CZ820" s="181"/>
      <c r="DA820" s="181"/>
      <c r="DB820" s="181"/>
      <c r="DC820" s="181"/>
      <c r="DD820" s="181"/>
      <c r="DE820" s="181"/>
      <c r="DF820" s="181"/>
      <c r="DG820" s="181"/>
      <c r="DH820" s="181"/>
      <c r="DI820" s="181"/>
      <c r="DJ820" s="181"/>
      <c r="DK820" s="181"/>
      <c r="DL820" s="181"/>
      <c r="DM820" s="181"/>
      <c r="DN820" s="181"/>
      <c r="DO820" s="181"/>
      <c r="DP820" s="181"/>
      <c r="DQ820" s="181"/>
      <c r="DR820" s="181"/>
      <c r="DS820" s="181"/>
      <c r="DT820" s="181"/>
      <c r="DU820" s="181"/>
      <c r="DV820" s="181"/>
      <c r="DW820" s="181"/>
      <c r="DX820" s="181"/>
      <c r="DY820" s="181"/>
      <c r="DZ820" s="181"/>
      <c r="EA820" s="181"/>
      <c r="EB820" s="181"/>
      <c r="EC820" s="181"/>
      <c r="ED820" s="181"/>
      <c r="EE820" s="181"/>
    </row>
    <row r="821" customFormat="false" ht="12.75" hidden="false" customHeight="false" outlineLevel="0" collapsed="false">
      <c r="A821" s="181"/>
      <c r="B821" s="181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  <c r="BM821" s="181"/>
      <c r="BN821" s="181"/>
      <c r="BO821" s="181"/>
      <c r="BP821" s="181"/>
      <c r="BQ821" s="181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  <c r="CQ821" s="181"/>
      <c r="CR821" s="181"/>
      <c r="CS821" s="181"/>
      <c r="CT821" s="181"/>
      <c r="CU821" s="181"/>
      <c r="CV821" s="181"/>
      <c r="CW821" s="181"/>
      <c r="CX821" s="181"/>
      <c r="CY821" s="181"/>
      <c r="CZ821" s="181"/>
      <c r="DA821" s="181"/>
      <c r="DB821" s="181"/>
      <c r="DC821" s="181"/>
      <c r="DD821" s="181"/>
      <c r="DE821" s="181"/>
      <c r="DF821" s="181"/>
      <c r="DG821" s="181"/>
      <c r="DH821" s="181"/>
      <c r="DI821" s="181"/>
      <c r="DJ821" s="181"/>
      <c r="DK821" s="181"/>
      <c r="DL821" s="181"/>
      <c r="DM821" s="181"/>
      <c r="DN821" s="181"/>
      <c r="DO821" s="181"/>
      <c r="DP821" s="181"/>
      <c r="DQ821" s="181"/>
      <c r="DR821" s="181"/>
      <c r="DS821" s="181"/>
      <c r="DT821" s="181"/>
      <c r="DU821" s="181"/>
      <c r="DV821" s="181"/>
      <c r="DW821" s="181"/>
      <c r="DX821" s="181"/>
      <c r="DY821" s="181"/>
      <c r="DZ821" s="181"/>
      <c r="EA821" s="181"/>
      <c r="EB821" s="181"/>
      <c r="EC821" s="181"/>
      <c r="ED821" s="181"/>
      <c r="EE821" s="181"/>
    </row>
    <row r="822" customFormat="false" ht="12.75" hidden="false" customHeight="false" outlineLevel="0" collapsed="false">
      <c r="A822" s="181"/>
      <c r="B822" s="181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  <c r="BM822" s="181"/>
      <c r="BN822" s="181"/>
      <c r="BO822" s="181"/>
      <c r="BP822" s="181"/>
      <c r="BQ822" s="181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  <c r="CQ822" s="181"/>
      <c r="CR822" s="181"/>
      <c r="CS822" s="181"/>
      <c r="CT822" s="181"/>
      <c r="CU822" s="181"/>
      <c r="CV822" s="181"/>
      <c r="CW822" s="181"/>
      <c r="CX822" s="181"/>
      <c r="CY822" s="181"/>
      <c r="CZ822" s="181"/>
      <c r="DA822" s="181"/>
      <c r="DB822" s="181"/>
      <c r="DC822" s="181"/>
      <c r="DD822" s="181"/>
      <c r="DE822" s="181"/>
      <c r="DF822" s="181"/>
      <c r="DG822" s="181"/>
      <c r="DH822" s="181"/>
      <c r="DI822" s="181"/>
      <c r="DJ822" s="181"/>
      <c r="DK822" s="181"/>
      <c r="DL822" s="181"/>
      <c r="DM822" s="181"/>
      <c r="DN822" s="181"/>
      <c r="DO822" s="181"/>
      <c r="DP822" s="181"/>
      <c r="DQ822" s="181"/>
      <c r="DR822" s="181"/>
      <c r="DS822" s="181"/>
      <c r="DT822" s="181"/>
      <c r="DU822" s="181"/>
      <c r="DV822" s="181"/>
      <c r="DW822" s="181"/>
      <c r="DX822" s="181"/>
      <c r="DY822" s="181"/>
      <c r="DZ822" s="181"/>
      <c r="EA822" s="181"/>
      <c r="EB822" s="181"/>
      <c r="EC822" s="181"/>
      <c r="ED822" s="181"/>
      <c r="EE822" s="181"/>
    </row>
    <row r="823" customFormat="false" ht="12.75" hidden="false" customHeight="false" outlineLevel="0" collapsed="false">
      <c r="A823" s="181"/>
      <c r="B823" s="181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  <c r="BM823" s="181"/>
      <c r="BN823" s="181"/>
      <c r="BO823" s="181"/>
      <c r="BP823" s="181"/>
      <c r="BQ823" s="181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  <c r="CQ823" s="181"/>
      <c r="CR823" s="181"/>
      <c r="CS823" s="181"/>
      <c r="CT823" s="181"/>
      <c r="CU823" s="181"/>
      <c r="CV823" s="181"/>
      <c r="CW823" s="181"/>
      <c r="CX823" s="181"/>
      <c r="CY823" s="181"/>
      <c r="CZ823" s="181"/>
      <c r="DA823" s="181"/>
      <c r="DB823" s="181"/>
      <c r="DC823" s="181"/>
      <c r="DD823" s="181"/>
      <c r="DE823" s="181"/>
      <c r="DF823" s="181"/>
      <c r="DG823" s="181"/>
      <c r="DH823" s="181"/>
      <c r="DI823" s="181"/>
      <c r="DJ823" s="181"/>
      <c r="DK823" s="181"/>
      <c r="DL823" s="181"/>
      <c r="DM823" s="181"/>
      <c r="DN823" s="181"/>
      <c r="DO823" s="181"/>
      <c r="DP823" s="181"/>
      <c r="DQ823" s="181"/>
      <c r="DR823" s="181"/>
      <c r="DS823" s="181"/>
      <c r="DT823" s="181"/>
      <c r="DU823" s="181"/>
      <c r="DV823" s="181"/>
      <c r="DW823" s="181"/>
      <c r="DX823" s="181"/>
      <c r="DY823" s="181"/>
      <c r="DZ823" s="181"/>
      <c r="EA823" s="181"/>
      <c r="EB823" s="181"/>
      <c r="EC823" s="181"/>
      <c r="ED823" s="181"/>
      <c r="EE823" s="181"/>
    </row>
    <row r="824" customFormat="false" ht="12.75" hidden="false" customHeight="false" outlineLevel="0" collapsed="false">
      <c r="A824" s="181"/>
      <c r="B824" s="181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  <c r="BM824" s="181"/>
      <c r="BN824" s="181"/>
      <c r="BO824" s="181"/>
      <c r="BP824" s="181"/>
      <c r="BQ824" s="181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  <c r="CQ824" s="181"/>
      <c r="CR824" s="181"/>
      <c r="CS824" s="181"/>
      <c r="CT824" s="181"/>
      <c r="CU824" s="181"/>
      <c r="CV824" s="181"/>
      <c r="CW824" s="181"/>
      <c r="CX824" s="181"/>
      <c r="CY824" s="181"/>
      <c r="CZ824" s="181"/>
      <c r="DA824" s="181"/>
      <c r="DB824" s="181"/>
      <c r="DC824" s="181"/>
      <c r="DD824" s="181"/>
      <c r="DE824" s="181"/>
      <c r="DF824" s="181"/>
      <c r="DG824" s="181"/>
      <c r="DH824" s="181"/>
      <c r="DI824" s="181"/>
      <c r="DJ824" s="181"/>
      <c r="DK824" s="181"/>
      <c r="DL824" s="181"/>
      <c r="DM824" s="181"/>
      <c r="DN824" s="181"/>
      <c r="DO824" s="181"/>
      <c r="DP824" s="181"/>
      <c r="DQ824" s="181"/>
      <c r="DR824" s="181"/>
      <c r="DS824" s="181"/>
      <c r="DT824" s="181"/>
      <c r="DU824" s="181"/>
      <c r="DV824" s="181"/>
      <c r="DW824" s="181"/>
      <c r="DX824" s="181"/>
      <c r="DY824" s="181"/>
      <c r="DZ824" s="181"/>
      <c r="EA824" s="181"/>
      <c r="EB824" s="181"/>
      <c r="EC824" s="181"/>
      <c r="ED824" s="181"/>
      <c r="EE824" s="181"/>
    </row>
    <row r="825" customFormat="false" ht="12.75" hidden="false" customHeight="false" outlineLevel="0" collapsed="false">
      <c r="A825" s="181"/>
      <c r="B825" s="181"/>
      <c r="C825" s="181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  <c r="BM825" s="181"/>
      <c r="BN825" s="181"/>
      <c r="BO825" s="181"/>
      <c r="BP825" s="181"/>
      <c r="BQ825" s="181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  <c r="CQ825" s="181"/>
      <c r="CR825" s="181"/>
      <c r="CS825" s="181"/>
      <c r="CT825" s="181"/>
      <c r="CU825" s="181"/>
      <c r="CV825" s="181"/>
      <c r="CW825" s="181"/>
      <c r="CX825" s="181"/>
      <c r="CY825" s="181"/>
      <c r="CZ825" s="181"/>
      <c r="DA825" s="181"/>
      <c r="DB825" s="181"/>
      <c r="DC825" s="181"/>
      <c r="DD825" s="181"/>
      <c r="DE825" s="181"/>
      <c r="DF825" s="181"/>
      <c r="DG825" s="181"/>
      <c r="DH825" s="181"/>
      <c r="DI825" s="181"/>
      <c r="DJ825" s="181"/>
      <c r="DK825" s="181"/>
      <c r="DL825" s="181"/>
      <c r="DM825" s="181"/>
      <c r="DN825" s="181"/>
      <c r="DO825" s="181"/>
      <c r="DP825" s="181"/>
      <c r="DQ825" s="181"/>
      <c r="DR825" s="181"/>
      <c r="DS825" s="181"/>
      <c r="DT825" s="181"/>
      <c r="DU825" s="181"/>
      <c r="DV825" s="181"/>
      <c r="DW825" s="181"/>
      <c r="DX825" s="181"/>
      <c r="DY825" s="181"/>
      <c r="DZ825" s="181"/>
      <c r="EA825" s="181"/>
      <c r="EB825" s="181"/>
      <c r="EC825" s="181"/>
      <c r="ED825" s="181"/>
      <c r="EE825" s="181"/>
    </row>
    <row r="826" customFormat="false" ht="12.75" hidden="false" customHeight="false" outlineLevel="0" collapsed="false">
      <c r="A826" s="181"/>
      <c r="B826" s="181"/>
      <c r="C826" s="181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  <c r="BM826" s="181"/>
      <c r="BN826" s="181"/>
      <c r="BO826" s="181"/>
      <c r="BP826" s="181"/>
      <c r="BQ826" s="181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  <c r="CQ826" s="181"/>
      <c r="CR826" s="181"/>
      <c r="CS826" s="181"/>
      <c r="CT826" s="181"/>
      <c r="CU826" s="181"/>
      <c r="CV826" s="181"/>
      <c r="CW826" s="181"/>
      <c r="CX826" s="181"/>
      <c r="CY826" s="181"/>
      <c r="CZ826" s="181"/>
      <c r="DA826" s="181"/>
      <c r="DB826" s="181"/>
      <c r="DC826" s="181"/>
      <c r="DD826" s="181"/>
      <c r="DE826" s="181"/>
      <c r="DF826" s="181"/>
      <c r="DG826" s="181"/>
      <c r="DH826" s="181"/>
      <c r="DI826" s="181"/>
      <c r="DJ826" s="181"/>
      <c r="DK826" s="181"/>
      <c r="DL826" s="181"/>
      <c r="DM826" s="181"/>
      <c r="DN826" s="181"/>
      <c r="DO826" s="181"/>
      <c r="DP826" s="181"/>
      <c r="DQ826" s="181"/>
      <c r="DR826" s="181"/>
      <c r="DS826" s="181"/>
      <c r="DT826" s="181"/>
      <c r="DU826" s="181"/>
      <c r="DV826" s="181"/>
      <c r="DW826" s="181"/>
      <c r="DX826" s="181"/>
      <c r="DY826" s="181"/>
      <c r="DZ826" s="181"/>
      <c r="EA826" s="181"/>
      <c r="EB826" s="181"/>
      <c r="EC826" s="181"/>
      <c r="ED826" s="181"/>
      <c r="EE826" s="181"/>
    </row>
    <row r="827" customFormat="false" ht="12.75" hidden="false" customHeight="false" outlineLevel="0" collapsed="false">
      <c r="A827" s="181"/>
      <c r="B827" s="181"/>
      <c r="C827" s="181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  <c r="BM827" s="181"/>
      <c r="BN827" s="181"/>
      <c r="BO827" s="181"/>
      <c r="BP827" s="181"/>
      <c r="BQ827" s="181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  <c r="CQ827" s="181"/>
      <c r="CR827" s="181"/>
      <c r="CS827" s="181"/>
      <c r="CT827" s="181"/>
      <c r="CU827" s="181"/>
      <c r="CV827" s="181"/>
      <c r="CW827" s="181"/>
      <c r="CX827" s="181"/>
      <c r="CY827" s="181"/>
      <c r="CZ827" s="181"/>
      <c r="DA827" s="181"/>
      <c r="DB827" s="181"/>
      <c r="DC827" s="181"/>
      <c r="DD827" s="181"/>
      <c r="DE827" s="181"/>
      <c r="DF827" s="181"/>
      <c r="DG827" s="181"/>
      <c r="DH827" s="181"/>
      <c r="DI827" s="181"/>
      <c r="DJ827" s="181"/>
      <c r="DK827" s="181"/>
      <c r="DL827" s="181"/>
      <c r="DM827" s="181"/>
      <c r="DN827" s="181"/>
      <c r="DO827" s="181"/>
      <c r="DP827" s="181"/>
      <c r="DQ827" s="181"/>
      <c r="DR827" s="181"/>
      <c r="DS827" s="181"/>
      <c r="DT827" s="181"/>
      <c r="DU827" s="181"/>
      <c r="DV827" s="181"/>
      <c r="DW827" s="181"/>
      <c r="DX827" s="181"/>
      <c r="DY827" s="181"/>
      <c r="DZ827" s="181"/>
      <c r="EA827" s="181"/>
      <c r="EB827" s="181"/>
      <c r="EC827" s="181"/>
      <c r="ED827" s="181"/>
      <c r="EE827" s="181"/>
    </row>
    <row r="828" customFormat="false" ht="12.75" hidden="false" customHeight="false" outlineLevel="0" collapsed="false">
      <c r="A828" s="181"/>
      <c r="B828" s="181"/>
      <c r="C828" s="181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  <c r="BM828" s="181"/>
      <c r="BN828" s="181"/>
      <c r="BO828" s="181"/>
      <c r="BP828" s="181"/>
      <c r="BQ828" s="181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  <c r="CQ828" s="181"/>
      <c r="CR828" s="181"/>
      <c r="CS828" s="181"/>
      <c r="CT828" s="181"/>
      <c r="CU828" s="181"/>
      <c r="CV828" s="181"/>
      <c r="CW828" s="181"/>
      <c r="CX828" s="181"/>
      <c r="CY828" s="181"/>
      <c r="CZ828" s="181"/>
      <c r="DA828" s="181"/>
      <c r="DB828" s="181"/>
      <c r="DC828" s="181"/>
      <c r="DD828" s="181"/>
      <c r="DE828" s="181"/>
      <c r="DF828" s="181"/>
      <c r="DG828" s="181"/>
      <c r="DH828" s="181"/>
      <c r="DI828" s="181"/>
      <c r="DJ828" s="181"/>
      <c r="DK828" s="181"/>
      <c r="DL828" s="181"/>
      <c r="DM828" s="181"/>
      <c r="DN828" s="181"/>
      <c r="DO828" s="181"/>
      <c r="DP828" s="181"/>
      <c r="DQ828" s="181"/>
      <c r="DR828" s="181"/>
      <c r="DS828" s="181"/>
      <c r="DT828" s="181"/>
      <c r="DU828" s="181"/>
      <c r="DV828" s="181"/>
      <c r="DW828" s="181"/>
      <c r="DX828" s="181"/>
      <c r="DY828" s="181"/>
      <c r="DZ828" s="181"/>
      <c r="EA828" s="181"/>
      <c r="EB828" s="181"/>
      <c r="EC828" s="181"/>
      <c r="ED828" s="181"/>
      <c r="EE828" s="181"/>
    </row>
    <row r="829" customFormat="false" ht="12.75" hidden="false" customHeight="false" outlineLevel="0" collapsed="false">
      <c r="A829" s="181"/>
      <c r="B829" s="181"/>
      <c r="C829" s="181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  <c r="BM829" s="181"/>
      <c r="BN829" s="181"/>
      <c r="BO829" s="181"/>
      <c r="BP829" s="181"/>
      <c r="BQ829" s="181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  <c r="CQ829" s="181"/>
      <c r="CR829" s="181"/>
      <c r="CS829" s="181"/>
      <c r="CT829" s="181"/>
      <c r="CU829" s="181"/>
      <c r="CV829" s="181"/>
      <c r="CW829" s="181"/>
      <c r="CX829" s="181"/>
      <c r="CY829" s="181"/>
      <c r="CZ829" s="181"/>
      <c r="DA829" s="181"/>
      <c r="DB829" s="181"/>
      <c r="DC829" s="181"/>
      <c r="DD829" s="181"/>
      <c r="DE829" s="181"/>
      <c r="DF829" s="181"/>
      <c r="DG829" s="181"/>
      <c r="DH829" s="181"/>
      <c r="DI829" s="181"/>
      <c r="DJ829" s="181"/>
      <c r="DK829" s="181"/>
      <c r="DL829" s="181"/>
      <c r="DM829" s="181"/>
      <c r="DN829" s="181"/>
      <c r="DO829" s="181"/>
      <c r="DP829" s="181"/>
      <c r="DQ829" s="181"/>
      <c r="DR829" s="181"/>
      <c r="DS829" s="181"/>
      <c r="DT829" s="181"/>
      <c r="DU829" s="181"/>
      <c r="DV829" s="181"/>
      <c r="DW829" s="181"/>
      <c r="DX829" s="181"/>
      <c r="DY829" s="181"/>
      <c r="DZ829" s="181"/>
      <c r="EA829" s="181"/>
      <c r="EB829" s="181"/>
      <c r="EC829" s="181"/>
      <c r="ED829" s="181"/>
      <c r="EE829" s="181"/>
    </row>
    <row r="830" customFormat="false" ht="12.75" hidden="false" customHeight="false" outlineLevel="0" collapsed="false">
      <c r="A830" s="181"/>
      <c r="B830" s="181"/>
      <c r="C830" s="181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  <c r="BM830" s="181"/>
      <c r="BN830" s="181"/>
      <c r="BO830" s="181"/>
      <c r="BP830" s="181"/>
      <c r="BQ830" s="181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  <c r="CQ830" s="181"/>
      <c r="CR830" s="181"/>
      <c r="CS830" s="181"/>
      <c r="CT830" s="181"/>
      <c r="CU830" s="181"/>
      <c r="CV830" s="181"/>
      <c r="CW830" s="181"/>
      <c r="CX830" s="181"/>
      <c r="CY830" s="181"/>
      <c r="CZ830" s="181"/>
      <c r="DA830" s="181"/>
      <c r="DB830" s="181"/>
      <c r="DC830" s="181"/>
      <c r="DD830" s="181"/>
      <c r="DE830" s="181"/>
      <c r="DF830" s="181"/>
      <c r="DG830" s="181"/>
      <c r="DH830" s="181"/>
      <c r="DI830" s="181"/>
      <c r="DJ830" s="181"/>
      <c r="DK830" s="181"/>
      <c r="DL830" s="181"/>
      <c r="DM830" s="181"/>
      <c r="DN830" s="181"/>
      <c r="DO830" s="181"/>
      <c r="DP830" s="181"/>
      <c r="DQ830" s="181"/>
      <c r="DR830" s="181"/>
      <c r="DS830" s="181"/>
      <c r="DT830" s="181"/>
      <c r="DU830" s="181"/>
      <c r="DV830" s="181"/>
      <c r="DW830" s="181"/>
      <c r="DX830" s="181"/>
      <c r="DY830" s="181"/>
      <c r="DZ830" s="181"/>
      <c r="EA830" s="181"/>
      <c r="EB830" s="181"/>
      <c r="EC830" s="181"/>
      <c r="ED830" s="181"/>
      <c r="EE830" s="181"/>
    </row>
    <row r="831" customFormat="false" ht="12.75" hidden="false" customHeight="false" outlineLevel="0" collapsed="false">
      <c r="A831" s="181"/>
      <c r="B831" s="181"/>
      <c r="C831" s="181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  <c r="BM831" s="181"/>
      <c r="BN831" s="181"/>
      <c r="BO831" s="181"/>
      <c r="BP831" s="181"/>
      <c r="BQ831" s="181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  <c r="CQ831" s="181"/>
      <c r="CR831" s="181"/>
      <c r="CS831" s="181"/>
      <c r="CT831" s="181"/>
      <c r="CU831" s="181"/>
      <c r="CV831" s="181"/>
      <c r="CW831" s="181"/>
      <c r="CX831" s="181"/>
      <c r="CY831" s="181"/>
      <c r="CZ831" s="181"/>
      <c r="DA831" s="181"/>
      <c r="DB831" s="181"/>
      <c r="DC831" s="181"/>
      <c r="DD831" s="181"/>
      <c r="DE831" s="181"/>
      <c r="DF831" s="181"/>
      <c r="DG831" s="181"/>
      <c r="DH831" s="181"/>
      <c r="DI831" s="181"/>
      <c r="DJ831" s="181"/>
      <c r="DK831" s="181"/>
      <c r="DL831" s="181"/>
      <c r="DM831" s="181"/>
      <c r="DN831" s="181"/>
      <c r="DO831" s="181"/>
      <c r="DP831" s="181"/>
      <c r="DQ831" s="181"/>
      <c r="DR831" s="181"/>
      <c r="DS831" s="181"/>
      <c r="DT831" s="181"/>
      <c r="DU831" s="181"/>
      <c r="DV831" s="181"/>
      <c r="DW831" s="181"/>
      <c r="DX831" s="181"/>
      <c r="DY831" s="181"/>
      <c r="DZ831" s="181"/>
      <c r="EA831" s="181"/>
      <c r="EB831" s="181"/>
      <c r="EC831" s="181"/>
      <c r="ED831" s="181"/>
      <c r="EE831" s="181"/>
    </row>
    <row r="832" customFormat="false" ht="12.75" hidden="false" customHeight="false" outlineLevel="0" collapsed="false">
      <c r="A832" s="181"/>
      <c r="B832" s="181"/>
      <c r="C832" s="181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  <c r="BM832" s="181"/>
      <c r="BN832" s="181"/>
      <c r="BO832" s="181"/>
      <c r="BP832" s="181"/>
      <c r="BQ832" s="181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  <c r="CQ832" s="181"/>
      <c r="CR832" s="181"/>
      <c r="CS832" s="181"/>
      <c r="CT832" s="181"/>
      <c r="CU832" s="181"/>
      <c r="CV832" s="181"/>
      <c r="CW832" s="181"/>
      <c r="CX832" s="181"/>
      <c r="CY832" s="181"/>
      <c r="CZ832" s="181"/>
      <c r="DA832" s="181"/>
      <c r="DB832" s="181"/>
      <c r="DC832" s="181"/>
      <c r="DD832" s="181"/>
      <c r="DE832" s="181"/>
      <c r="DF832" s="181"/>
      <c r="DG832" s="181"/>
      <c r="DH832" s="181"/>
      <c r="DI832" s="181"/>
      <c r="DJ832" s="181"/>
      <c r="DK832" s="181"/>
      <c r="DL832" s="181"/>
      <c r="DM832" s="181"/>
      <c r="DN832" s="181"/>
      <c r="DO832" s="181"/>
      <c r="DP832" s="181"/>
      <c r="DQ832" s="181"/>
      <c r="DR832" s="181"/>
      <c r="DS832" s="181"/>
      <c r="DT832" s="181"/>
      <c r="DU832" s="181"/>
      <c r="DV832" s="181"/>
      <c r="DW832" s="181"/>
      <c r="DX832" s="181"/>
      <c r="DY832" s="181"/>
      <c r="DZ832" s="181"/>
      <c r="EA832" s="181"/>
      <c r="EB832" s="181"/>
      <c r="EC832" s="181"/>
      <c r="ED832" s="181"/>
      <c r="EE832" s="181"/>
    </row>
    <row r="833" customFormat="false" ht="12.75" hidden="false" customHeight="false" outlineLevel="0" collapsed="false">
      <c r="A833" s="181"/>
      <c r="B833" s="181"/>
      <c r="C833" s="181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  <c r="BM833" s="181"/>
      <c r="BN833" s="181"/>
      <c r="BO833" s="181"/>
      <c r="BP833" s="181"/>
      <c r="BQ833" s="181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  <c r="CQ833" s="181"/>
      <c r="CR833" s="181"/>
      <c r="CS833" s="181"/>
      <c r="CT833" s="181"/>
      <c r="CU833" s="181"/>
      <c r="CV833" s="181"/>
      <c r="CW833" s="181"/>
      <c r="CX833" s="181"/>
      <c r="CY833" s="181"/>
      <c r="CZ833" s="181"/>
      <c r="DA833" s="181"/>
      <c r="DB833" s="181"/>
      <c r="DC833" s="181"/>
      <c r="DD833" s="181"/>
      <c r="DE833" s="181"/>
      <c r="DF833" s="181"/>
      <c r="DG833" s="181"/>
      <c r="DH833" s="181"/>
      <c r="DI833" s="181"/>
      <c r="DJ833" s="181"/>
      <c r="DK833" s="181"/>
      <c r="DL833" s="181"/>
      <c r="DM833" s="181"/>
      <c r="DN833" s="181"/>
      <c r="DO833" s="181"/>
      <c r="DP833" s="181"/>
      <c r="DQ833" s="181"/>
      <c r="DR833" s="181"/>
      <c r="DS833" s="181"/>
      <c r="DT833" s="181"/>
      <c r="DU833" s="181"/>
      <c r="DV833" s="181"/>
      <c r="DW833" s="181"/>
      <c r="DX833" s="181"/>
      <c r="DY833" s="181"/>
      <c r="DZ833" s="181"/>
      <c r="EA833" s="181"/>
      <c r="EB833" s="181"/>
      <c r="EC833" s="181"/>
      <c r="ED833" s="181"/>
      <c r="EE833" s="181"/>
    </row>
  </sheetData>
  <sheetProtection sheet="true" password="cc02" selectLockedCells="true"/>
  <mergeCells count="101">
    <mergeCell ref="H3:AE3"/>
    <mergeCell ref="H4:AE4"/>
    <mergeCell ref="H5:AE5"/>
    <mergeCell ref="H6:AE6"/>
    <mergeCell ref="A8:C9"/>
    <mergeCell ref="D8:G9"/>
    <mergeCell ref="H8:AB8"/>
    <mergeCell ref="AC8:AE8"/>
    <mergeCell ref="H9:K9"/>
    <mergeCell ref="L9:Y9"/>
    <mergeCell ref="Z9:AB9"/>
    <mergeCell ref="AC9:AE9"/>
    <mergeCell ref="A10:C16"/>
    <mergeCell ref="D10:G16"/>
    <mergeCell ref="H10:K12"/>
    <mergeCell ref="Z10:AB12"/>
    <mergeCell ref="AC10:AE16"/>
    <mergeCell ref="H13:K16"/>
    <mergeCell ref="AA15:AB15"/>
    <mergeCell ref="A17:C24"/>
    <mergeCell ref="D17:G20"/>
    <mergeCell ref="H17:K18"/>
    <mergeCell ref="AC17:AE24"/>
    <mergeCell ref="N18:R18"/>
    <mergeCell ref="H19:K20"/>
    <mergeCell ref="N20:R20"/>
    <mergeCell ref="D21:G24"/>
    <mergeCell ref="H21:K22"/>
    <mergeCell ref="AA21:AB21"/>
    <mergeCell ref="AA22:AB22"/>
    <mergeCell ref="H23:K24"/>
    <mergeCell ref="S23:T23"/>
    <mergeCell ref="A25:C46"/>
    <mergeCell ref="D25:G27"/>
    <mergeCell ref="H25:K27"/>
    <mergeCell ref="R25:X25"/>
    <mergeCell ref="AC25:AE30"/>
    <mergeCell ref="R26:X26"/>
    <mergeCell ref="R27:X27"/>
    <mergeCell ref="D28:D46"/>
    <mergeCell ref="E28:G30"/>
    <mergeCell ref="H28:K30"/>
    <mergeCell ref="N28:T28"/>
    <mergeCell ref="AA29:AB29"/>
    <mergeCell ref="AA30:AB30"/>
    <mergeCell ref="E31:G38"/>
    <mergeCell ref="H31:K34"/>
    <mergeCell ref="N31:T31"/>
    <mergeCell ref="AC31:AE38"/>
    <mergeCell ref="H35:K38"/>
    <mergeCell ref="N35:T35"/>
    <mergeCell ref="AA35:AB35"/>
    <mergeCell ref="AA36:AB36"/>
    <mergeCell ref="E39:G46"/>
    <mergeCell ref="H39:K42"/>
    <mergeCell ref="N39:T39"/>
    <mergeCell ref="AC39:AE46"/>
    <mergeCell ref="H43:K46"/>
    <mergeCell ref="N43:T43"/>
    <mergeCell ref="AA43:AB43"/>
    <mergeCell ref="AA44:AB44"/>
    <mergeCell ref="A47:C73"/>
    <mergeCell ref="D47:D70"/>
    <mergeCell ref="E47:G58"/>
    <mergeCell ref="H47:K48"/>
    <mergeCell ref="N47:T47"/>
    <mergeCell ref="AC47:AE58"/>
    <mergeCell ref="H49:K50"/>
    <mergeCell ref="N49:T49"/>
    <mergeCell ref="H51:K52"/>
    <mergeCell ref="N51:T51"/>
    <mergeCell ref="AA51:AB51"/>
    <mergeCell ref="AA52:AB52"/>
    <mergeCell ref="H53:K54"/>
    <mergeCell ref="N53:T53"/>
    <mergeCell ref="H55:K56"/>
    <mergeCell ref="N55:T55"/>
    <mergeCell ref="H57:K58"/>
    <mergeCell ref="N57:T57"/>
    <mergeCell ref="E59:G62"/>
    <mergeCell ref="H59:K62"/>
    <mergeCell ref="N59:T59"/>
    <mergeCell ref="AC59:AE62"/>
    <mergeCell ref="E63:G66"/>
    <mergeCell ref="H63:K66"/>
    <mergeCell ref="N63:T63"/>
    <mergeCell ref="AC63:AE70"/>
    <mergeCell ref="E67:G70"/>
    <mergeCell ref="H67:K70"/>
    <mergeCell ref="N67:T67"/>
    <mergeCell ref="AA67:AB67"/>
    <mergeCell ref="AA68:AB68"/>
    <mergeCell ref="D71:K73"/>
    <mergeCell ref="N71:T71"/>
    <mergeCell ref="AC71:AE73"/>
    <mergeCell ref="AA73:AB73"/>
    <mergeCell ref="A74:C74"/>
    <mergeCell ref="D74:G74"/>
    <mergeCell ref="H74:K74"/>
    <mergeCell ref="Z74:AB74"/>
    <mergeCell ref="AC74:AE74"/>
  </mergeCells>
  <dataValidations count="2">
    <dataValidation allowBlank="true" errorStyle="stop" operator="between" showDropDown="false" showErrorMessage="true" showInputMessage="false" sqref="L10:L16 P10:P12 T10:T11 Q13 U13 Z13:Z15 Z17:Z22 L18 L20:L23 L25:L28 Z25:Z36 L31 L35 L39 Z39:Z44 L43 L47 Z47:Z52 L49 L51 L53 L55 L57 L59 Z59:Z68 L63 L67 L71 Z71:Z73 L74" type="list">
      <formula1>"□,■"</formula1>
      <formula2>0</formula2>
    </dataValidation>
    <dataValidation allowBlank="true" errorStyle="stop" operator="between" showDropDown="false" showErrorMessage="true" showInputMessage="false" sqref="S23:T23" type="list">
      <formula1>"（い）,（ろ）,（は）,（に）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一戸建ての住宅&amp;C&amp;9&amp;P/&amp;N&amp;R&amp;9日本ＥＲＩ株式会社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日本ERI株式会社</dc:creator>
  <dc:description/>
  <dc:language>en-US</dc:language>
  <cp:lastModifiedBy/>
  <cp:lastPrinted>2016-04-11T04:27:18Z</cp:lastPrinted>
  <dcterms:modified xsi:type="dcterms:W3CDTF">2016-04-12T09:48:49Z</dcterms:modified>
  <cp:revision>0</cp:revision>
  <dc:subject/>
  <dc:title/>
</cp:coreProperties>
</file>