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表紙" sheetId="1" state="visible" r:id="rId2"/>
    <sheet name="開口率・比" sheetId="2" state="visible" r:id="rId3"/>
  </sheets>
  <definedNames>
    <definedName function="false" hidden="false" localSheetId="0" name="_xlnm.Print_Area" vbProcedure="false">表紙!$A$1:$I$49</definedName>
    <definedName function="false" hidden="false" localSheetId="1" name="_xlnm.Print_Area" vbProcedure="false">開口率・比!$A$1:$N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７．光・視環境に関すること</t>
  </si>
  <si>
    <t xml:space="preserve"> （単純開口率、方位別開口比計算）  </t>
  </si>
  <si>
    <t xml:space="preserve">工 事 名 称</t>
  </si>
  <si>
    <t xml:space="preserve">作   成   者</t>
  </si>
  <si>
    <t xml:space="preserve">会社名</t>
  </si>
  <si>
    <t xml:space="preserve">氏    名     </t>
  </si>
  <si>
    <t xml:space="preserve">工事名称</t>
  </si>
  <si>
    <t xml:space="preserve">住棟番号</t>
  </si>
  <si>
    <t xml:space="preserve">住戸タイプ</t>
  </si>
  <si>
    <t xml:space="preserve">住戸番号</t>
  </si>
  <si>
    <t xml:space="preserve">住戸面積</t>
  </si>
  <si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単純開口率</t>
    </r>
  </si>
  <si>
    <r>
      <rPr>
        <sz val="10"/>
        <rFont val="Noto Sans"/>
        <family val="2"/>
      </rPr>
      <t xml:space="preserve">居室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室の室名と面積を記入してください）</t>
    </r>
  </si>
  <si>
    <t xml:space="preserve">室名</t>
  </si>
  <si>
    <t xml:space="preserve">LD</t>
  </si>
  <si>
    <t xml:space="preserve">台所</t>
  </si>
  <si>
    <t xml:space="preserve">洋室１</t>
  </si>
  <si>
    <t xml:space="preserve">洋室２</t>
  </si>
  <si>
    <t xml:space="preserve">洋室３</t>
  </si>
  <si>
    <t xml:space="preserve">和室</t>
  </si>
  <si>
    <t xml:space="preserve">面積（㎡）</t>
  </si>
  <si>
    <t xml:space="preserve">居室面積の合計（㎡）</t>
  </si>
  <si>
    <t xml:space="preserve">開口面積合計（㎡）</t>
  </si>
  <si>
    <t xml:space="preserve">単純開口率計算値（％）</t>
  </si>
  <si>
    <t xml:space="preserve">低減値</t>
  </si>
  <si>
    <t xml:space="preserve">単純開口率（％）表示値</t>
  </si>
  <si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方位別開口比   （垂直又は上向き（</t>
    </r>
    <r>
      <rPr>
        <sz val="10"/>
        <rFont val="ＭＳ Ｐゴシック"/>
        <family val="3"/>
        <charset val="128"/>
      </rPr>
      <t xml:space="preserve">0&lt;θ≦45°</t>
    </r>
    <r>
      <rPr>
        <sz val="10"/>
        <rFont val="Noto Sans"/>
        <family val="2"/>
      </rPr>
      <t xml:space="preserve">）の計算）</t>
    </r>
  </si>
  <si>
    <t xml:space="preserve">方位</t>
  </si>
  <si>
    <t xml:space="preserve">室名  </t>
  </si>
  <si>
    <t xml:space="preserve">開口符号</t>
  </si>
  <si>
    <t xml:space="preserve">Ｗ（ｍ）</t>
  </si>
  <si>
    <t xml:space="preserve">Ｈ（ｍ）</t>
  </si>
  <si>
    <r>
      <rPr>
        <sz val="11"/>
        <rFont val="ＭＳ Ｐゴシック"/>
        <family val="3"/>
        <charset val="128"/>
      </rPr>
      <t xml:space="preserve">θ(</t>
    </r>
    <r>
      <rPr>
        <sz val="11"/>
        <rFont val="Noto Sans"/>
        <family val="2"/>
      </rPr>
      <t xml:space="preserve">度）</t>
    </r>
  </si>
  <si>
    <t xml:space="preserve">個数</t>
  </si>
  <si>
    <t xml:space="preserve">COSθ</t>
  </si>
  <si>
    <r>
      <rPr>
        <sz val="9"/>
        <rFont val="Noto Sans"/>
        <family val="2"/>
      </rPr>
      <t xml:space="preserve">開口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方位別開口面積小計</t>
  </si>
  <si>
    <t xml:space="preserve">方位別開口面積合計</t>
  </si>
  <si>
    <r>
      <rPr>
        <sz val="9"/>
        <rFont val="Noto Sans"/>
        <family val="2"/>
      </rPr>
      <t xml:space="preserve">方位別開口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値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低減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示値</t>
    </r>
    <r>
      <rPr>
        <sz val="8"/>
        <rFont val="ＭＳ Ｐゴシック"/>
        <family val="3"/>
        <charset val="128"/>
      </rPr>
      <t xml:space="preserve">)</t>
    </r>
  </si>
  <si>
    <t xml:space="preserve">北面</t>
  </si>
  <si>
    <t xml:space="preserve">東面</t>
  </si>
  <si>
    <t xml:space="preserve">南面</t>
  </si>
  <si>
    <t xml:space="preserve">西面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下向きの開口部  （</t>
    </r>
    <r>
      <rPr>
        <sz val="11"/>
        <rFont val="ＭＳ Ｐゴシック"/>
        <family val="3"/>
        <charset val="128"/>
      </rPr>
      <t xml:space="preserve">90°&lt;θ≦180°</t>
    </r>
    <r>
      <rPr>
        <sz val="11"/>
        <rFont val="Noto Sans"/>
        <family val="2"/>
      </rPr>
      <t xml:space="preserve">）の計算）</t>
    </r>
  </si>
  <si>
    <t xml:space="preserve">開口番号</t>
  </si>
  <si>
    <r>
      <rPr>
        <sz val="9"/>
        <rFont val="ＭＳ Ｐゴシック"/>
        <family val="3"/>
        <charset val="128"/>
      </rPr>
      <t xml:space="preserve">C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θ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口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方位別開面積小計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水平又は上向き（</t>
    </r>
    <r>
      <rPr>
        <sz val="11"/>
        <rFont val="ＭＳ Ｐゴシック"/>
        <family val="3"/>
        <charset val="128"/>
      </rPr>
      <t xml:space="preserve">45°&lt;θ≦90°</t>
    </r>
    <r>
      <rPr>
        <sz val="11"/>
        <rFont val="Noto Sans"/>
        <family val="2"/>
      </rPr>
      <t xml:space="preserve">）の計算）</t>
    </r>
  </si>
  <si>
    <t xml:space="preserve">真上</t>
  </si>
  <si>
    <t xml:space="preserve">sinθ</t>
  </si>
  <si>
    <r>
      <rPr>
        <sz val="9"/>
        <rFont val="Noto Sans"/>
        <family val="2"/>
      </rPr>
      <t xml:space="preserve">方位別開口比
計算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示値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0.000_);[RED]\(0.000\)"/>
    <numFmt numFmtId="170" formatCode="0.000_ "/>
    <numFmt numFmtId="171" formatCode="[$-409]m/d/yyyy"/>
    <numFmt numFmtId="172" formatCode="0_ "/>
    <numFmt numFmtId="173" formatCode="0.0000_ "/>
    <numFmt numFmtId="174" formatCode="0.0%"/>
    <numFmt numFmtId="175" formatCode="#,##0_ "/>
    <numFmt numFmtId="176" formatCode="0.0_ "/>
    <numFmt numFmtId="177" formatCode="0.0000_);[RED]\(0.0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680</xdr:colOff>
      <xdr:row>42</xdr:row>
      <xdr:rowOff>19440</xdr:rowOff>
    </xdr:from>
    <xdr:to>
      <xdr:col>13</xdr:col>
      <xdr:colOff>413280</xdr:colOff>
      <xdr:row>51</xdr:row>
      <xdr:rowOff>42480</xdr:rowOff>
    </xdr:to>
    <xdr:grpSp>
      <xdr:nvGrpSpPr>
        <xdr:cNvPr id="0" name="Group 31"/>
        <xdr:cNvGrpSpPr/>
      </xdr:nvGrpSpPr>
      <xdr:grpSpPr>
        <a:xfrm>
          <a:off x="6018480" y="7820280"/>
          <a:ext cx="1626840" cy="1747080"/>
          <a:chOff x="6018480" y="7820280"/>
          <a:chExt cx="1626840" cy="1747080"/>
        </a:xfrm>
      </xdr:grpSpPr>
      <xdr:sp>
        <xdr:nvSpPr>
          <xdr:cNvPr id="1" name="Line 3"/>
          <xdr:cNvSpPr/>
        </xdr:nvSpPr>
        <xdr:spPr>
          <a:xfrm flipV="1">
            <a:off x="6807960" y="7820280"/>
            <a:ext cx="487800" cy="41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 flipV="1">
            <a:off x="7004520" y="7966080"/>
            <a:ext cx="469440" cy="40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796080" y="8229240"/>
            <a:ext cx="21492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6412320" y="8297280"/>
            <a:ext cx="498600" cy="45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6051960" y="8023680"/>
            <a:ext cx="0" cy="69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6044040" y="8037720"/>
            <a:ext cx="725760" cy="68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9"/>
          <xdr:cNvSpPr/>
        </xdr:nvSpPr>
        <xdr:spPr>
          <a:xfrm>
            <a:off x="6058440" y="8339040"/>
            <a:ext cx="277200" cy="154800"/>
          </a:xfrm>
          <a:custGeom>
            <a:avLst/>
            <a:gdLst/>
            <a:ahLst/>
            <a:rect l="l" t="t" r="r" b="b"/>
            <a:pathLst>
              <a:path fill="none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</a:path>
              <a:path stroke="0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7497000" y="836676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6755040" y="8477280"/>
            <a:ext cx="8902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垂直投影面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4"/>
          <xdr:cNvSpPr/>
        </xdr:nvSpPr>
        <xdr:spPr>
          <a:xfrm>
            <a:off x="7097040" y="8366760"/>
            <a:ext cx="3999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6413400" y="8682120"/>
            <a:ext cx="10836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6018480" y="8664480"/>
            <a:ext cx="312480" cy="27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6222600" y="8822160"/>
            <a:ext cx="310320" cy="27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>
            <a:off x="6318360" y="8677080"/>
            <a:ext cx="202680" cy="14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6652080" y="9412560"/>
            <a:ext cx="5932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室内側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1"/>
          <xdr:cNvSpPr/>
        </xdr:nvSpPr>
        <xdr:spPr>
          <a:xfrm>
            <a:off x="6561720" y="8853480"/>
            <a:ext cx="0" cy="1494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6871320" y="868752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6561720" y="9014040"/>
            <a:ext cx="328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6336000" y="9108000"/>
            <a:ext cx="974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水平投影面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9480</xdr:colOff>
      <xdr:row>43</xdr:row>
      <xdr:rowOff>95400</xdr:rowOff>
    </xdr:from>
    <xdr:to>
      <xdr:col>10</xdr:col>
      <xdr:colOff>519840</xdr:colOff>
      <xdr:row>44</xdr:row>
      <xdr:rowOff>114480</xdr:rowOff>
    </xdr:to>
    <xdr:sp>
      <xdr:nvSpPr>
        <xdr:cNvPr id="20" name="Text Box 27"/>
        <xdr:cNvSpPr/>
      </xdr:nvSpPr>
      <xdr:spPr>
        <a:xfrm>
          <a:off x="6083280" y="8248680"/>
          <a:ext cx="27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87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37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11.24"/>
  </cols>
  <sheetData>
    <row r="9" customFormat="false" ht="14.25" hidden="false" customHeight="false" outlineLevel="0" collapsed="false">
      <c r="D9" s="1"/>
      <c r="E9" s="1"/>
      <c r="F9" s="1"/>
      <c r="G9" s="1"/>
    </row>
    <row r="11" customFormat="false" ht="43.5" hidden="false" customHeight="true" outlineLevel="0" collapsed="false">
      <c r="C11" s="2" t="s">
        <v>0</v>
      </c>
      <c r="D11" s="2"/>
      <c r="E11" s="2"/>
      <c r="F11" s="2"/>
      <c r="G11" s="2"/>
    </row>
    <row r="12" customFormat="false" ht="21.75" hidden="false" customHeight="true" outlineLevel="0" collapsed="false">
      <c r="D12" s="3" t="s">
        <v>1</v>
      </c>
      <c r="E12" s="3"/>
      <c r="F12" s="3"/>
      <c r="G12" s="4"/>
    </row>
    <row r="32" customFormat="false" ht="14.25" hidden="false" customHeight="false" outlineLevel="0" collapsed="false">
      <c r="C32" s="5"/>
      <c r="D32" s="5"/>
      <c r="F32" s="6"/>
    </row>
    <row r="35" customFormat="false" ht="14.25" hidden="false" customHeight="false" outlineLevel="0" collapsed="false">
      <c r="C35" s="7"/>
      <c r="D35" s="8"/>
      <c r="E35" s="8"/>
      <c r="F35" s="8"/>
      <c r="G35" s="8"/>
      <c r="H35" s="8"/>
      <c r="I35" s="8"/>
      <c r="J35" s="8"/>
    </row>
    <row r="37" customFormat="false" ht="14.25" hidden="false" customHeight="false" outlineLevel="0" collapsed="false">
      <c r="B37" s="5"/>
    </row>
    <row r="40" customFormat="false" ht="14.25" hidden="false" customHeight="false" outlineLevel="0" collapsed="false">
      <c r="C40" s="5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D41" s="9"/>
      <c r="E41" s="10"/>
      <c r="F41" s="10"/>
      <c r="G41" s="10"/>
      <c r="H41" s="10"/>
      <c r="I41" s="10"/>
      <c r="J41" s="8"/>
      <c r="K41" s="8"/>
    </row>
    <row r="42" customFormat="false" ht="32.25" hidden="false" customHeight="true" outlineLevel="0" collapsed="false">
      <c r="A42" s="11" t="s">
        <v>2</v>
      </c>
      <c r="B42" s="12"/>
      <c r="C42" s="12"/>
      <c r="D42" s="12"/>
      <c r="E42" s="12"/>
      <c r="F42" s="12"/>
      <c r="G42" s="12"/>
      <c r="H42" s="12"/>
      <c r="I42" s="12"/>
      <c r="J42" s="13"/>
      <c r="K42" s="14"/>
    </row>
    <row r="43" customFormat="false" ht="30" hidden="false" customHeight="true" outlineLevel="0" collapsed="false">
      <c r="A43" s="11" t="s">
        <v>3</v>
      </c>
      <c r="B43" s="15" t="s">
        <v>4</v>
      </c>
      <c r="C43" s="16"/>
      <c r="D43" s="16"/>
      <c r="E43" s="16"/>
      <c r="F43" s="16"/>
      <c r="G43" s="17" t="s">
        <v>5</v>
      </c>
      <c r="H43" s="16"/>
      <c r="I43" s="16"/>
    </row>
    <row r="44" customFormat="false" ht="13.5" hidden="false" customHeight="false" outlineLevel="0" collapsed="false">
      <c r="E44" s="18"/>
      <c r="F44" s="18"/>
      <c r="G44" s="18"/>
      <c r="H44" s="18"/>
    </row>
  </sheetData>
  <sheetProtection sheet="true" password="cc02"/>
  <mergeCells count="5">
    <mergeCell ref="C11:G11"/>
    <mergeCell ref="D12:F12"/>
    <mergeCell ref="B42:I42"/>
    <mergeCell ref="C43:F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2.6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5.75"/>
  </cols>
  <sheetData>
    <row r="1" customFormat="false" ht="19.5" hidden="false" customHeight="true" outlineLevel="0" collapsed="false">
      <c r="A1" s="19" t="s">
        <v>6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5.25" hidden="false" customHeight="true" outlineLevel="0" collapsed="false">
      <c r="A2" s="21" t="s">
        <v>7</v>
      </c>
      <c r="B2" s="22"/>
      <c r="C2" s="23" t="s">
        <v>8</v>
      </c>
      <c r="D2" s="24"/>
      <c r="E2" s="23" t="s">
        <v>9</v>
      </c>
      <c r="F2" s="25"/>
      <c r="G2" s="25"/>
      <c r="H2" s="25"/>
      <c r="I2" s="25"/>
      <c r="J2" s="25"/>
      <c r="K2" s="25"/>
      <c r="L2" s="19" t="s">
        <v>10</v>
      </c>
      <c r="M2" s="19"/>
      <c r="N2" s="26"/>
      <c r="O2" s="27" t="n">
        <f aca="false">SUM(L19,L26,L33,L40,L57)</f>
        <v>0</v>
      </c>
      <c r="P2" s="27" t="n">
        <f aca="false">SUM(N19,N26,N33,N40,N55)</f>
        <v>0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M3" s="28"/>
    </row>
    <row r="4" customFormat="false" ht="13.5" hidden="false" customHeight="false" outlineLevel="0" collapsed="false">
      <c r="A4" s="0" t="s">
        <v>11</v>
      </c>
      <c r="C4" s="14"/>
      <c r="D4" s="14"/>
      <c r="E4" s="14"/>
      <c r="F4" s="14"/>
      <c r="G4" s="14"/>
      <c r="H4" s="14"/>
      <c r="M4" s="28"/>
    </row>
    <row r="5" customFormat="false" ht="13.5" hidden="false" customHeight="false" outlineLevel="0" collapsed="false">
      <c r="A5" s="29" t="s">
        <v>12</v>
      </c>
      <c r="B5" s="29"/>
      <c r="C5" s="14"/>
      <c r="D5" s="14"/>
      <c r="E5" s="14"/>
      <c r="F5" s="14"/>
      <c r="G5" s="14"/>
      <c r="H5" s="14"/>
      <c r="M5" s="28"/>
    </row>
    <row r="6" customFormat="false" ht="15.75" hidden="false" customHeight="true" outlineLevel="0" collapsed="false">
      <c r="A6" s="30" t="s">
        <v>13</v>
      </c>
      <c r="B6" s="31" t="s">
        <v>14</v>
      </c>
      <c r="C6" s="32" t="s">
        <v>15</v>
      </c>
      <c r="D6" s="32" t="s">
        <v>16</v>
      </c>
      <c r="E6" s="32" t="s">
        <v>17</v>
      </c>
      <c r="F6" s="32" t="s">
        <v>18</v>
      </c>
      <c r="G6" s="32" t="s">
        <v>19</v>
      </c>
      <c r="H6" s="32"/>
      <c r="I6" s="32"/>
      <c r="J6" s="32"/>
      <c r="K6" s="32"/>
      <c r="L6" s="33"/>
      <c r="M6" s="34"/>
    </row>
    <row r="7" customFormat="false" ht="15.75" hidden="false" customHeight="true" outlineLevel="0" collapsed="false">
      <c r="A7" s="35" t="s">
        <v>20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8"/>
      <c r="M7" s="39"/>
    </row>
    <row r="8" customFormat="false" ht="10.5" hidden="false" customHeight="true" outlineLevel="0" collapsed="false">
      <c r="M8" s="28"/>
    </row>
    <row r="9" customFormat="false" ht="24" hidden="false" customHeight="true" outlineLevel="0" collapsed="false">
      <c r="A9" s="40" t="s">
        <v>21</v>
      </c>
      <c r="B9" s="40"/>
      <c r="C9" s="41" t="str">
        <f aca="false">IF(SUM(B7,C7,D7,E7,F7,G7,I7,J7,K7)=0,"",SUM(B7,C7,D7,E7,F7,G7,I7,J7,K7))</f>
        <v/>
      </c>
      <c r="D9" s="42" t="s">
        <v>22</v>
      </c>
      <c r="E9" s="42"/>
      <c r="F9" s="43" t="str">
        <f aca="false">IF(SUM(K19,K26,K33,K40,J57)=0,"",SUM(K19,K26,K33,K40,J57))</f>
        <v/>
      </c>
      <c r="G9" s="44" t="s">
        <v>23</v>
      </c>
      <c r="H9" s="44"/>
      <c r="I9" s="45" t="str">
        <f aca="false">IF(C9="","",INT(F9/C9*100)/100)</f>
        <v/>
      </c>
      <c r="J9" s="30" t="s">
        <v>24</v>
      </c>
      <c r="K9" s="46"/>
      <c r="L9" s="47" t="s">
        <v>25</v>
      </c>
      <c r="M9" s="47"/>
      <c r="N9" s="48" t="str">
        <f aca="false">IF(C9="","",I9-K9)</f>
        <v/>
      </c>
    </row>
    <row r="10" customFormat="false" ht="3.75" hidden="false" customHeight="true" outlineLevel="0" collapsed="false">
      <c r="A10" s="49"/>
      <c r="B10" s="49"/>
      <c r="C10" s="49"/>
      <c r="D10" s="14"/>
      <c r="E10" s="14"/>
      <c r="F10" s="14"/>
      <c r="G10" s="14"/>
      <c r="M10" s="28"/>
    </row>
    <row r="11" customFormat="false" ht="15.75" hidden="false" customHeight="true" outlineLevel="0" collapsed="false">
      <c r="A11" s="50" t="s">
        <v>26</v>
      </c>
      <c r="B11" s="50"/>
      <c r="C11" s="50"/>
      <c r="D11" s="50"/>
      <c r="E11" s="50"/>
      <c r="F11" s="50"/>
      <c r="G11" s="50"/>
      <c r="H11" s="50"/>
      <c r="K11" s="28"/>
      <c r="M11" s="28"/>
    </row>
    <row r="12" customFormat="false" ht="39.75" hidden="false" customHeight="true" outlineLevel="0" collapsed="false">
      <c r="A12" s="51" t="s">
        <v>27</v>
      </c>
      <c r="B12" s="21" t="s">
        <v>28</v>
      </c>
      <c r="C12" s="21" t="s">
        <v>29</v>
      </c>
      <c r="D12" s="21" t="s">
        <v>30</v>
      </c>
      <c r="E12" s="21" t="s">
        <v>31</v>
      </c>
      <c r="F12" s="52" t="s">
        <v>32</v>
      </c>
      <c r="G12" s="53" t="s">
        <v>33</v>
      </c>
      <c r="H12" s="54" t="s">
        <v>34</v>
      </c>
      <c r="I12" s="44" t="s">
        <v>35</v>
      </c>
      <c r="J12" s="55" t="s">
        <v>36</v>
      </c>
      <c r="K12" s="55" t="s">
        <v>37</v>
      </c>
      <c r="L12" s="44" t="s">
        <v>38</v>
      </c>
      <c r="M12" s="44" t="s">
        <v>39</v>
      </c>
      <c r="N12" s="44" t="s">
        <v>40</v>
      </c>
      <c r="O12" s="56"/>
    </row>
    <row r="13" customFormat="false" ht="13.5" hidden="false" customHeight="false" outlineLevel="0" collapsed="false">
      <c r="A13" s="57" t="s">
        <v>41</v>
      </c>
      <c r="B13" s="58"/>
      <c r="C13" s="59"/>
      <c r="D13" s="60"/>
      <c r="E13" s="60"/>
      <c r="F13" s="61"/>
      <c r="G13" s="62"/>
      <c r="H13" s="63" t="str">
        <f aca="false">IF(F13="","",COS((F13/180)*3.141592654))</f>
        <v/>
      </c>
      <c r="I13" s="64" t="str">
        <f aca="false">IFERROR(ROUNDDOWN(IF(D13="","",D13*E13*G13*H13),2),"")</f>
        <v/>
      </c>
      <c r="J13" s="57"/>
      <c r="K13" s="65"/>
      <c r="L13" s="65"/>
      <c r="M13" s="66"/>
      <c r="N13" s="67"/>
      <c r="O13" s="68"/>
    </row>
    <row r="14" customFormat="false" ht="13.5" hidden="false" customHeight="false" outlineLevel="0" collapsed="false">
      <c r="A14" s="69"/>
      <c r="B14" s="58"/>
      <c r="C14" s="59"/>
      <c r="D14" s="60"/>
      <c r="E14" s="60"/>
      <c r="F14" s="61"/>
      <c r="G14" s="62"/>
      <c r="H14" s="63" t="str">
        <f aca="false">IF(F14="","",COS((F14/180)*3.141592654))</f>
        <v/>
      </c>
      <c r="I14" s="64" t="str">
        <f aca="false">IFERROR(ROUNDDOWN(IF(D14="","",D14*E14*G14*H14),2),"")</f>
        <v/>
      </c>
      <c r="J14" s="70"/>
      <c r="K14" s="70"/>
      <c r="L14" s="70"/>
      <c r="M14" s="66"/>
      <c r="N14" s="71"/>
    </row>
    <row r="15" customFormat="false" ht="13.5" hidden="false" customHeight="false" outlineLevel="0" collapsed="false">
      <c r="A15" s="69"/>
      <c r="B15" s="58"/>
      <c r="C15" s="59"/>
      <c r="D15" s="60"/>
      <c r="E15" s="60"/>
      <c r="F15" s="61"/>
      <c r="G15" s="62"/>
      <c r="H15" s="63" t="str">
        <f aca="false">IF(F15="","",COS((F15/180)*3.141592654))</f>
        <v/>
      </c>
      <c r="I15" s="64" t="str">
        <f aca="false">IFERROR(ROUNDDOWN(IF(D15="","",D15*E15*G15*H15),2),"")</f>
        <v/>
      </c>
      <c r="J15" s="70"/>
      <c r="K15" s="70"/>
      <c r="L15" s="70"/>
      <c r="M15" s="66"/>
      <c r="N15" s="71"/>
    </row>
    <row r="16" customFormat="false" ht="13.5" hidden="false" customHeight="false" outlineLevel="0" collapsed="false">
      <c r="A16" s="69"/>
      <c r="B16" s="58"/>
      <c r="C16" s="59"/>
      <c r="D16" s="60"/>
      <c r="E16" s="60"/>
      <c r="F16" s="61"/>
      <c r="G16" s="62"/>
      <c r="H16" s="63" t="str">
        <f aca="false">IF(F16="","",COS((F16/180)*3.141592654))</f>
        <v/>
      </c>
      <c r="I16" s="64" t="str">
        <f aca="false">IFERROR(ROUNDDOWN(IF(D16="","",D16*E16*G16*H16),2),"")</f>
        <v/>
      </c>
      <c r="J16" s="70"/>
      <c r="K16" s="70"/>
      <c r="L16" s="70"/>
      <c r="M16" s="66"/>
      <c r="N16" s="71"/>
    </row>
    <row r="17" customFormat="false" ht="13.5" hidden="false" customHeight="false" outlineLevel="0" collapsed="false">
      <c r="A17" s="69"/>
      <c r="B17" s="58"/>
      <c r="C17" s="59"/>
      <c r="D17" s="60"/>
      <c r="E17" s="60"/>
      <c r="F17" s="61"/>
      <c r="G17" s="62"/>
      <c r="H17" s="63" t="str">
        <f aca="false">IF(F17="","",COS((F17/180)*3.141592654))</f>
        <v/>
      </c>
      <c r="I17" s="64" t="str">
        <f aca="false">IFERROR(ROUNDDOWN(IF(D17="","",D17*E17*G17*H17),2),"")</f>
        <v/>
      </c>
      <c r="J17" s="70"/>
      <c r="K17" s="70"/>
      <c r="L17" s="70"/>
      <c r="M17" s="66"/>
      <c r="N17" s="71"/>
    </row>
    <row r="18" customFormat="false" ht="13.5" hidden="false" customHeight="false" outlineLevel="0" collapsed="false">
      <c r="A18" s="69"/>
      <c r="B18" s="58"/>
      <c r="C18" s="59"/>
      <c r="D18" s="60"/>
      <c r="E18" s="60"/>
      <c r="F18" s="61"/>
      <c r="G18" s="62"/>
      <c r="H18" s="63" t="str">
        <f aca="false">IF(F18="","",COS((F18/180)*3.141592654))</f>
        <v/>
      </c>
      <c r="I18" s="64" t="str">
        <f aca="false">IFERROR(ROUNDDOWN(IF(D18="","",D18*E18*G18*H18),2),"")</f>
        <v/>
      </c>
      <c r="J18" s="70"/>
      <c r="K18" s="70"/>
      <c r="L18" s="70"/>
      <c r="M18" s="66"/>
      <c r="N18" s="71"/>
    </row>
    <row r="19" customFormat="false" ht="13.5" hidden="false" customHeight="false" outlineLevel="0" collapsed="false">
      <c r="A19" s="72"/>
      <c r="B19" s="58"/>
      <c r="C19" s="59"/>
      <c r="D19" s="60"/>
      <c r="E19" s="60"/>
      <c r="F19" s="61"/>
      <c r="G19" s="62"/>
      <c r="H19" s="63" t="str">
        <f aca="false">IF(F19="","",COS((F19/180)*3.141592654))</f>
        <v/>
      </c>
      <c r="I19" s="64" t="str">
        <f aca="false">IFERROR(ROUNDDOWN(IF(D19="","",D19*E19*G19*H19),2),"")</f>
        <v/>
      </c>
      <c r="J19" s="73" t="str">
        <f aca="false">IF(SUM(I13:I19)=0,"",SUM(I13:I19))</f>
        <v/>
      </c>
      <c r="K19" s="73" t="n">
        <f aca="false">IF(SUM(J19,J45)=0,0,SUM(J19,J45))</f>
        <v>0</v>
      </c>
      <c r="L19" s="74" t="str">
        <f aca="false">IF(K19=0,"",INT(IF(K19=0,"",K19/(K40+K19+K26+K33+J57)*100))/100)</f>
        <v/>
      </c>
      <c r="M19" s="66"/>
      <c r="N19" s="74" t="str">
        <f aca="false">IF(K19=0,"",L19-M13)</f>
        <v/>
      </c>
      <c r="O19" s="75"/>
    </row>
    <row r="20" customFormat="false" ht="13.5" hidden="false" customHeight="false" outlineLevel="0" collapsed="false">
      <c r="A20" s="57" t="s">
        <v>42</v>
      </c>
      <c r="B20" s="58"/>
      <c r="C20" s="59"/>
      <c r="D20" s="60"/>
      <c r="E20" s="60"/>
      <c r="F20" s="61"/>
      <c r="G20" s="62"/>
      <c r="H20" s="63" t="str">
        <f aca="false">IF(F20="","",COS((F20/180)*3.141592654))</f>
        <v/>
      </c>
      <c r="I20" s="64" t="str">
        <f aca="false">IFERROR(ROUNDDOWN(IF(D20="","",D20*E20*G20*H20),2),"")</f>
        <v/>
      </c>
      <c r="J20" s="76"/>
      <c r="K20" s="77"/>
      <c r="L20" s="78"/>
      <c r="M20" s="66"/>
      <c r="N20" s="71" t="str">
        <f aca="false">IF(K20=0,"",L20-M14)</f>
        <v/>
      </c>
    </row>
    <row r="21" customFormat="false" ht="13.5" hidden="false" customHeight="false" outlineLevel="0" collapsed="false">
      <c r="A21" s="69"/>
      <c r="B21" s="58"/>
      <c r="C21" s="59"/>
      <c r="D21" s="60"/>
      <c r="E21" s="60"/>
      <c r="F21" s="61"/>
      <c r="G21" s="62"/>
      <c r="H21" s="63" t="str">
        <f aca="false">IF(F21="","",COS((F21/180)*3.141592654))</f>
        <v/>
      </c>
      <c r="I21" s="64" t="str">
        <f aca="false">IFERROR(ROUNDDOWN(IF(D21="","",D21*E21*G21*H21),2),"")</f>
        <v/>
      </c>
      <c r="J21" s="76"/>
      <c r="K21" s="76"/>
      <c r="L21" s="79"/>
      <c r="M21" s="66"/>
      <c r="N21" s="71" t="str">
        <f aca="false">IF(K21=0,"",L21-M15)</f>
        <v/>
      </c>
    </row>
    <row r="22" customFormat="false" ht="13.5" hidden="false" customHeight="false" outlineLevel="0" collapsed="false">
      <c r="A22" s="69"/>
      <c r="B22" s="58"/>
      <c r="C22" s="59"/>
      <c r="D22" s="60"/>
      <c r="E22" s="60"/>
      <c r="F22" s="61"/>
      <c r="G22" s="62"/>
      <c r="H22" s="63" t="str">
        <f aca="false">IF(F22="","",COS((F22/180)*3.141592654))</f>
        <v/>
      </c>
      <c r="I22" s="64" t="str">
        <f aca="false">IFERROR(ROUNDDOWN(IF(D22="","",D22*E22*G22*H22),2),"")</f>
        <v/>
      </c>
      <c r="J22" s="76"/>
      <c r="K22" s="76"/>
      <c r="L22" s="79"/>
      <c r="M22" s="66"/>
      <c r="N22" s="71" t="str">
        <f aca="false">IF(K22=0,"",L22-M16)</f>
        <v/>
      </c>
    </row>
    <row r="23" customFormat="false" ht="13.5" hidden="false" customHeight="false" outlineLevel="0" collapsed="false">
      <c r="A23" s="69"/>
      <c r="B23" s="58"/>
      <c r="C23" s="59"/>
      <c r="D23" s="60"/>
      <c r="E23" s="60"/>
      <c r="F23" s="61"/>
      <c r="G23" s="62"/>
      <c r="H23" s="63" t="str">
        <f aca="false">IF(F23="","",COS((F23/180)*3.141592654))</f>
        <v/>
      </c>
      <c r="I23" s="64" t="str">
        <f aca="false">IFERROR(ROUNDDOWN(IF(D23="","",D23*E23*G23*H23),2),"")</f>
        <v/>
      </c>
      <c r="J23" s="76"/>
      <c r="K23" s="76"/>
      <c r="L23" s="79"/>
      <c r="M23" s="66"/>
      <c r="N23" s="71" t="str">
        <f aca="false">IF(K23=0,"",L23-M17)</f>
        <v/>
      </c>
    </row>
    <row r="24" customFormat="false" ht="13.5" hidden="false" customHeight="false" outlineLevel="0" collapsed="false">
      <c r="A24" s="69"/>
      <c r="B24" s="58"/>
      <c r="C24" s="59"/>
      <c r="D24" s="60"/>
      <c r="E24" s="60"/>
      <c r="F24" s="61"/>
      <c r="G24" s="62"/>
      <c r="H24" s="63" t="str">
        <f aca="false">IF(F24="","",COS((F24/180)*3.141592654))</f>
        <v/>
      </c>
      <c r="I24" s="64" t="str">
        <f aca="false">IFERROR(ROUNDDOWN(IF(D24="","",D24*E24*G24*H24),2),"")</f>
        <v/>
      </c>
      <c r="J24" s="76"/>
      <c r="K24" s="76"/>
      <c r="L24" s="79"/>
      <c r="M24" s="66"/>
      <c r="N24" s="71" t="str">
        <f aca="false">IF(K24=0,"",L24-M18)</f>
        <v/>
      </c>
    </row>
    <row r="25" customFormat="false" ht="13.5" hidden="false" customHeight="false" outlineLevel="0" collapsed="false">
      <c r="A25" s="69"/>
      <c r="B25" s="58"/>
      <c r="C25" s="59"/>
      <c r="D25" s="60"/>
      <c r="E25" s="60"/>
      <c r="F25" s="61"/>
      <c r="G25" s="62"/>
      <c r="H25" s="63" t="str">
        <f aca="false">IF(F25="","",COS((F25/180)*3.141592654))</f>
        <v/>
      </c>
      <c r="I25" s="64" t="str">
        <f aca="false">IFERROR(ROUNDDOWN(IF(D25="","",D25*E25*G25*H25),2),"")</f>
        <v/>
      </c>
      <c r="J25" s="76"/>
      <c r="K25" s="76"/>
      <c r="L25" s="79"/>
      <c r="M25" s="66"/>
      <c r="N25" s="71" t="str">
        <f aca="false">IF(K25=0,"",L25-M19)</f>
        <v/>
      </c>
    </row>
    <row r="26" customFormat="false" ht="13.5" hidden="false" customHeight="false" outlineLevel="0" collapsed="false">
      <c r="A26" s="72"/>
      <c r="B26" s="58"/>
      <c r="C26" s="59"/>
      <c r="D26" s="60"/>
      <c r="E26" s="60"/>
      <c r="F26" s="61"/>
      <c r="G26" s="62"/>
      <c r="H26" s="63" t="str">
        <f aca="false">IF(F26="","",COS((F26/180)*3.141592654))</f>
        <v/>
      </c>
      <c r="I26" s="64" t="str">
        <f aca="false">IFERROR(ROUNDDOWN(IF(D26="","",D26*E26*G26*H26),2),"")</f>
        <v/>
      </c>
      <c r="J26" s="73" t="str">
        <f aca="false">IF(SUM(I20:I26)=0,"",SUM(I20:I26))</f>
        <v/>
      </c>
      <c r="K26" s="73" t="n">
        <f aca="false">IF(SUM(J26,J47)=0,0,SUM(J26,J47))</f>
        <v>0</v>
      </c>
      <c r="L26" s="74" t="str">
        <f aca="false">IF(K26=0,"",INT(IF(K26=0,"",K26/(K19+K26+K33+K40+J57)*100))/100)</f>
        <v/>
      </c>
      <c r="M26" s="66"/>
      <c r="N26" s="74" t="str">
        <f aca="false">IF(K26=0,"",L26-M20)</f>
        <v/>
      </c>
    </row>
    <row r="27" customFormat="false" ht="13.5" hidden="false" customHeight="false" outlineLevel="0" collapsed="false">
      <c r="A27" s="57" t="s">
        <v>43</v>
      </c>
      <c r="B27" s="58"/>
      <c r="C27" s="59"/>
      <c r="D27" s="60"/>
      <c r="E27" s="60"/>
      <c r="F27" s="61"/>
      <c r="G27" s="62"/>
      <c r="H27" s="63" t="str">
        <f aca="false">IF(F27="","",COS((F27/180)*3.141592654))</f>
        <v/>
      </c>
      <c r="I27" s="64" t="str">
        <f aca="false">IFERROR(ROUNDDOWN(IF(D27="","",D27*E27*G27*H27),2),"")</f>
        <v/>
      </c>
      <c r="J27" s="77"/>
      <c r="K27" s="77"/>
      <c r="L27" s="80"/>
      <c r="M27" s="66"/>
      <c r="N27" s="71" t="str">
        <f aca="false">IF(K27=0,"",L27-M21)</f>
        <v/>
      </c>
    </row>
    <row r="28" customFormat="false" ht="13.5" hidden="false" customHeight="false" outlineLevel="0" collapsed="false">
      <c r="A28" s="69"/>
      <c r="B28" s="58"/>
      <c r="C28" s="59"/>
      <c r="D28" s="60"/>
      <c r="E28" s="60"/>
      <c r="F28" s="61"/>
      <c r="G28" s="62"/>
      <c r="H28" s="63" t="str">
        <f aca="false">IF(F28="","",COS((F28/180)*3.141592654))</f>
        <v/>
      </c>
      <c r="I28" s="64" t="str">
        <f aca="false">IFERROR(ROUNDDOWN(IF(D28="","",D28*E28*G28*H28),2),"")</f>
        <v/>
      </c>
      <c r="J28" s="76"/>
      <c r="K28" s="76"/>
      <c r="L28" s="71"/>
      <c r="M28" s="66"/>
      <c r="N28" s="71" t="str">
        <f aca="false">IF(K28=0,"",L28-M22)</f>
        <v/>
      </c>
    </row>
    <row r="29" customFormat="false" ht="13.5" hidden="false" customHeight="false" outlineLevel="0" collapsed="false">
      <c r="A29" s="69"/>
      <c r="B29" s="58"/>
      <c r="C29" s="59"/>
      <c r="D29" s="60"/>
      <c r="E29" s="60"/>
      <c r="F29" s="61"/>
      <c r="G29" s="62"/>
      <c r="H29" s="63" t="str">
        <f aca="false">IF(F29="","",COS((F29/180)*3.141592654))</f>
        <v/>
      </c>
      <c r="I29" s="64" t="str">
        <f aca="false">IFERROR(ROUNDDOWN(IF(D29="","",D29*E29*G29*H29),2),"")</f>
        <v/>
      </c>
      <c r="J29" s="76"/>
      <c r="K29" s="76"/>
      <c r="L29" s="71"/>
      <c r="M29" s="66"/>
      <c r="N29" s="71" t="str">
        <f aca="false">IF(K29=0,"",L29-M23)</f>
        <v/>
      </c>
    </row>
    <row r="30" customFormat="false" ht="13.5" hidden="false" customHeight="false" outlineLevel="0" collapsed="false">
      <c r="A30" s="69"/>
      <c r="B30" s="58"/>
      <c r="C30" s="59"/>
      <c r="D30" s="60"/>
      <c r="E30" s="60"/>
      <c r="F30" s="61"/>
      <c r="G30" s="62"/>
      <c r="H30" s="63" t="str">
        <f aca="false">IF(F30="","",COS((F30/180)*3.141592654))</f>
        <v/>
      </c>
      <c r="I30" s="64" t="str">
        <f aca="false">IFERROR(ROUNDDOWN(IF(D30="","",D30*E30*G30*H30),2),"")</f>
        <v/>
      </c>
      <c r="J30" s="76"/>
      <c r="K30" s="76"/>
      <c r="L30" s="71"/>
      <c r="M30" s="66"/>
      <c r="N30" s="71" t="str">
        <f aca="false">IF(K30=0,"",L30-M24)</f>
        <v/>
      </c>
    </row>
    <row r="31" customFormat="false" ht="13.5" hidden="false" customHeight="false" outlineLevel="0" collapsed="false">
      <c r="A31" s="69"/>
      <c r="B31" s="58"/>
      <c r="C31" s="59"/>
      <c r="D31" s="60"/>
      <c r="E31" s="60"/>
      <c r="F31" s="61"/>
      <c r="G31" s="62"/>
      <c r="H31" s="63" t="str">
        <f aca="false">IF(F31="","",COS((F31/180)*3.141592654))</f>
        <v/>
      </c>
      <c r="I31" s="64" t="str">
        <f aca="false">IFERROR(ROUNDDOWN(IF(D31="","",D31*E31*G31*H31),2),"")</f>
        <v/>
      </c>
      <c r="J31" s="76"/>
      <c r="K31" s="76"/>
      <c r="L31" s="71"/>
      <c r="M31" s="66"/>
      <c r="N31" s="71" t="str">
        <f aca="false">IF(K31=0,"",L31-M25)</f>
        <v/>
      </c>
    </row>
    <row r="32" customFormat="false" ht="13.5" hidden="false" customHeight="false" outlineLevel="0" collapsed="false">
      <c r="A32" s="69"/>
      <c r="B32" s="58"/>
      <c r="C32" s="59"/>
      <c r="D32" s="60"/>
      <c r="E32" s="60"/>
      <c r="F32" s="61"/>
      <c r="G32" s="62"/>
      <c r="H32" s="63" t="str">
        <f aca="false">IF(F32="","",COS((F32/180)*3.141592654))</f>
        <v/>
      </c>
      <c r="I32" s="64" t="str">
        <f aca="false">IFERROR(ROUNDDOWN(IF(D32="","",D32*E32*G32*H32),2),"")</f>
        <v/>
      </c>
      <c r="J32" s="76"/>
      <c r="K32" s="76"/>
      <c r="L32" s="71"/>
      <c r="M32" s="66"/>
      <c r="N32" s="71" t="str">
        <f aca="false">IF(K32=0,"",L32-M26)</f>
        <v/>
      </c>
    </row>
    <row r="33" customFormat="false" ht="13.5" hidden="false" customHeight="false" outlineLevel="0" collapsed="false">
      <c r="A33" s="72"/>
      <c r="B33" s="58"/>
      <c r="C33" s="59"/>
      <c r="D33" s="60"/>
      <c r="E33" s="60"/>
      <c r="F33" s="61"/>
      <c r="G33" s="62"/>
      <c r="H33" s="63" t="str">
        <f aca="false">IF(F33="","",COS((F33/180)*3.141592654))</f>
        <v/>
      </c>
      <c r="I33" s="64" t="str">
        <f aca="false">IFERROR(ROUNDDOWN(IF(D33="","",D33*E33*G33*H33),2),"")</f>
        <v/>
      </c>
      <c r="J33" s="73" t="str">
        <f aca="false">IF(SUM(I27:I33)=0,"",SUM(I27:I33))</f>
        <v/>
      </c>
      <c r="K33" s="73" t="n">
        <f aca="false">IF(SUM(J33,J49)=0,0,SUM(J33,J49))</f>
        <v>0</v>
      </c>
      <c r="L33" s="74" t="str">
        <f aca="false">IF(K33=0,"",INT(IF(K33=0,"",K33/(K19+K26+K33+K40+J57)*100))/100)</f>
        <v/>
      </c>
      <c r="M33" s="66"/>
      <c r="N33" s="74" t="str">
        <f aca="false">IF(K33=0,"",L33-M27)</f>
        <v/>
      </c>
    </row>
    <row r="34" customFormat="false" ht="13.5" hidden="false" customHeight="false" outlineLevel="0" collapsed="false">
      <c r="A34" s="57" t="s">
        <v>44</v>
      </c>
      <c r="B34" s="58"/>
      <c r="C34" s="59"/>
      <c r="D34" s="60"/>
      <c r="E34" s="60"/>
      <c r="F34" s="61"/>
      <c r="G34" s="62"/>
      <c r="H34" s="63" t="str">
        <f aca="false">IF(F34="","",COS((F34/180)*3.141592654))</f>
        <v/>
      </c>
      <c r="I34" s="64" t="str">
        <f aca="false">IFERROR(ROUNDDOWN(IF(D34="","",D34*E34*G34*H34),2),"")</f>
        <v/>
      </c>
      <c r="J34" s="77"/>
      <c r="K34" s="77"/>
      <c r="L34" s="78"/>
      <c r="M34" s="81"/>
      <c r="N34" s="71" t="str">
        <f aca="false">IF(K34=0,"",L34-M28)</f>
        <v/>
      </c>
    </row>
    <row r="35" customFormat="false" ht="13.5" hidden="false" customHeight="false" outlineLevel="0" collapsed="false">
      <c r="A35" s="69"/>
      <c r="B35" s="58"/>
      <c r="C35" s="59"/>
      <c r="D35" s="60"/>
      <c r="E35" s="60"/>
      <c r="F35" s="61"/>
      <c r="G35" s="62"/>
      <c r="H35" s="63" t="str">
        <f aca="false">IF(F35="","",COS((F35/180)*3.141592654))</f>
        <v/>
      </c>
      <c r="I35" s="64" t="str">
        <f aca="false">IFERROR(ROUNDDOWN(IF(D35="","",D35*E35*G35*H35),2),"")</f>
        <v/>
      </c>
      <c r="J35" s="76"/>
      <c r="K35" s="76"/>
      <c r="L35" s="79"/>
      <c r="M35" s="81"/>
      <c r="N35" s="71" t="str">
        <f aca="false">IF(K35=0,"",L35-M29)</f>
        <v/>
      </c>
    </row>
    <row r="36" customFormat="false" ht="13.5" hidden="false" customHeight="false" outlineLevel="0" collapsed="false">
      <c r="A36" s="69"/>
      <c r="B36" s="58"/>
      <c r="C36" s="59"/>
      <c r="D36" s="60"/>
      <c r="E36" s="60"/>
      <c r="F36" s="61"/>
      <c r="G36" s="62"/>
      <c r="H36" s="63" t="str">
        <f aca="false">IF(F36="","",COS((F36/180)*3.141592654))</f>
        <v/>
      </c>
      <c r="I36" s="64" t="str">
        <f aca="false">IFERROR(ROUNDDOWN(IF(D36="","",D36*E36*G36*H36),2),"")</f>
        <v/>
      </c>
      <c r="J36" s="76"/>
      <c r="K36" s="76"/>
      <c r="L36" s="79"/>
      <c r="M36" s="81"/>
      <c r="N36" s="71" t="str">
        <f aca="false">IF(K36=0,"",L36-M30)</f>
        <v/>
      </c>
    </row>
    <row r="37" customFormat="false" ht="13.5" hidden="false" customHeight="false" outlineLevel="0" collapsed="false">
      <c r="A37" s="69"/>
      <c r="B37" s="58"/>
      <c r="C37" s="59"/>
      <c r="D37" s="60"/>
      <c r="E37" s="60"/>
      <c r="F37" s="61"/>
      <c r="G37" s="62"/>
      <c r="H37" s="63" t="str">
        <f aca="false">IF(F37="","",COS((F37/180)*3.141592654))</f>
        <v/>
      </c>
      <c r="I37" s="64" t="str">
        <f aca="false">IFERROR(ROUNDDOWN(IF(D37="","",D37*E37*G37*H37),2),"")</f>
        <v/>
      </c>
      <c r="J37" s="76"/>
      <c r="K37" s="76"/>
      <c r="L37" s="79"/>
      <c r="M37" s="81"/>
      <c r="N37" s="71" t="str">
        <f aca="false">IF(K37=0,"",L37-M31)</f>
        <v/>
      </c>
    </row>
    <row r="38" customFormat="false" ht="13.5" hidden="false" customHeight="false" outlineLevel="0" collapsed="false">
      <c r="A38" s="69"/>
      <c r="B38" s="58"/>
      <c r="C38" s="59"/>
      <c r="D38" s="60"/>
      <c r="E38" s="60"/>
      <c r="F38" s="61"/>
      <c r="G38" s="62"/>
      <c r="H38" s="63" t="str">
        <f aca="false">IF(F38="","",COS((F38/180)*3.141592654))</f>
        <v/>
      </c>
      <c r="I38" s="64" t="str">
        <f aca="false">IFERROR(ROUNDDOWN(IF(D38="","",D38*E38*G38*H38),2),"")</f>
        <v/>
      </c>
      <c r="J38" s="76"/>
      <c r="K38" s="76"/>
      <c r="L38" s="79"/>
      <c r="M38" s="81"/>
      <c r="N38" s="71" t="str">
        <f aca="false">IF(K38=0,"",L38-M32)</f>
        <v/>
      </c>
    </row>
    <row r="39" customFormat="false" ht="13.5" hidden="false" customHeight="false" outlineLevel="0" collapsed="false">
      <c r="A39" s="69"/>
      <c r="B39" s="58"/>
      <c r="C39" s="59"/>
      <c r="D39" s="60"/>
      <c r="E39" s="60"/>
      <c r="F39" s="61"/>
      <c r="G39" s="62"/>
      <c r="H39" s="63" t="str">
        <f aca="false">IF(F39="","",COS((F39/180)*3.141592654))</f>
        <v/>
      </c>
      <c r="I39" s="64" t="str">
        <f aca="false">IFERROR(ROUNDDOWN(IF(D39="","",D39*E39*G39*H39),2),"")</f>
        <v/>
      </c>
      <c r="J39" s="76"/>
      <c r="K39" s="76"/>
      <c r="L39" s="79"/>
      <c r="M39" s="81"/>
      <c r="N39" s="71" t="str">
        <f aca="false">IF(K39=0,"",L39-M33)</f>
        <v/>
      </c>
    </row>
    <row r="40" customFormat="false" ht="13.5" hidden="false" customHeight="false" outlineLevel="0" collapsed="false">
      <c r="A40" s="72"/>
      <c r="B40" s="58"/>
      <c r="C40" s="59"/>
      <c r="D40" s="60"/>
      <c r="E40" s="60"/>
      <c r="F40" s="61"/>
      <c r="G40" s="62"/>
      <c r="H40" s="63" t="str">
        <f aca="false">IF(F40="","",COS((F40/180)*3.141592654))</f>
        <v/>
      </c>
      <c r="I40" s="64" t="str">
        <f aca="false">IFERROR(ROUNDDOWN(IF(D40="","",D40*E40*G40*H40),2),"")</f>
        <v/>
      </c>
      <c r="J40" s="73" t="str">
        <f aca="false">IF(SUM(I34:I40)=0,"",SUM(I34:I40))</f>
        <v/>
      </c>
      <c r="K40" s="73" t="n">
        <f aca="false">IF(SUM(J40,J51)=0,0,SUM(J40,J51))</f>
        <v>0</v>
      </c>
      <c r="L40" s="74" t="str">
        <f aca="false">IF(K40=0,"",INT(IF(K40=0,"",K40/(K19+K26+K33+K40+J57)*100))/100)</f>
        <v/>
      </c>
      <c r="M40" s="81"/>
      <c r="N40" s="74" t="str">
        <f aca="false">IF(K40=0,"",L40-M34)</f>
        <v/>
      </c>
    </row>
    <row r="41" customFormat="false" ht="6.75" hidden="false" customHeight="true" outlineLevel="0" collapsed="false">
      <c r="A41" s="82"/>
      <c r="B41" s="82"/>
      <c r="C41" s="83"/>
      <c r="D41" s="83"/>
      <c r="E41" s="83"/>
      <c r="F41" s="82"/>
      <c r="G41" s="82"/>
      <c r="H41" s="82"/>
      <c r="I41" s="84"/>
      <c r="M41" s="28"/>
    </row>
    <row r="42" customFormat="false" ht="13.5" hidden="false" customHeight="false" outlineLevel="0" collapsed="false">
      <c r="A42" s="85" t="s">
        <v>45</v>
      </c>
      <c r="B42" s="85"/>
      <c r="C42" s="85"/>
      <c r="D42" s="85"/>
      <c r="E42" s="85"/>
      <c r="F42" s="85"/>
      <c r="G42" s="85"/>
      <c r="H42" s="85"/>
      <c r="I42" s="85"/>
      <c r="M42" s="28"/>
    </row>
    <row r="43" customFormat="false" ht="27.75" hidden="false" customHeight="true" outlineLevel="0" collapsed="false">
      <c r="A43" s="51" t="s">
        <v>27</v>
      </c>
      <c r="B43" s="21" t="s">
        <v>28</v>
      </c>
      <c r="C43" s="21" t="s">
        <v>46</v>
      </c>
      <c r="D43" s="21" t="s">
        <v>30</v>
      </c>
      <c r="E43" s="21" t="s">
        <v>31</v>
      </c>
      <c r="F43" s="52" t="s">
        <v>32</v>
      </c>
      <c r="G43" s="53" t="s">
        <v>33</v>
      </c>
      <c r="H43" s="54" t="s">
        <v>47</v>
      </c>
      <c r="I43" s="86" t="s">
        <v>48</v>
      </c>
      <c r="J43" s="87" t="s">
        <v>49</v>
      </c>
      <c r="K43" s="88"/>
      <c r="M43" s="28"/>
    </row>
    <row r="44" customFormat="false" ht="13.5" hidden="false" customHeight="false" outlineLevel="0" collapsed="false">
      <c r="A44" s="89" t="s">
        <v>41</v>
      </c>
      <c r="B44" s="58"/>
      <c r="C44" s="59"/>
      <c r="D44" s="60"/>
      <c r="E44" s="60"/>
      <c r="F44" s="90"/>
      <c r="G44" s="91"/>
      <c r="H44" s="63" t="str">
        <f aca="false">IF(F44="","",COS((1-(F44/180))*3.141592654))</f>
        <v/>
      </c>
      <c r="I44" s="64" t="str">
        <f aca="false">IFERROR(ROUNDDOWN(IF(D44="","",D44*E44*G44*H44),2),"")</f>
        <v/>
      </c>
      <c r="J44" s="89"/>
      <c r="K44" s="92"/>
      <c r="M44" s="28"/>
    </row>
    <row r="45" customFormat="false" ht="13.5" hidden="false" customHeight="false" outlineLevel="0" collapsed="false">
      <c r="A45" s="93"/>
      <c r="B45" s="58"/>
      <c r="C45" s="59"/>
      <c r="D45" s="60"/>
      <c r="E45" s="60"/>
      <c r="F45" s="90"/>
      <c r="G45" s="91"/>
      <c r="H45" s="63" t="str">
        <f aca="false">IF(F45="","",COS((1-(F45/180))*3.141592654))</f>
        <v/>
      </c>
      <c r="I45" s="64" t="str">
        <f aca="false">IFERROR(ROUNDDOWN(IF(D45="","",D45*E45*G45*H45),2),"")</f>
        <v/>
      </c>
      <c r="J45" s="73" t="str">
        <f aca="false">IF(SUM(I44:I45)=0,"",SUM(I44:I45))</f>
        <v/>
      </c>
      <c r="K45" s="13"/>
      <c r="M45" s="28"/>
    </row>
    <row r="46" customFormat="false" ht="13.5" hidden="false" customHeight="false" outlineLevel="0" collapsed="false">
      <c r="A46" s="89" t="s">
        <v>42</v>
      </c>
      <c r="B46" s="58"/>
      <c r="C46" s="59"/>
      <c r="D46" s="60"/>
      <c r="E46" s="60"/>
      <c r="F46" s="90"/>
      <c r="G46" s="91"/>
      <c r="H46" s="63" t="str">
        <f aca="false">IF(F46="","",COS((1-(F46/180))*3.141592654))</f>
        <v/>
      </c>
      <c r="I46" s="64" t="str">
        <f aca="false">IFERROR(ROUNDDOWN(IF(D46="","",D46*E46*G46*H46),2),"")</f>
        <v/>
      </c>
      <c r="J46" s="77"/>
      <c r="K46" s="13"/>
      <c r="M46" s="28"/>
    </row>
    <row r="47" customFormat="false" ht="13.5" hidden="false" customHeight="false" outlineLevel="0" collapsed="false">
      <c r="A47" s="93"/>
      <c r="B47" s="58"/>
      <c r="C47" s="59"/>
      <c r="D47" s="60"/>
      <c r="E47" s="60"/>
      <c r="F47" s="90"/>
      <c r="G47" s="91"/>
      <c r="H47" s="63" t="str">
        <f aca="false">IF(F47="","",COS((1-(F47/180))*3.141592654))</f>
        <v/>
      </c>
      <c r="I47" s="64" t="str">
        <f aca="false">IFERROR(ROUNDDOWN(IF(D47="","",D47*E47*G47*H47),2),"")</f>
        <v/>
      </c>
      <c r="J47" s="73" t="str">
        <f aca="false">IF(SUM(I46:I47)=0,"",SUM(I46:I47))</f>
        <v/>
      </c>
      <c r="K47" s="13"/>
      <c r="M47" s="28"/>
    </row>
    <row r="48" customFormat="false" ht="13.5" hidden="false" customHeight="false" outlineLevel="0" collapsed="false">
      <c r="A48" s="89" t="s">
        <v>43</v>
      </c>
      <c r="B48" s="58"/>
      <c r="C48" s="59"/>
      <c r="D48" s="60"/>
      <c r="E48" s="60"/>
      <c r="F48" s="90"/>
      <c r="G48" s="91"/>
      <c r="H48" s="63" t="str">
        <f aca="false">IF(F48="","",COS((1-(F48/180))*3.141592654))</f>
        <v/>
      </c>
      <c r="I48" s="64" t="str">
        <f aca="false">IFERROR(ROUNDDOWN(IF(D48="","",D48*E48*G48*H48),2),"")</f>
        <v/>
      </c>
      <c r="J48" s="77"/>
      <c r="K48" s="13"/>
      <c r="M48" s="28"/>
    </row>
    <row r="49" customFormat="false" ht="13.5" hidden="false" customHeight="false" outlineLevel="0" collapsed="false">
      <c r="A49" s="93"/>
      <c r="B49" s="58"/>
      <c r="C49" s="59"/>
      <c r="D49" s="60"/>
      <c r="E49" s="60"/>
      <c r="F49" s="90"/>
      <c r="G49" s="91"/>
      <c r="H49" s="63" t="str">
        <f aca="false">IF(F49="","",COS((1-(F49/180))*3.141592654))</f>
        <v/>
      </c>
      <c r="I49" s="64" t="str">
        <f aca="false">IFERROR(ROUNDDOWN(IF(D49="","",D49*E49*G49*H49),2),"")</f>
        <v/>
      </c>
      <c r="J49" s="73" t="str">
        <f aca="false">IF(SUM(I48:I49)=0,"",SUM(I48:I49))</f>
        <v/>
      </c>
      <c r="K49" s="13"/>
      <c r="M49" s="28"/>
    </row>
    <row r="50" customFormat="false" ht="13.5" hidden="false" customHeight="false" outlineLevel="0" collapsed="false">
      <c r="A50" s="89" t="s">
        <v>44</v>
      </c>
      <c r="B50" s="58"/>
      <c r="C50" s="59"/>
      <c r="D50" s="60"/>
      <c r="E50" s="60"/>
      <c r="F50" s="90"/>
      <c r="G50" s="91"/>
      <c r="H50" s="63" t="str">
        <f aca="false">IF(F50="","",COS((1-(F50/180))*3.141592654))</f>
        <v/>
      </c>
      <c r="I50" s="64" t="str">
        <f aca="false">IFERROR(ROUNDDOWN(IF(D50="","",D50*E50*G50*H50),2),"")</f>
        <v/>
      </c>
      <c r="J50" s="77"/>
      <c r="K50" s="13"/>
      <c r="M50" s="28"/>
    </row>
    <row r="51" customFormat="false" ht="13.5" hidden="false" customHeight="false" outlineLevel="0" collapsed="false">
      <c r="A51" s="93"/>
      <c r="B51" s="58"/>
      <c r="C51" s="59"/>
      <c r="D51" s="60"/>
      <c r="E51" s="60"/>
      <c r="F51" s="90"/>
      <c r="G51" s="91"/>
      <c r="H51" s="63" t="str">
        <f aca="false">IF(F51="","",COS((1-(F51/180))*3.141592654))</f>
        <v/>
      </c>
      <c r="I51" s="64" t="str">
        <f aca="false">IFERROR(ROUNDDOWN(IF(D51="","",D51*E51*G51*H51),2),"")</f>
        <v/>
      </c>
      <c r="J51" s="73" t="str">
        <f aca="false">IF(SUM(I50:I51)=0,"",SUM(I50:I51))</f>
        <v/>
      </c>
      <c r="K51" s="13"/>
      <c r="M51" s="28"/>
    </row>
    <row r="52" customFormat="false" ht="7.5" hidden="false" customHeight="true" outlineLevel="0" collapsed="false">
      <c r="M52" s="28"/>
    </row>
    <row r="53" customFormat="false" ht="13.5" hidden="false" customHeight="fals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M53" s="28"/>
    </row>
    <row r="54" customFormat="false" ht="35.25" hidden="false" customHeight="true" outlineLevel="0" collapsed="false">
      <c r="A54" s="94" t="s">
        <v>51</v>
      </c>
      <c r="B54" s="21" t="s">
        <v>28</v>
      </c>
      <c r="C54" s="21" t="s">
        <v>46</v>
      </c>
      <c r="D54" s="21" t="s">
        <v>30</v>
      </c>
      <c r="E54" s="21" t="s">
        <v>31</v>
      </c>
      <c r="F54" s="52" t="s">
        <v>32</v>
      </c>
      <c r="G54" s="86" t="s">
        <v>33</v>
      </c>
      <c r="H54" s="52" t="s">
        <v>52</v>
      </c>
      <c r="I54" s="86" t="s">
        <v>48</v>
      </c>
      <c r="J54" s="95" t="s">
        <v>36</v>
      </c>
      <c r="K54" s="44" t="s">
        <v>53</v>
      </c>
      <c r="L54" s="44"/>
      <c r="M54" s="44" t="s">
        <v>39</v>
      </c>
      <c r="N54" s="44" t="s">
        <v>54</v>
      </c>
    </row>
    <row r="55" customFormat="false" ht="13.5" hidden="false" customHeight="false" outlineLevel="0" collapsed="false">
      <c r="A55" s="94"/>
      <c r="B55" s="96"/>
      <c r="C55" s="59"/>
      <c r="D55" s="60"/>
      <c r="E55" s="60"/>
      <c r="F55" s="97"/>
      <c r="G55" s="62"/>
      <c r="H55" s="98" t="str">
        <f aca="false">IF(F55="","",SIN((F55/180)*3.141592654))</f>
        <v/>
      </c>
      <c r="I55" s="64" t="str">
        <f aca="false">IFERROR(ROUNDDOWN(IF(D55="","",D55*E55*G55*H55),2),"")</f>
        <v/>
      </c>
      <c r="J55" s="89"/>
      <c r="K55" s="99"/>
      <c r="L55" s="100"/>
      <c r="M55" s="101"/>
      <c r="N55" s="102" t="str">
        <f aca="false">IF(L57="","",L57-M55)</f>
        <v/>
      </c>
    </row>
    <row r="56" customFormat="false" ht="13.5" hidden="false" customHeight="false" outlineLevel="0" collapsed="false">
      <c r="A56" s="94"/>
      <c r="B56" s="96"/>
      <c r="C56" s="59"/>
      <c r="D56" s="60"/>
      <c r="E56" s="60"/>
      <c r="F56" s="97"/>
      <c r="G56" s="62"/>
      <c r="H56" s="98" t="str">
        <f aca="false">IF(F56="","",SIN((F56/180)*3.141592654))</f>
        <v/>
      </c>
      <c r="I56" s="64" t="str">
        <f aca="false">IFERROR(ROUNDDOWN(IF(D56="","",D56*E56*G56*H56),2),"")</f>
        <v/>
      </c>
      <c r="J56" s="70"/>
      <c r="K56" s="103"/>
      <c r="L56" s="104"/>
      <c r="M56" s="101"/>
      <c r="N56" s="102"/>
    </row>
    <row r="57" customFormat="false" ht="13.5" hidden="false" customHeight="false" outlineLevel="0" collapsed="false">
      <c r="A57" s="94"/>
      <c r="B57" s="96"/>
      <c r="C57" s="59"/>
      <c r="D57" s="60"/>
      <c r="E57" s="60"/>
      <c r="F57" s="97"/>
      <c r="G57" s="62"/>
      <c r="H57" s="98" t="str">
        <f aca="false">IF(F57="","",SIN((F57/180)*3.141592654))</f>
        <v/>
      </c>
      <c r="I57" s="64" t="str">
        <f aca="false">IFERROR(ROUNDDOWN(IF(D57="","",D57*E57*G57*H57),2),"")</f>
        <v/>
      </c>
      <c r="J57" s="73" t="n">
        <f aca="false">IF(SUM(I55:I57)=0,0,SUM(I55:I57))</f>
        <v>0</v>
      </c>
      <c r="K57" s="105"/>
      <c r="L57" s="106" t="str">
        <f aca="false">IF(J57=0,"",INT(IF(J57=0,"",J57/(K19+K26+K33+K40+J57)*100))/100)</f>
        <v/>
      </c>
      <c r="M57" s="101"/>
      <c r="N57" s="102"/>
      <c r="O57" s="0" t="str">
        <f aca="false">IF(I55:I57="","",I55+I56+#REF!+#REF!+I57)</f>
        <v/>
      </c>
    </row>
  </sheetData>
  <sheetProtection sheet="true" password="cc02" objects="true" scenarios="true"/>
  <mergeCells count="21">
    <mergeCell ref="A1:B1"/>
    <mergeCell ref="C1:N1"/>
    <mergeCell ref="F2:K2"/>
    <mergeCell ref="L2:M2"/>
    <mergeCell ref="G6:H6"/>
    <mergeCell ref="G7:H7"/>
    <mergeCell ref="A9:B9"/>
    <mergeCell ref="D9:E9"/>
    <mergeCell ref="G9:H9"/>
    <mergeCell ref="L9:M9"/>
    <mergeCell ref="A11:H11"/>
    <mergeCell ref="M13:M19"/>
    <mergeCell ref="M20:M26"/>
    <mergeCell ref="M27:M33"/>
    <mergeCell ref="M34:M40"/>
    <mergeCell ref="A42:I42"/>
    <mergeCell ref="A53:H53"/>
    <mergeCell ref="A54:A57"/>
    <mergeCell ref="K54:L54"/>
    <mergeCell ref="M55:M57"/>
    <mergeCell ref="N55:N57"/>
  </mergeCells>
  <printOptions headings="false" gridLines="false" gridLinesSet="true" horizontalCentered="false" verticalCentered="false"/>
  <pageMargins left="0.472222222222222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日本ERI株式会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5:00:40Z</dcterms:created>
  <dc:creator>日本ERI株式会社</dc:creator>
  <dc:description/>
  <dc:language>en-US</dc:language>
  <cp:lastModifiedBy>j-eri</cp:lastModifiedBy>
  <cp:lastPrinted>2004-01-09T04:28:12Z</cp:lastPrinted>
  <dcterms:modified xsi:type="dcterms:W3CDTF">2014-09-29T02:23:54Z</dcterms:modified>
  <cp:revision>0</cp:revision>
  <dc:subject/>
  <dc:title/>
</cp:coreProperties>
</file>