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24.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32.xml" ContentType="application/vnd.openxmlformats-officedocument.spreadsheetml.comments+xml"/>
  <Override PartName="/xl/comments6.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0"/>
  </bookViews>
  <sheets>
    <sheet name="表紙（戸建て）"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構造（RC造）" sheetId="7" state="visible" r:id="rId8"/>
    <sheet name="2-1.感知器（共通）" sheetId="8" state="visible" r:id="rId9"/>
    <sheet name="2-4.脱出（共通）" sheetId="9" state="visible" r:id="rId10"/>
    <sheet name="2-5.耐火（共通）" sheetId="10" state="visible" r:id="rId11"/>
    <sheet name="2-6.耐火（認証以外）" sheetId="11" state="visible" r:id="rId12"/>
    <sheet name="2-6.耐火（認証）" sheetId="12" state="visible" r:id="rId13"/>
    <sheet name="3-1.劣化（木造認証外）" sheetId="13" state="visible" r:id="rId14"/>
    <sheet name="3-1.劣化（木造認証）" sheetId="14" state="visible" r:id="rId15"/>
    <sheet name="3-1.劣化（S造認証外）" sheetId="15" state="visible" r:id="rId16"/>
    <sheet name="3-1.劣化（S造・RC造認証）" sheetId="16" state="visible" r:id="rId17"/>
    <sheet name="4-1.維持管理（共通）" sheetId="17" state="visible" r:id="rId18"/>
    <sheet name="5-1.断熱等（木造・S造認証外）" sheetId="18" state="visible" r:id="rId19"/>
    <sheet name="5-1.断熱等（RC造認証外）" sheetId="19" state="visible" r:id="rId20"/>
    <sheet name="5-1.断熱等（認証）" sheetId="20" state="visible" r:id="rId21"/>
    <sheet name="5-2.一次エネ（木造・S造認証外）" sheetId="21" state="visible" r:id="rId22"/>
    <sheet name="5-2.一次エネ（RC造認証外）" sheetId="22" state="visible" r:id="rId23"/>
    <sheet name="5-2.一次エネ（認証）" sheetId="23" state="visible" r:id="rId24"/>
    <sheet name="6-1.ホルム（共通）" sheetId="24" state="visible" r:id="rId25"/>
    <sheet name="6-2.換気（共通）" sheetId="25" state="visible" r:id="rId26"/>
    <sheet name="7-1.単純開口（共通）" sheetId="26" state="visible" r:id="rId27"/>
    <sheet name="7-2.方位別（共通）" sheetId="27" state="visible" r:id="rId28"/>
    <sheet name="8-4.音（共通）" sheetId="28" state="visible" r:id="rId29"/>
    <sheet name="9-1.高齢者等（共通）" sheetId="29" state="visible" r:id="rId30"/>
    <sheet name="10-1.防犯（共通・1階層目）" sheetId="30" state="visible" r:id="rId31"/>
    <sheet name="10-1.防犯（共通・2階層）" sheetId="31" state="visible" r:id="rId32"/>
    <sheet name="10-1.防犯（共通・3階層）" sheetId="32" state="visible" r:id="rId33"/>
    <sheet name="6-3.空気測定（共通）" sheetId="33" state="visible" r:id="rId34"/>
  </sheets>
  <externalReferences>
    <externalReference r:id="rId35"/>
  </externalReferences>
  <definedNames>
    <definedName function="false" hidden="false" localSheetId="6" name="_xlnm.Print_Area" vbProcedure="false">'1.＆3.構造（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29" name="_xlnm.Print_Area" vbProcedure="false">'10-1.防犯（共通・1階層目）'!$A$1:$Y$66</definedName>
    <definedName function="false" hidden="false" localSheetId="30" name="_xlnm.Print_Area" vbProcedure="false">'10-1.防犯（共通・2階層）'!$A$1:$Y$63</definedName>
    <definedName function="false" hidden="false" localSheetId="31" name="_xlnm.Print_Area" vbProcedure="false">'10-1.防犯（共通・3階層）'!$A$1:$Y$63</definedName>
    <definedName function="false" hidden="false" localSheetId="7" name="_xlnm.Print_Area" vbProcedure="false">'2-1.感知器（共通）'!$A$1:$Y$18</definedName>
    <definedName function="false" hidden="false" localSheetId="8" name="_xlnm.Print_Area" vbProcedure="false">'2-4.脱出（共通）'!$A$1:$Y$15</definedName>
    <definedName function="false" hidden="false" localSheetId="9" name="_xlnm.Print_Area" vbProcedure="false">'2-5.耐火（共通）'!$A$1:$Y$12</definedName>
    <definedName function="false" hidden="false" localSheetId="11" name="_xlnm.Print_Area" vbProcedure="false">'2-6.耐火（認証）'!$A$1:$Y$15</definedName>
    <definedName function="false" hidden="false" localSheetId="10" name="_xlnm.Print_Area" vbProcedure="false">'2-6.耐火（認証以外）'!$A$1:$Y$15</definedName>
    <definedName function="false" hidden="false" localSheetId="15" name="_xlnm.Print_Area" vbProcedure="false">'3-1.劣化（S造・RC造認証）'!$A$1:$Y$11</definedName>
    <definedName function="false" hidden="false" localSheetId="14" name="_xlnm.Print_Area" vbProcedure="false">'3-1.劣化（S造認証外）'!$A$1:$Y$51</definedName>
    <definedName function="false" hidden="false" localSheetId="13" name="_xlnm.Print_Area" vbProcedure="false">'3-1.劣化（木造認証）'!$A$1:$Y$17</definedName>
    <definedName function="false" hidden="false" localSheetId="12" name="_xlnm.Print_Area" vbProcedure="false">'3-1.劣化（木造認証外）'!$A$1:$Y$82</definedName>
    <definedName function="false" hidden="false" localSheetId="16" name="_xlnm.Print_Area" vbProcedure="false">'4-1.維持管理（共通）'!$A$1:$Y$32</definedName>
    <definedName function="false" hidden="false" localSheetId="18" name="_xlnm.Print_Area" vbProcedure="false">'5-1.断熱等（RC造認証外）'!$A$1:$Y$44</definedName>
    <definedName function="false" hidden="false" localSheetId="17" name="_xlnm.Print_Area" vbProcedure="false">'5-1.断熱等（木造・S造認証外）'!$A$1:$Y$40</definedName>
    <definedName function="false" hidden="false" localSheetId="19" name="_xlnm.Print_Area" vbProcedure="false">'5-1.断熱等（認証）'!$A$1:$Y$12</definedName>
    <definedName function="false" hidden="false" localSheetId="21" name="_xlnm.Print_Area" vbProcedure="false">'5-2.一次エネ（RC造認証外）'!$A$1:$Y$140</definedName>
    <definedName function="false" hidden="false" localSheetId="20" name="_xlnm.Print_Area" vbProcedure="false">'5-2.一次エネ（木造・S造認証外）'!$A$1:$Y$136</definedName>
    <definedName function="false" hidden="false" localSheetId="22" name="_xlnm.Print_Area" vbProcedure="false">'5-2.一次エネ（認証）'!$A$1:$Y$12</definedName>
    <definedName function="false" hidden="false" localSheetId="23" name="_xlnm.Print_Area" vbProcedure="false">'6-1.ホルム（共通）'!$A$1:$Y$33</definedName>
    <definedName function="false" hidden="false" localSheetId="24" name="_xlnm.Print_Area" vbProcedure="false">'6-2.換気（共通）'!$A$1:$Y$30</definedName>
    <definedName function="false" hidden="false" localSheetId="25" name="_xlnm.Print_Area" vbProcedure="false">'7-1.単純開口（共通）'!$A$1:$Y$12</definedName>
    <definedName function="false" hidden="false" localSheetId="26" name="_xlnm.Print_Area" vbProcedure="false">'7-2.方位別（共通）'!$A$1:$Y$10</definedName>
    <definedName function="false" hidden="false" localSheetId="27" name="_xlnm.Print_Area" vbProcedure="false">'8-4.音（共通）'!$A$1:$Y$15</definedName>
    <definedName function="false" hidden="false" localSheetId="28" name="_xlnm.Print_Area" vbProcedure="false">'9-1.高齢者等（共通）'!$A$1:$Y$83</definedName>
    <definedName function="false" hidden="false" localSheetId="0" name="_xlnm.Print_Area" vbProcedure="false">'表紙（戸建て）'!$A$1:$I$46</definedName>
    <definedName function="false" hidden="false" name="_xlfn_SINGLE" vbProcedure="fals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 function="false" hidden="false" localSheetId="1" name="Excel_BuiltIn__FilterDatabase" vbProcedure="false">'1.構造（在来）'!$F$137:$G$138</definedName>
    <definedName function="false" hidden="false" localSheetId="7" name="Excel_BuiltIn__FilterDatabase" vbProcedure="false">'2-1.感知器（共通）'!$A$1:$Y$18</definedName>
    <definedName function="false" hidden="false" localSheetId="20" name="Excel_BuiltIn_Print_Titles" vbProcedure="false">#REF!</definedName>
    <definedName function="false" hidden="false" localSheetId="2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Noto Sans"/>
            <family val="2"/>
          </rPr>
          <t xml:space="preserve">申請書の【建築物名称】を記載します</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2</xdr:col>
                <xdr:colOff>61</xdr:colOff>
                <xdr:row>22</xdr:row>
                <xdr:rowOff>8</xdr:rowOff>
              </xdr:to>
            </anchor>
          </commentPr>
        </mc:Choice>
        <mc:Fallback/>
      </mc:AlternateContent>
    </comment>
    <comment ref="C24" authorId="0">
      <text>
        <r>
          <rPr>
            <b val="true"/>
            <sz val="9"/>
            <color rgb="FF000000"/>
            <rFont val="Noto Sans"/>
            <family val="2"/>
          </rPr>
          <t xml:space="preserve">申請書の【地名地番】を記載します</t>
        </r>
      </text>
      <mc:AlternateContent>
        <mc:Choice Requires="v2">
          <commentPr autoFill="true" autoScale="false" colHidden="false" locked="false" rowHidden="false" textHAlign="justify" textVAlign="top">
            <anchor moveWithCells="false" sizeWithCells="false">
              <xdr:from>
                <xdr:col>9</xdr:col>
                <xdr:colOff>16</xdr:colOff>
                <xdr:row>22</xdr:row>
                <xdr:rowOff>18</xdr:rowOff>
              </xdr:from>
              <xdr:to>
                <xdr:col>12</xdr:col>
                <xdr:colOff>62</xdr:colOff>
                <xdr:row>23</xdr:row>
                <xdr:rowOff>8</xdr:rowOff>
              </xdr:to>
            </anchor>
          </commentPr>
        </mc:Choice>
        <mc:Fallback/>
      </mc:AlternateContent>
    </comment>
    <comment ref="E25" authorId="0">
      <text>
        <r>
          <rPr>
            <b val="true"/>
            <sz val="9"/>
            <color rgb="FF000000"/>
            <rFont val="Noto Sans"/>
            <family val="2"/>
          </rPr>
          <t xml:space="preserve">申請書の【工事施工者】を記載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18</xdr:rowOff>
              </xdr:from>
              <xdr:to>
                <xdr:col>12</xdr:col>
                <xdr:colOff>63</xdr:colOff>
                <xdr:row>24</xdr:row>
                <xdr:rowOff>10</xdr:rowOff>
              </xdr:to>
            </anchor>
          </commentPr>
        </mc:Choice>
        <mc:Fallback/>
      </mc:AlternateContent>
    </comment>
    <comment ref="F29" authorId="0">
      <text>
        <r>
          <rPr>
            <b val="true"/>
            <sz val="9"/>
            <color rgb="FF000000"/>
            <rFont val="Noto Sans"/>
            <family val="2"/>
          </rPr>
          <t xml:space="preserve">現場担当者の氏名を記載します</t>
        </r>
      </text>
      <mc:AlternateContent>
        <mc:Choice Requires="v2">
          <commentPr autoFill="true" autoScale="false" colHidden="false" locked="false" rowHidden="false" textHAlign="justify" textVAlign="top">
            <anchor moveWithCells="false" sizeWithCells="false">
              <xdr:from>
                <xdr:col>9</xdr:col>
                <xdr:colOff>16</xdr:colOff>
                <xdr:row>27</xdr:row>
                <xdr:rowOff>18</xdr:rowOff>
              </xdr:from>
              <xdr:to>
                <xdr:col>12</xdr:col>
                <xdr:colOff>66</xdr:colOff>
                <xdr:row>28</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4</xdr:row>
                <xdr:rowOff>9</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8</xdr:colOff>
                <xdr:row>7</xdr:row>
                <xdr:rowOff>11</xdr:rowOff>
              </xdr:from>
              <xdr:to>
                <xdr:col>10</xdr:col>
                <xdr:colOff>7</xdr:colOff>
                <xdr:row>8</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3</xdr:rowOff>
              </xdr:from>
              <xdr:to>
                <xdr:col>10</xdr:col>
                <xdr:colOff>5</xdr:colOff>
                <xdr:row>14</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8</xdr:colOff>
                <xdr:row>12</xdr:row>
                <xdr:rowOff>3</xdr:rowOff>
              </xdr:from>
              <xdr:to>
                <xdr:col>10</xdr:col>
                <xdr:colOff>7</xdr:colOff>
                <xdr:row>14</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8</xdr:rowOff>
              </xdr:to>
            </anchor>
          </commentPr>
        </mc:Choice>
        <mc:Fallback/>
      </mc:AlternateContent>
    </comment>
    <comment ref="T13"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1</xdr:row>
                <xdr:rowOff>3</xdr:rowOff>
              </xdr:from>
              <xdr:to>
                <xdr:col>24</xdr:col>
                <xdr:colOff>84</xdr:colOff>
                <xdr:row>1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9</xdr:rowOff>
              </xdr:to>
            </anchor>
          </commentPr>
        </mc:Choice>
        <mc:Fallback/>
      </mc:AlternateContent>
    </comment>
    <comment ref="T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4</xdr:row>
                <xdr:rowOff>6</xdr:rowOff>
              </xdr:from>
              <xdr:to>
                <xdr:col>24</xdr:col>
                <xdr:colOff>85</xdr:colOff>
                <xdr:row>15</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5</xdr:colOff>
                <xdr:row>9</xdr:row>
                <xdr:rowOff>4</xdr:rowOff>
              </xdr:from>
              <xdr:to>
                <xdr:col>10</xdr:col>
                <xdr:colOff>17</xdr:colOff>
                <xdr:row>10</xdr:row>
                <xdr:rowOff>8</xdr:rowOff>
              </xdr:to>
            </anchor>
          </commentPr>
        </mc:Choice>
        <mc:Fallback/>
      </mc:AlternateContent>
    </comment>
    <comment ref="T10" authorId="0">
      <text>
        <r>
          <rPr>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5</xdr:rowOff>
              </xdr:from>
              <xdr:to>
                <xdr:col>24</xdr:col>
                <xdr:colOff>60</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0</xdr:colOff>
                <xdr:row>7</xdr:row>
                <xdr:rowOff>9</xdr:rowOff>
              </xdr:from>
              <xdr:to>
                <xdr:col>10</xdr:col>
                <xdr:colOff>12</xdr:colOff>
                <xdr:row>8</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6</xdr:row>
                <xdr:rowOff>10</xdr:rowOff>
              </xdr:from>
              <xdr:to>
                <xdr:col>10</xdr:col>
                <xdr:colOff>6</xdr:colOff>
                <xdr:row>18</xdr:row>
                <xdr:rowOff>12</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7</xdr:colOff>
                <xdr:row>26</xdr:row>
                <xdr:rowOff>13</xdr:rowOff>
              </xdr:from>
              <xdr:to>
                <xdr:col>10</xdr:col>
                <xdr:colOff>6</xdr:colOff>
                <xdr:row>28</xdr:row>
                <xdr:rowOff>15</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2</xdr:rowOff>
              </xdr:from>
              <xdr:to>
                <xdr:col>10</xdr:col>
                <xdr:colOff>6</xdr:colOff>
                <xdr:row>8</xdr:row>
                <xdr:rowOff>3</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4</xdr:colOff>
                <xdr:row>22</xdr:row>
                <xdr:rowOff>2</xdr:rowOff>
              </xdr:from>
              <xdr:to>
                <xdr:col>10</xdr:col>
                <xdr:colOff>3</xdr:colOff>
                <xdr:row>23</xdr:row>
                <xdr:rowOff>5</xdr:rowOff>
              </xdr:to>
            </anchor>
          </commentPr>
        </mc:Choice>
        <mc:Fallback/>
      </mc:AlternateContent>
    </comment>
    <comment ref="K6" authorId="0">
      <text>
        <r>
          <rPr>
            <b val="true"/>
            <sz val="9"/>
            <color rgb="FF000000"/>
            <rFont val="Noto Sans"/>
            <family val="2"/>
          </rPr>
          <t xml:space="preserve">申請物件の工法にあった書式を使用します</t>
        </r>
      </text>
      <mc:AlternateContent>
        <mc:Choice Requires="v2">
          <commentPr autoFill="true" autoScale="false" colHidden="false" locked="false" rowHidden="false" textHAlign="justify" textVAlign="top">
            <anchor moveWithCells="false" sizeWithCells="false">
              <xdr:from>
                <xdr:col>15</xdr:col>
                <xdr:colOff>15</xdr:colOff>
                <xdr:row>5</xdr:row>
                <xdr:rowOff>3</xdr:rowOff>
              </xdr:from>
              <xdr:to>
                <xdr:col>23</xdr:col>
                <xdr:colOff>50</xdr:colOff>
                <xdr:row>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7</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5</xdr:rowOff>
              </xdr:from>
              <xdr:to>
                <xdr:col>24</xdr:col>
                <xdr:colOff>82</xdr:colOff>
                <xdr:row>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0</xdr:col>
                <xdr:colOff>16</xdr:colOff>
                <xdr:row>11</xdr:row>
                <xdr:rowOff>14</xdr:rowOff>
              </xdr:from>
              <xdr:to>
                <xdr:col>4</xdr:col>
                <xdr:colOff>11</xdr:colOff>
                <xdr:row>14</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1</xdr:col>
                <xdr:colOff>3</xdr:colOff>
                <xdr:row>10</xdr:row>
                <xdr:rowOff>14</xdr:rowOff>
              </xdr:from>
              <xdr:to>
                <xdr:col>4</xdr:col>
                <xdr:colOff>16</xdr:colOff>
                <xdr:row>13</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3</xdr:colOff>
                <xdr:row>7</xdr:row>
                <xdr:rowOff>6</xdr:rowOff>
              </xdr:from>
              <xdr:to>
                <xdr:col>10</xdr:col>
                <xdr:colOff>15</xdr:colOff>
                <xdr:row>8</xdr:row>
                <xdr:rowOff>9</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4</xdr:rowOff>
              </xdr:from>
              <xdr:to>
                <xdr:col>24</xdr:col>
                <xdr:colOff>84</xdr:colOff>
                <xdr:row>9</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13</xdr:colOff>
                <xdr:row>16</xdr:row>
                <xdr:rowOff>11</xdr:rowOff>
              </xdr:from>
              <xdr:to>
                <xdr:col>4</xdr:col>
                <xdr:colOff>5</xdr:colOff>
                <xdr:row>20</xdr:row>
                <xdr:rowOff>1</xdr:rowOff>
              </xdr:to>
            </anchor>
          </commentPr>
        </mc:Choice>
        <mc:Fallback/>
      </mc:AlternateContent>
    </comment>
    <comment ref="F26"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16</xdr:colOff>
                <xdr:row>20</xdr:row>
                <xdr:rowOff>13</xdr:rowOff>
              </xdr:from>
              <xdr:to>
                <xdr:col>4</xdr:col>
                <xdr:colOff>7</xdr:colOff>
                <xdr:row>24</xdr:row>
                <xdr:rowOff>5</xdr:rowOff>
              </xdr:to>
            </anchor>
          </commentPr>
        </mc:Choice>
        <mc:Fallback/>
      </mc:AlternateContent>
    </comment>
    <comment ref="I1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58</xdr:colOff>
                <xdr:row>18</xdr:row>
                <xdr:rowOff>6</xdr:rowOff>
              </xdr:to>
            </anchor>
          </commentPr>
        </mc:Choice>
        <mc:Fallback/>
      </mc:AlternateContent>
    </comment>
    <comment ref="I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58</xdr:colOff>
                <xdr:row>2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11</xdr:col>
                <xdr:colOff>8</xdr:colOff>
                <xdr:row>9</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8</xdr:colOff>
                <xdr:row>14</xdr:row>
                <xdr:rowOff>8</xdr:rowOff>
              </xdr:from>
              <xdr:to>
                <xdr:col>10</xdr:col>
                <xdr:colOff>7</xdr:colOff>
                <xdr:row>16</xdr:row>
                <xdr:rowOff>9</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4</xdr:colOff>
                <xdr:row>27</xdr:row>
                <xdr:rowOff>9</xdr:rowOff>
              </xdr:from>
              <xdr:to>
                <xdr:col>10</xdr:col>
                <xdr:colOff>3</xdr:colOff>
                <xdr:row>29</xdr:row>
                <xdr:rowOff>11</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8</xdr:colOff>
                <xdr:row>7</xdr:row>
                <xdr:rowOff>4</xdr:rowOff>
              </xdr:from>
              <xdr:to>
                <xdr:col>10</xdr:col>
                <xdr:colOff>7</xdr:colOff>
                <xdr:row>8</xdr:row>
                <xdr:rowOff>5</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12</xdr:row>
                <xdr:rowOff>5</xdr:rowOff>
              </xdr:from>
              <xdr:to>
                <xdr:col>10</xdr:col>
                <xdr:colOff>6</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10</xdr:col>
                <xdr:colOff>5</xdr:colOff>
                <xdr:row>23</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4</xdr:col>
                <xdr:colOff>16</xdr:colOff>
                <xdr:row>11</xdr:row>
                <xdr:rowOff>1</xdr:rowOff>
              </xdr:from>
              <xdr:to>
                <xdr:col>10</xdr:col>
                <xdr:colOff>5</xdr:colOff>
                <xdr:row>12</xdr:row>
                <xdr:rowOff>2</xdr:rowOff>
              </xdr:to>
            </anchor>
          </commentPr>
        </mc:Choice>
        <mc:Fallback/>
      </mc:AlternateContent>
    </comment>
    <comment ref="G16"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0</xdr:colOff>
                <xdr:row>14</xdr:row>
                <xdr:rowOff>3</xdr:rowOff>
              </xdr:from>
              <xdr:to>
                <xdr:col>4</xdr:col>
                <xdr:colOff>14</xdr:colOff>
                <xdr:row>16</xdr:row>
                <xdr:rowOff>5</xdr:rowOff>
              </xdr:to>
            </anchor>
          </commentPr>
        </mc:Choice>
        <mc:Fallback/>
      </mc:AlternateContent>
    </comment>
    <comment ref="G27"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2</xdr:colOff>
                <xdr:row>25</xdr:row>
                <xdr:rowOff>0</xdr:rowOff>
              </xdr:from>
              <xdr:to>
                <xdr:col>4</xdr:col>
                <xdr:colOff>15</xdr:colOff>
                <xdr:row>27</xdr:row>
                <xdr:rowOff>2</xdr:rowOff>
              </xdr:to>
            </anchor>
          </commentPr>
        </mc:Choice>
        <mc:Fallback/>
      </mc:AlternateContent>
    </comment>
    <comment ref="G46"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2</xdr:colOff>
                <xdr:row>44</xdr:row>
                <xdr:rowOff>3</xdr:rowOff>
              </xdr:from>
              <xdr:to>
                <xdr:col>4</xdr:col>
                <xdr:colOff>15</xdr:colOff>
                <xdr:row>46</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4</xdr:col>
                <xdr:colOff>7</xdr:colOff>
                <xdr:row>8</xdr:row>
                <xdr:rowOff>2</xdr:rowOff>
              </xdr:from>
              <xdr:to>
                <xdr:col>9</xdr:col>
                <xdr:colOff>19</xdr:colOff>
                <xdr:row>9</xdr:row>
                <xdr:rowOff>1</xdr:rowOff>
              </xdr:to>
            </anchor>
          </commentPr>
        </mc:Choice>
        <mc:Fallback/>
      </mc:AlternateContent>
    </comment>
    <comment ref="G1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13</xdr:row>
                <xdr:rowOff>1</xdr:rowOff>
              </xdr:from>
              <xdr:to>
                <xdr:col>4</xdr:col>
                <xdr:colOff>17</xdr:colOff>
                <xdr:row>15</xdr:row>
                <xdr:rowOff>3</xdr:rowOff>
              </xdr:to>
            </anchor>
          </commentPr>
        </mc:Choice>
        <mc:Fallback/>
      </mc:AlternateContent>
    </comment>
    <comment ref="G24"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21</xdr:row>
                <xdr:rowOff>11</xdr:rowOff>
              </xdr:from>
              <xdr:to>
                <xdr:col>4</xdr:col>
                <xdr:colOff>17</xdr:colOff>
                <xdr:row>23</xdr:row>
                <xdr:rowOff>13</xdr:rowOff>
              </xdr:to>
            </anchor>
          </commentPr>
        </mc:Choice>
        <mc:Fallback/>
      </mc:AlternateContent>
    </comment>
    <comment ref="G4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3</xdr:colOff>
                <xdr:row>40</xdr:row>
                <xdr:rowOff>14</xdr:rowOff>
              </xdr:from>
              <xdr:to>
                <xdr:col>4</xdr:col>
                <xdr:colOff>16</xdr:colOff>
                <xdr:row>43</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4</xdr:col>
                <xdr:colOff>7</xdr:colOff>
                <xdr:row>8</xdr:row>
                <xdr:rowOff>2</xdr:rowOff>
              </xdr:from>
              <xdr:to>
                <xdr:col>9</xdr:col>
                <xdr:colOff>19</xdr:colOff>
                <xdr:row>9</xdr:row>
                <xdr:rowOff>1</xdr:rowOff>
              </xdr:to>
            </anchor>
          </commentPr>
        </mc:Choice>
        <mc:Fallback/>
      </mc:AlternateContent>
    </comment>
    <comment ref="G1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13</xdr:row>
                <xdr:rowOff>1</xdr:rowOff>
              </xdr:from>
              <xdr:to>
                <xdr:col>4</xdr:col>
                <xdr:colOff>17</xdr:colOff>
                <xdr:row>15</xdr:row>
                <xdr:rowOff>3</xdr:rowOff>
              </xdr:to>
            </anchor>
          </commentPr>
        </mc:Choice>
        <mc:Fallback/>
      </mc:AlternateContent>
    </comment>
    <comment ref="G24"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4</xdr:colOff>
                <xdr:row>21</xdr:row>
                <xdr:rowOff>11</xdr:rowOff>
              </xdr:from>
              <xdr:to>
                <xdr:col>4</xdr:col>
                <xdr:colOff>17</xdr:colOff>
                <xdr:row>23</xdr:row>
                <xdr:rowOff>13</xdr:rowOff>
              </xdr:to>
            </anchor>
          </commentPr>
        </mc:Choice>
        <mc:Fallback/>
      </mc:AlternateContent>
    </comment>
    <comment ref="G43" authorId="0">
      <text>
        <r>
          <rPr>
            <b val="true"/>
            <sz val="9"/>
            <color rgb="FF000000"/>
            <rFont val="Noto Sans"/>
            <family val="2"/>
          </rPr>
          <t xml:space="preserve">該当するものを選択します</t>
        </r>
      </text>
      <mc:AlternateContent>
        <mc:Choice Requires="v2">
          <commentPr autoFill="true" autoScale="false" colHidden="false" locked="false" rowHidden="false" textHAlign="justify" textVAlign="top">
            <anchor moveWithCells="false" sizeWithCells="false">
              <xdr:from>
                <xdr:col>0</xdr:col>
                <xdr:colOff>13</xdr:colOff>
                <xdr:row>40</xdr:row>
                <xdr:rowOff>14</xdr:rowOff>
              </xdr:from>
              <xdr:to>
                <xdr:col>4</xdr:col>
                <xdr:colOff>16</xdr:colOff>
                <xdr:row>4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10</xdr:col>
                <xdr:colOff>6</xdr:colOff>
                <xdr:row>16</xdr:row>
                <xdr:rowOff>9</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6</xdr:row>
                <xdr:rowOff>12</xdr:rowOff>
              </xdr:from>
              <xdr:to>
                <xdr:col>10</xdr:col>
                <xdr:colOff>4</xdr:colOff>
                <xdr:row>28</xdr:row>
                <xdr:rowOff>14</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5</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21</xdr:colOff>
                <xdr:row>8</xdr:row>
                <xdr:rowOff>4</xdr:rowOff>
              </xdr:from>
              <xdr:to>
                <xdr:col>24</xdr:col>
                <xdr:colOff>80</xdr:colOff>
                <xdr:row>9</xdr:row>
                <xdr:rowOff>7</xdr:rowOff>
              </xdr:to>
            </anchor>
          </commentPr>
        </mc:Choice>
        <mc:Fallback/>
      </mc:AlternateContent>
    </comment>
    <comment ref="T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5</xdr:rowOff>
              </xdr:from>
              <xdr:to>
                <xdr:col>24</xdr:col>
                <xdr:colOff>79</xdr:colOff>
                <xdr:row>11</xdr:row>
                <xdr:rowOff>9</xdr:rowOff>
              </xdr:to>
            </anchor>
          </commentPr>
        </mc:Choice>
        <mc:Fallback/>
      </mc:AlternateContent>
    </comment>
    <comment ref="T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2</xdr:row>
                <xdr:rowOff>6</xdr:rowOff>
              </xdr:from>
              <xdr:to>
                <xdr:col>24</xdr:col>
                <xdr:colOff>79</xdr:colOff>
                <xdr:row>13</xdr:row>
                <xdr:rowOff>9</xdr:rowOff>
              </xdr:to>
            </anchor>
          </commentPr>
        </mc:Choice>
        <mc:Fallback/>
      </mc:AlternateContent>
    </comment>
    <comment ref="T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4</xdr:row>
                <xdr:rowOff>5</xdr:rowOff>
              </xdr:from>
              <xdr:to>
                <xdr:col>24</xdr:col>
                <xdr:colOff>79</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6</xdr:row>
                <xdr:rowOff>9</xdr:rowOff>
              </xdr:from>
              <xdr:to>
                <xdr:col>10</xdr:col>
                <xdr:colOff>6</xdr:colOff>
                <xdr:row>18</xdr:row>
                <xdr:rowOff>10</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10</xdr:col>
                <xdr:colOff>5</xdr:colOff>
                <xdr:row>30</xdr:row>
                <xdr:rowOff>12</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10</xdr:col>
                <xdr:colOff>5</xdr:colOff>
                <xdr:row>11</xdr:row>
                <xdr:rowOff>7</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5</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11</xdr:col>
                <xdr:colOff>2</xdr:colOff>
                <xdr:row>15</xdr:row>
                <xdr:rowOff>9</xdr:rowOff>
              </xdr:from>
              <xdr:to>
                <xdr:col>13</xdr:col>
                <xdr:colOff>94</xdr:colOff>
                <xdr:row>1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3</xdr:colOff>
                <xdr:row>14</xdr:row>
                <xdr:rowOff>11</xdr:rowOff>
              </xdr:from>
              <xdr:to>
                <xdr:col>10</xdr:col>
                <xdr:colOff>2</xdr:colOff>
                <xdr:row>16</xdr:row>
                <xdr:rowOff>12</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6</xdr:row>
                <xdr:rowOff>12</xdr:rowOff>
              </xdr:from>
              <xdr:to>
                <xdr:col>10</xdr:col>
                <xdr:colOff>4</xdr:colOff>
                <xdr:row>28</xdr:row>
                <xdr:rowOff>14</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6</xdr:colOff>
                <xdr:row>24</xdr:row>
                <xdr:rowOff>7</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5</xdr:rowOff>
              </xdr:from>
              <xdr:to>
                <xdr:col>24</xdr:col>
                <xdr:colOff>71</xdr:colOff>
                <xdr:row>9</xdr:row>
                <xdr:rowOff>9</xdr:rowOff>
              </xdr:to>
            </anchor>
          </commentPr>
        </mc:Choice>
        <mc:Fallback/>
      </mc:AlternateContent>
    </comment>
    <comment ref="T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6</xdr:rowOff>
              </xdr:from>
              <xdr:to>
                <xdr:col>24</xdr:col>
                <xdr:colOff>71</xdr:colOff>
                <xdr:row>11</xdr:row>
                <xdr:rowOff>9</xdr:rowOff>
              </xdr:to>
            </anchor>
          </commentPr>
        </mc:Choice>
        <mc:Fallback/>
      </mc:AlternateContent>
    </comment>
    <comment ref="T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2</xdr:row>
                <xdr:rowOff>5</xdr:rowOff>
              </xdr:from>
              <xdr:to>
                <xdr:col>24</xdr:col>
                <xdr:colOff>75</xdr:colOff>
                <xdr:row>13</xdr:row>
                <xdr:rowOff>9</xdr:rowOff>
              </xdr:to>
            </anchor>
          </commentPr>
        </mc:Choice>
        <mc:Fallback/>
      </mc:AlternateContent>
    </comment>
    <comment ref="T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4</xdr:row>
                <xdr:rowOff>4</xdr:rowOff>
              </xdr:from>
              <xdr:to>
                <xdr:col>24</xdr:col>
                <xdr:colOff>75</xdr:colOff>
                <xdr:row>1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6</xdr:row>
                <xdr:rowOff>4</xdr:rowOff>
              </xdr:from>
              <xdr:to>
                <xdr:col>10</xdr:col>
                <xdr:colOff>6</xdr:colOff>
                <xdr:row>18</xdr:row>
                <xdr:rowOff>5</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8</xdr:row>
                <xdr:rowOff>9</xdr:rowOff>
              </xdr:from>
              <xdr:to>
                <xdr:col>10</xdr:col>
                <xdr:colOff>4</xdr:colOff>
                <xdr:row>30</xdr:row>
                <xdr:rowOff>11</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10</xdr:col>
                <xdr:colOff>5</xdr:colOff>
                <xdr:row>11</xdr:row>
                <xdr:rowOff>10</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5</xdr:rowOff>
              </xdr:to>
            </anchor>
          </commentPr>
        </mc:Choice>
        <mc:Fallback/>
      </mc:AlternateContent>
    </comment>
    <comment ref="D4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20</xdr:colOff>
                <xdr:row>40</xdr:row>
                <xdr:rowOff>12</xdr:rowOff>
              </xdr:from>
              <xdr:to>
                <xdr:col>10</xdr:col>
                <xdr:colOff>9</xdr:colOff>
                <xdr:row>41</xdr:row>
                <xdr:rowOff>12</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11</xdr:col>
                <xdr:colOff>0</xdr:colOff>
                <xdr:row>16</xdr:row>
                <xdr:rowOff>4</xdr:rowOff>
              </xdr:from>
              <xdr:to>
                <xdr:col>13</xdr:col>
                <xdr:colOff>91</xdr:colOff>
                <xdr:row>1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4</xdr:colOff>
                <xdr:row>8</xdr:row>
                <xdr:rowOff>1</xdr:rowOff>
              </xdr:from>
              <xdr:to>
                <xdr:col>10</xdr:col>
                <xdr:colOff>3</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2</xdr:colOff>
                <xdr:row>8</xdr:row>
                <xdr:rowOff>13</xdr:rowOff>
              </xdr:from>
              <xdr:to>
                <xdr:col>9</xdr:col>
                <xdr:colOff>14</xdr:colOff>
                <xdr:row>11</xdr:row>
                <xdr:rowOff>2</xdr:rowOff>
              </xdr:to>
            </anchor>
          </commentPr>
        </mc:Choice>
        <mc:Fallback/>
      </mc:AlternateContent>
    </comment>
    <comment ref="A11" authorId="0">
      <text>
        <r>
          <rPr>
            <b val="true"/>
            <sz val="9"/>
            <color rgb="FF000000"/>
            <rFont val="Noto Sans"/>
            <family val="2"/>
          </rPr>
          <t xml:space="preserve">脱出対策が複数ある場合は、
その全てを選択します</t>
        </r>
      </text>
      <mc:AlternateContent>
        <mc:Choice Requires="v2">
          <commentPr autoFill="true" autoScale="false" colHidden="false" locked="false" rowHidden="false" textHAlign="justify" textVAlign="top">
            <anchor moveWithCells="false" sizeWithCells="false">
              <xdr:from>
                <xdr:col>2</xdr:col>
                <xdr:colOff>28</xdr:colOff>
                <xdr:row>16</xdr:row>
                <xdr:rowOff>6</xdr:rowOff>
              </xdr:from>
              <xdr:to>
                <xdr:col>11</xdr:col>
                <xdr:colOff>8</xdr:colOff>
                <xdr:row>18</xdr:row>
                <xdr:rowOff>10</xdr:rowOff>
              </xdr:to>
            </anchor>
          </commentPr>
        </mc:Choice>
        <mc:Fallback/>
      </mc:AlternateContent>
    </comment>
  </commentList>
</comments>
</file>

<file path=xl/sharedStrings.xml><?xml version="1.0" encoding="utf-8"?>
<sst xmlns="http://schemas.openxmlformats.org/spreadsheetml/2006/main" count="6248" uniqueCount="721">
  <si>
    <t xml:space="preserve">施　工　状　況　報　告　書</t>
  </si>
  <si>
    <t xml:space="preserve">【戸建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氏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氏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氏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　　</t>
  </si>
  <si>
    <t xml:space="preserve">（木造・軸組工法）</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　</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免震建築物</t>
  </si>
  <si>
    <t xml:space="preserve">ｱﾝｶｰﾎﾞﾙﾄの品質</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施工計画書</t>
  </si>
  <si>
    <t xml:space="preserve">免震層</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木造・枠組壁工法）</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木造　：認証）</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鉄骨造）</t>
  </si>
  <si>
    <t xml:space="preserve">杭基礎</t>
  </si>
  <si>
    <t xml:space="preserve">工法</t>
  </si>
  <si>
    <t xml:space="preserve">該当なし</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鉄骨造・鉄筋コンクリート造　：認証）</t>
  </si>
  <si>
    <t xml:space="preserve">１ 構造の安定に関すること  、   ３ 劣化の軽減に関すること</t>
  </si>
  <si>
    <t xml:space="preserve">（鉄筋コンクリート造）</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4</t>
  </si>
  <si>
    <t xml:space="preserve">脱出対策</t>
  </si>
  <si>
    <t xml:space="preserve">直通階段に直接通ずる</t>
  </si>
  <si>
    <r>
      <rPr>
        <sz val="9"/>
        <rFont val="ＭＳ Ｐ明朝"/>
        <family val="1"/>
        <charset val="128"/>
      </rPr>
      <t xml:space="preserve">(</t>
    </r>
    <r>
      <rPr>
        <sz val="9"/>
        <rFont val="Noto Sans"/>
        <family val="2"/>
      </rPr>
      <t xml:space="preserve">地上階数</t>
    </r>
    <r>
      <rPr>
        <sz val="9"/>
        <rFont val="ＭＳ Ｐ明朝"/>
        <family val="1"/>
        <charset val="128"/>
      </rPr>
      <t xml:space="preserve">3</t>
    </r>
    <r>
      <rPr>
        <sz val="9"/>
        <rFont val="Noto Sans"/>
        <family val="2"/>
      </rPr>
      <t xml:space="preserve">以上</t>
    </r>
    <r>
      <rPr>
        <sz val="9"/>
        <rFont val="ＭＳ Ｐ明朝"/>
        <family val="1"/>
        <charset val="128"/>
      </rPr>
      <t xml:space="preserve">)</t>
    </r>
  </si>
  <si>
    <t xml:space="preserve">バルコニーの有無</t>
  </si>
  <si>
    <t xml:space="preserve">避難器具の設置</t>
  </si>
  <si>
    <t xml:space="preserve">バルコニー</t>
  </si>
  <si>
    <t xml:space="preserve">避難器具</t>
  </si>
  <si>
    <t xml:space="preserve">その他</t>
  </si>
  <si>
    <t xml:space="preserve">（　　　　　　　　　　　　）</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認証）</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木造）</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５ 温熱環境・エネルギー消費量に関すること</t>
  </si>
  <si>
    <t xml:space="preserve">（木造・鉄骨造）</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主たる居室、居室</t>
  </si>
  <si>
    <t xml:space="preserve">一次エネルギー</t>
  </si>
  <si>
    <t xml:space="preserve">及び非居室の面積</t>
  </si>
  <si>
    <t xml:space="preserve">消費量等級</t>
  </si>
  <si>
    <t xml:space="preserve">通風の利用</t>
  </si>
  <si>
    <t xml:space="preserve">開口部の位置・種類等</t>
  </si>
  <si>
    <t xml:space="preserve">（該当する場合）</t>
  </si>
  <si>
    <t xml:space="preserve">蓄熱の利用</t>
  </si>
  <si>
    <t xml:space="preserve">材料の種類</t>
  </si>
  <si>
    <t xml:space="preserve">蓄熱部位の範囲</t>
  </si>
  <si>
    <t xml:space="preserve">床下空間を経由して</t>
  </si>
  <si>
    <t xml:space="preserve">換気方式、外気が経由</t>
  </si>
  <si>
    <t xml:space="preserve">外気を導入する</t>
  </si>
  <si>
    <t xml:space="preserve">する面積割合</t>
  </si>
  <si>
    <t xml:space="preserve">換気方式の採用</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上面放熱率</t>
  </si>
  <si>
    <t xml:space="preserve">温水配管の断熱措置</t>
  </si>
  <si>
    <t xml:space="preserve">（温水式暖房の場合）</t>
  </si>
  <si>
    <t xml:space="preserve">配管が通過する空間</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納入仕様書</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製作図</t>
  </si>
  <si>
    <t xml:space="preserve">調光・人感センサー・</t>
  </si>
  <si>
    <t xml:space="preserve">多灯分散照明方式</t>
  </si>
  <si>
    <t xml:space="preserve">の仕様（採用する場合）</t>
  </si>
  <si>
    <t xml:space="preserve">発電設備</t>
  </si>
  <si>
    <t xml:space="preserve">太陽電池の種類</t>
  </si>
  <si>
    <t xml:space="preserve">太陽電池アレイの</t>
  </si>
  <si>
    <t xml:space="preserve">設置方法・位置</t>
  </si>
  <si>
    <t xml:space="preserve">パワーコンディショナー</t>
  </si>
  <si>
    <t xml:space="preserve">の性能</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仕様</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4</t>
  </si>
  <si>
    <t xml:space="preserve">開口部の遮音性能</t>
  </si>
  <si>
    <t xml:space="preserve">開口部の設置状況</t>
  </si>
  <si>
    <t xml:space="preserve">透過損失等級</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t>
  </si>
  <si>
    <t xml:space="preserve">階</t>
  </si>
  <si>
    <t xml:space="preserve">（ａ、ｂ、ｃ）</t>
  </si>
  <si>
    <t xml:space="preserve">住戸の出入口</t>
  </si>
  <si>
    <t xml:space="preserve">戸・ガラスの性能</t>
  </si>
  <si>
    <t xml:space="preserve">（区分ａ）</t>
  </si>
  <si>
    <t xml:space="preserve">・施工状態</t>
  </si>
  <si>
    <t xml:space="preserve">錠の数・性能・仕様</t>
  </si>
  <si>
    <t xml:space="preserve">対策あり</t>
  </si>
  <si>
    <t xml:space="preserve">［雨戸等］</t>
  </si>
  <si>
    <t xml:space="preserve">雨戸等の性能</t>
  </si>
  <si>
    <t xml:space="preserve">外部からの</t>
  </si>
  <si>
    <t xml:space="preserve">【開閉機構あり】</t>
  </si>
  <si>
    <t xml:space="preserve">接近が比較</t>
  </si>
  <si>
    <t xml:space="preserve">サッシの性能 ・施工</t>
  </si>
  <si>
    <t xml:space="preserve">的容易な開</t>
  </si>
  <si>
    <t xml:space="preserve">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4">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 numFmtId="177" formatCode="General"/>
  </numFmts>
  <fonts count="38">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b val="true"/>
      <sz val="9"/>
      <color rgb="FF000000"/>
      <name val="Noto Sans"/>
      <family val="2"/>
    </font>
    <font>
      <sz val="9"/>
      <name val="ＭＳ Ｐ明朝"/>
      <family val="1"/>
      <charset val="128"/>
    </font>
    <font>
      <sz val="9"/>
      <name val="HG創英角ﾎﾟｯﾌﾟ体"/>
      <family val="3"/>
      <charset val="128"/>
    </font>
    <font>
      <b val="true"/>
      <sz val="11"/>
      <name val="Noto Sans"/>
      <family val="2"/>
    </font>
    <font>
      <b val="true"/>
      <sz val="9"/>
      <name val="Noto Sans"/>
      <family val="2"/>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b val="true"/>
      <sz val="9"/>
      <name val="ＭＳ Ｐ明朝"/>
      <family val="1"/>
      <charset val="128"/>
    </font>
    <font>
      <sz val="9"/>
      <color rgb="FF000000"/>
      <name val="Noto Sans"/>
      <family val="2"/>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sz val="14"/>
      <name val="ＭＳ Ｐ明朝"/>
      <family val="1"/>
      <charset val="128"/>
    </font>
    <font>
      <sz val="10"/>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style="thin"/>
      <bottom style="dotted"/>
      <diagonal/>
    </border>
    <border diagonalUp="false" diagonalDown="false">
      <left style="thin"/>
      <right style="medium"/>
      <top/>
      <bottom style="hair"/>
      <diagonal/>
    </border>
    <border diagonalUp="false" diagonalDown="false">
      <left style="thin"/>
      <right style="medium"/>
      <top style="hair"/>
      <bottom style="dotted"/>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9" fillId="3"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23" fillId="0" borderId="2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left" vertical="center" textRotation="0" wrapText="false" indent="0" shrinkToFit="false"/>
      <protection locked="true" hidden="false"/>
    </xf>
    <xf numFmtId="164" fontId="21" fillId="4" borderId="29"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21" fillId="4" borderId="32" xfId="40" applyFont="true" applyBorder="true" applyAlignment="true" applyProtection="true">
      <alignment horizontal="center" vertical="center" textRotation="0" wrapText="false" indent="0" shrinkToFit="false"/>
      <protection locked="false" hidden="false"/>
    </xf>
    <xf numFmtId="164" fontId="18" fillId="0" borderId="31" xfId="40" applyFont="true" applyBorder="true" applyAlignment="true" applyProtection="true">
      <alignment horizontal="left" vertical="top" textRotation="0" wrapText="false" indent="0" shrinkToFit="false"/>
      <protection locked="false" hidden="false"/>
    </xf>
    <xf numFmtId="164" fontId="21" fillId="0" borderId="33" xfId="40" applyFont="true" applyBorder="true" applyAlignment="true" applyProtection="true">
      <alignment horizontal="center" vertical="center" textRotation="0" wrapText="false" indent="0" shrinkToFit="false"/>
      <protection locked="false" hidden="false"/>
    </xf>
    <xf numFmtId="164" fontId="21" fillId="4" borderId="33" xfId="40" applyFont="true" applyBorder="true" applyAlignment="true" applyProtection="true">
      <alignment horizontal="center" vertical="center" textRotation="0" wrapText="false" indent="0" shrinkToFit="false"/>
      <protection locked="false" hidden="false"/>
    </xf>
    <xf numFmtId="164" fontId="21" fillId="0" borderId="34" xfId="40" applyFont="true" applyBorder="true" applyAlignment="true" applyProtection="true">
      <alignment horizontal="center" vertical="center" textRotation="0" wrapText="false" indent="0" shrinkToFit="false"/>
      <protection locked="false" hidden="false"/>
    </xf>
    <xf numFmtId="164" fontId="21" fillId="0" borderId="35"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general" vertical="center" textRotation="0" wrapText="false" indent="0" shrinkToFit="false"/>
      <protection locked="true" hidden="false"/>
    </xf>
    <xf numFmtId="164" fontId="21" fillId="0" borderId="33"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64" fontId="18" fillId="0" borderId="38" xfId="40" applyFont="true" applyBorder="true" applyAlignment="true" applyProtection="false">
      <alignment horizontal="center" vertical="top" textRotation="0" wrapText="false" indent="0" shrinkToFit="false"/>
      <protection locked="true" hidden="false"/>
    </xf>
    <xf numFmtId="176" fontId="18" fillId="0" borderId="39"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4"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1" xfId="40" applyFont="true" applyBorder="true" applyAlignment="true" applyProtection="true">
      <alignment horizontal="center" vertical="center" textRotation="0" wrapText="false" indent="0" shrinkToFit="false"/>
      <protection locked="false" hidden="false"/>
    </xf>
    <xf numFmtId="164" fontId="21" fillId="0" borderId="42" xfId="40" applyFont="true" applyBorder="true" applyAlignment="true" applyProtection="false">
      <alignment horizontal="center" vertical="center" textRotation="0" wrapText="false" indent="0" shrinkToFit="false"/>
      <protection locked="true" hidden="false"/>
    </xf>
    <xf numFmtId="164" fontId="21" fillId="0" borderId="43" xfId="40" applyFont="true" applyBorder="true" applyAlignment="true" applyProtection="false">
      <alignment horizontal="general" vertical="center" textRotation="0" wrapText="false" indent="0" shrinkToFit="false"/>
      <protection locked="true" hidden="false"/>
    </xf>
    <xf numFmtId="164" fontId="21" fillId="0" borderId="40"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40" applyFont="true" applyBorder="true" applyAlignment="true" applyProtection="true">
      <alignment horizontal="right" vertical="center" textRotation="0" wrapText="false" indent="0" shrinkToFit="false"/>
      <protection locked="true" hidden="false"/>
    </xf>
    <xf numFmtId="164" fontId="21" fillId="0" borderId="3"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44" xfId="40" applyFont="true" applyBorder="true" applyAlignment="true" applyProtection="true">
      <alignment horizontal="center" vertical="center" textRotation="0" wrapText="false" indent="0" shrinkToFit="false"/>
      <protection locked="false" hidden="false"/>
    </xf>
    <xf numFmtId="164" fontId="21" fillId="0" borderId="11" xfId="40" applyFont="true" applyBorder="true" applyAlignment="true" applyProtection="true">
      <alignment horizontal="left" vertical="top" textRotation="0" wrapText="false" indent="0" shrinkToFit="false"/>
      <protection locked="fals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21" fillId="0" borderId="46" xfId="40" applyFont="true" applyBorder="true" applyAlignment="true" applyProtection="true">
      <alignment horizontal="center" vertical="center" textRotation="0" wrapText="false" indent="0" shrinkToFit="false"/>
      <protection locked="false" hidden="false"/>
    </xf>
    <xf numFmtId="164" fontId="21" fillId="0" borderId="47" xfId="40" applyFont="true" applyBorder="true" applyAlignment="true" applyProtection="false">
      <alignment horizontal="center" vertical="center" textRotation="0" wrapText="false" indent="0" shrinkToFit="false"/>
      <protection locked="true" hidden="false"/>
    </xf>
    <xf numFmtId="164" fontId="21" fillId="0" borderId="48" xfId="40" applyFont="true" applyBorder="true" applyAlignment="true" applyProtection="false">
      <alignment horizontal="general" vertical="center" textRotation="0" wrapText="false" indent="0" shrinkToFit="false"/>
      <protection locked="true" hidden="false"/>
    </xf>
    <xf numFmtId="164" fontId="21" fillId="0" borderId="45"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left" vertical="center" textRotation="0" wrapText="false" indent="0" shrinkToFit="false"/>
      <protection locked="true" hidden="false"/>
    </xf>
    <xf numFmtId="164" fontId="21" fillId="4" borderId="49" xfId="40" applyFont="true" applyBorder="true" applyAlignment="true" applyProtection="true">
      <alignment horizontal="center" vertical="center" textRotation="0" wrapText="false" indent="0" shrinkToFit="false"/>
      <protection locked="fals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21" fillId="4"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1" fillId="0" borderId="50" xfId="40" applyFont="true" applyBorder="true" applyAlignment="true" applyProtection="true">
      <alignment horizontal="center" vertical="center" textRotation="0" wrapText="false" indent="0" shrinkToFit="false"/>
      <protection locked="false" hidden="false"/>
    </xf>
    <xf numFmtId="164" fontId="21" fillId="4" borderId="50" xfId="40" applyFont="true" applyBorder="true" applyAlignment="true" applyProtection="true">
      <alignment horizontal="center" vertical="center" textRotation="0" wrapText="false" indent="0" shrinkToFit="false"/>
      <protection locked="false" hidden="false"/>
    </xf>
    <xf numFmtId="164" fontId="21" fillId="0" borderId="51" xfId="40" applyFont="true" applyBorder="true" applyAlignment="true" applyProtection="true">
      <alignment horizontal="center" vertical="center" textRotation="0" wrapText="false" indent="0" shrinkToFit="false"/>
      <protection locked="false" hidden="false"/>
    </xf>
    <xf numFmtId="164" fontId="21" fillId="0" borderId="52" xfId="40" applyFont="true" applyBorder="true" applyAlignment="true" applyProtection="false">
      <alignment horizontal="center" vertical="center" textRotation="0" wrapText="false" indent="0" shrinkToFit="false"/>
      <protection locked="true" hidden="false"/>
    </xf>
    <xf numFmtId="164" fontId="18" fillId="0" borderId="53" xfId="40" applyFont="true" applyBorder="true" applyAlignment="true" applyProtection="false">
      <alignment horizontal="general" vertical="center" textRotation="0" wrapText="false" indent="0" shrinkToFit="false"/>
      <protection locked="true" hidden="false"/>
    </xf>
    <xf numFmtId="164" fontId="21" fillId="0" borderId="50"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4" xfId="40" applyFont="true" applyBorder="true" applyAlignment="true" applyProtection="false">
      <alignment horizontal="center" vertical="top"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76"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true" indent="0" shrinkToFit="false"/>
      <protection locked="true" hidden="false"/>
    </xf>
    <xf numFmtId="164" fontId="21" fillId="0" borderId="0" xfId="4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3" borderId="3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1" fillId="4" borderId="50"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center" vertical="center" textRotation="0" wrapText="true" indent="0" shrinkToFit="false"/>
      <protection locked="true" hidden="false"/>
    </xf>
    <xf numFmtId="164" fontId="21" fillId="0" borderId="39" xfId="40" applyFont="true" applyBorder="true" applyAlignment="true" applyProtection="true">
      <alignment horizontal="center" vertical="center" textRotation="0" wrapText="true" indent="0" shrinkToFit="false"/>
      <protection locked="fals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4" borderId="51" xfId="4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56" xfId="40" applyFont="true" applyBorder="true" applyAlignment="true" applyProtection="true">
      <alignment horizontal="center" vertical="center" textRotation="0" wrapText="false" indent="0" shrinkToFit="false"/>
      <protection locked="false" hidden="false"/>
    </xf>
    <xf numFmtId="164" fontId="21" fillId="0" borderId="44" xfId="40" applyFont="true" applyBorder="true" applyAlignment="true" applyProtection="false">
      <alignment horizontal="center" vertical="center" textRotation="0" wrapText="false" indent="0" shrinkToFit="false"/>
      <protection locked="true" hidden="false"/>
    </xf>
    <xf numFmtId="164" fontId="21" fillId="0" borderId="3" xfId="40" applyFont="true" applyBorder="true" applyAlignment="true" applyProtection="false">
      <alignment horizontal="general" vertical="center" textRotation="0" wrapText="false" indent="0" shrinkToFit="false"/>
      <protection locked="true" hidden="false"/>
    </xf>
    <xf numFmtId="164" fontId="21" fillId="0" borderId="55" xfId="4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false" hidden="false"/>
    </xf>
    <xf numFmtId="164" fontId="21" fillId="4" borderId="59" xfId="40" applyFont="true" applyBorder="true" applyAlignment="true" applyProtection="true">
      <alignment horizontal="center" vertical="center" textRotation="0" wrapText="false" indent="0" shrinkToFit="false"/>
      <protection locked="false" hidden="false"/>
    </xf>
    <xf numFmtId="164" fontId="21" fillId="0" borderId="39" xfId="40" applyFont="true" applyBorder="true" applyAlignment="true" applyProtection="false">
      <alignment horizontal="center" vertical="center" textRotation="0" wrapText="false" indent="0" shrinkToFit="false"/>
      <protection locked="true" hidden="false"/>
    </xf>
    <xf numFmtId="164" fontId="18" fillId="0" borderId="62" xfId="40" applyFont="true" applyBorder="true" applyAlignment="true" applyProtection="false">
      <alignment horizontal="general" vertical="center" textRotation="0" wrapText="false" indent="0" shrinkToFit="false"/>
      <protection locked="true" hidden="false"/>
    </xf>
    <xf numFmtId="164" fontId="21" fillId="0" borderId="59" xfId="40" applyFont="true" applyBorder="true" applyAlignment="true" applyProtection="false">
      <alignment horizontal="center" vertical="center" textRotation="0" wrapText="false" indent="0" shrinkToFit="false"/>
      <protection locked="true" hidden="false"/>
    </xf>
    <xf numFmtId="164" fontId="21" fillId="0" borderId="63" xfId="40" applyFont="true" applyBorder="true" applyAlignment="true" applyProtection="false">
      <alignment horizontal="center" vertical="center" textRotation="0" wrapText="false" indent="0" shrinkToFit="false"/>
      <protection locked="true" hidden="false"/>
    </xf>
    <xf numFmtId="164" fontId="18" fillId="0" borderId="48" xfId="40" applyFont="true" applyBorder="true" applyAlignment="true" applyProtection="false">
      <alignment horizontal="general" vertical="center" textRotation="0" wrapText="false" indent="0" shrinkToFit="false"/>
      <protection locked="true" hidden="false"/>
    </xf>
    <xf numFmtId="164" fontId="21" fillId="0" borderId="57" xfId="40" applyFont="true" applyBorder="true" applyAlignment="true" applyProtection="false">
      <alignment horizontal="center" vertical="center" textRotation="0" wrapText="false" indent="0" shrinkToFit="false"/>
      <protection locked="true" hidden="false"/>
    </xf>
    <xf numFmtId="164" fontId="21" fillId="0" borderId="58" xfId="40" applyFont="true" applyBorder="true" applyAlignment="true" applyProtection="false">
      <alignment horizontal="general"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21" fillId="0" borderId="59" xfId="40" applyFont="true" applyBorder="true" applyAlignment="true" applyProtection="true">
      <alignment horizontal="center" vertical="center" textRotation="0" wrapText="false" indent="0" shrinkToFit="false"/>
      <protection locked="false" hidden="false"/>
    </xf>
    <xf numFmtId="164" fontId="21" fillId="4" borderId="60" xfId="40" applyFont="true" applyBorder="true" applyAlignment="true" applyProtection="true">
      <alignment horizontal="center" vertical="center" textRotation="0" wrapText="false" indent="0" shrinkToFit="false"/>
      <protection locked="false" hidden="false"/>
    </xf>
    <xf numFmtId="164" fontId="21" fillId="0" borderId="61" xfId="4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3" xfId="40"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1" fillId="4" borderId="39"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false" hidden="false"/>
    </xf>
    <xf numFmtId="164" fontId="21" fillId="0" borderId="60"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1" fillId="0" borderId="64" xfId="40" applyFont="true" applyBorder="true" applyAlignment="true" applyProtection="false">
      <alignment horizontal="center" vertical="center"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18" fillId="0" borderId="66" xfId="4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1" fillId="0" borderId="67" xfId="40" applyFont="true" applyBorder="true" applyAlignment="true" applyProtection="false">
      <alignment horizontal="center" vertical="center" textRotation="0" wrapText="false" indent="0" shrinkToFit="false"/>
      <protection locked="true" hidden="false"/>
    </xf>
    <xf numFmtId="164" fontId="21" fillId="0" borderId="68" xfId="40" applyFont="true" applyBorder="true" applyAlignment="true" applyProtection="false">
      <alignment horizontal="general" vertical="center" textRotation="0" wrapText="false" indent="0" shrinkToFit="false"/>
      <protection locked="true" hidden="false"/>
    </xf>
    <xf numFmtId="164" fontId="21" fillId="0" borderId="68" xfId="40" applyFont="true" applyBorder="true" applyAlignment="true" applyProtection="false">
      <alignment horizontal="center" vertical="center" textRotation="0" wrapText="false" indent="0" shrinkToFit="false"/>
      <protection locked="true" hidden="false"/>
    </xf>
    <xf numFmtId="164" fontId="18" fillId="0" borderId="69" xfId="40" applyFont="true" applyBorder="true" applyAlignment="true" applyProtection="false">
      <alignment horizontal="general" vertical="center" textRotation="0" wrapText="false" indent="0" shrinkToFit="false"/>
      <protection locked="true" hidden="false"/>
    </xf>
    <xf numFmtId="164" fontId="21" fillId="0" borderId="69" xfId="4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70" xfId="4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false">
      <alignment horizontal="general" vertical="center" textRotation="0" wrapText="false" indent="0" shrinkToFit="false"/>
      <protection locked="true" hidden="false"/>
    </xf>
    <xf numFmtId="164" fontId="18" fillId="0" borderId="64"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2" xfId="40" applyFont="true" applyBorder="true" applyAlignment="true" applyProtection="true">
      <alignment horizontal="center" vertical="center" textRotation="0" wrapText="false" indent="0" shrinkToFit="false"/>
      <protection locked="true" hidden="false"/>
    </xf>
    <xf numFmtId="164" fontId="18" fillId="0" borderId="69" xfId="40" applyFont="true" applyBorder="true" applyAlignment="true" applyProtection="true">
      <alignment horizontal="general" vertical="center" textRotation="0" wrapText="false" indent="0" shrinkToFit="false"/>
      <protection locked="true" hidden="false"/>
    </xf>
    <xf numFmtId="164" fontId="21" fillId="0" borderId="69" xfId="40" applyFont="true" applyBorder="true" applyAlignment="true" applyProtection="true">
      <alignment horizontal="center" vertical="center" textRotation="0" wrapText="false" indent="0" shrinkToFit="false"/>
      <protection locked="tru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42" xfId="40" applyFont="true" applyBorder="true" applyAlignment="true" applyProtection="true">
      <alignment horizontal="center" vertical="center" textRotation="0" wrapText="false" indent="0" shrinkToFit="false"/>
      <protection locked="true" hidden="false"/>
    </xf>
    <xf numFmtId="164" fontId="21"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4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57" xfId="40" applyFont="true" applyBorder="true" applyAlignment="true" applyProtection="true">
      <alignment horizontal="center" vertical="center" textRotation="0" wrapText="false" indent="0" shrinkToFit="false"/>
      <protection locked="true" hidden="false"/>
    </xf>
    <xf numFmtId="164" fontId="21" fillId="0" borderId="70"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61" xfId="40" applyFont="true" applyBorder="true" applyAlignment="true" applyProtection="true">
      <alignment horizontal="center" vertical="center" textRotation="0" wrapText="false" indent="0" shrinkToFit="false"/>
      <protection locked="true" hidden="false"/>
    </xf>
    <xf numFmtId="164" fontId="18" fillId="0" borderId="64" xfId="40" applyFont="true" applyBorder="true" applyAlignment="true" applyProtection="true">
      <alignment horizontal="general" vertical="center" textRotation="0" wrapText="false" indent="0" shrinkToFit="false"/>
      <protection locked="tru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71"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false" hidden="false"/>
    </xf>
    <xf numFmtId="164" fontId="21" fillId="0" borderId="12" xfId="40" applyFont="true" applyBorder="true" applyAlignment="true" applyProtection="true">
      <alignment horizontal="left" vertical="center" textRotation="0" wrapText="false" indent="0" shrinkToFit="false"/>
      <protection locked="false" hidden="false"/>
    </xf>
    <xf numFmtId="164" fontId="21" fillId="0" borderId="71" xfId="40" applyFont="true" applyBorder="true" applyAlignment="true" applyProtection="true">
      <alignment horizontal="center" vertical="center" textRotation="0" wrapText="false" indent="0" shrinkToFit="false"/>
      <protection locked="false" hidden="false"/>
    </xf>
    <xf numFmtId="164" fontId="21" fillId="0" borderId="24" xfId="40" applyFont="true" applyBorder="true" applyAlignment="true" applyProtection="true">
      <alignment horizontal="left" vertical="center" textRotation="0" wrapText="false" indent="0" shrinkToFit="false"/>
      <protection locked="false" hidden="false"/>
    </xf>
    <xf numFmtId="164" fontId="21" fillId="0" borderId="72" xfId="40" applyFont="true" applyBorder="true" applyAlignment="true" applyProtection="true">
      <alignment horizontal="center" vertical="center" textRotation="0" wrapText="false" indent="0" shrinkToFit="false"/>
      <protection locked="false" hidden="false"/>
    </xf>
    <xf numFmtId="164" fontId="21" fillId="0" borderId="73" xfId="40" applyFont="true" applyBorder="true" applyAlignment="true" applyProtection="true">
      <alignment horizontal="center" vertical="center" textRotation="0" wrapText="false" indent="0" shrinkToFit="false"/>
      <protection locked="false" hidden="false"/>
    </xf>
    <xf numFmtId="164" fontId="21" fillId="0" borderId="74" xfId="40" applyFont="true" applyBorder="true" applyAlignment="true" applyProtection="true">
      <alignment horizontal="center" vertical="center" textRotation="0" wrapText="false" indent="0" shrinkToFit="false"/>
      <protection locked="true" hidden="false"/>
    </xf>
    <xf numFmtId="164" fontId="21" fillId="0" borderId="75" xfId="40" applyFont="true" applyBorder="true" applyAlignment="true" applyProtection="true">
      <alignment horizontal="general" vertical="center" textRotation="0" wrapText="false" indent="0" shrinkToFit="false"/>
      <protection locked="true" hidden="false"/>
    </xf>
    <xf numFmtId="164" fontId="21" fillId="0" borderId="75" xfId="40" applyFont="true" applyBorder="true" applyAlignment="true" applyProtection="true">
      <alignment horizontal="center" vertical="center" textRotation="0" wrapText="false" indent="0" shrinkToFit="false"/>
      <protection locked="true" hidden="false"/>
    </xf>
    <xf numFmtId="164" fontId="21" fillId="0" borderId="72" xfId="4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true" indent="0" shrinkToFit="false"/>
      <protection locked="false" hidden="false"/>
    </xf>
    <xf numFmtId="164" fontId="21" fillId="0" borderId="35" xfId="40" applyFont="true" applyBorder="true" applyAlignment="true" applyProtection="true">
      <alignment horizontal="center" vertical="center" textRotation="0" wrapText="false" indent="0" shrinkToFit="false"/>
      <protection locked="true" hidden="false"/>
    </xf>
    <xf numFmtId="164" fontId="18" fillId="0" borderId="76" xfId="40" applyFont="true" applyBorder="true" applyAlignment="true" applyProtection="true">
      <alignment horizontal="general" vertical="center" textRotation="0" wrapText="false" indent="0" shrinkToFit="false"/>
      <protection locked="true" hidden="false"/>
    </xf>
    <xf numFmtId="164" fontId="21" fillId="0" borderId="76" xfId="40" applyFont="true" applyBorder="true" applyAlignment="true" applyProtection="true">
      <alignment horizontal="center" vertical="center" textRotation="0" wrapText="false" indent="0" shrinkToFit="false"/>
      <protection locked="true" hidden="false"/>
    </xf>
    <xf numFmtId="164" fontId="21" fillId="0" borderId="33" xfId="40" applyFont="true" applyBorder="true" applyAlignment="true" applyProtection="true">
      <alignment horizontal="center" vertical="center"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18" fillId="0" borderId="38" xfId="40" applyFont="true" applyBorder="true" applyAlignment="true" applyProtection="true">
      <alignment horizontal="center" vertical="top" textRotation="0" wrapText="false" indent="0" shrinkToFit="false"/>
      <protection locked="true" hidden="false"/>
    </xf>
    <xf numFmtId="177" fontId="29" fillId="0" borderId="0" xfId="0" applyFont="true" applyBorder="true" applyAlignment="true" applyProtection="false">
      <alignment horizontal="center" vertical="center" textRotation="0" wrapText="false" indent="0" shrinkToFit="false"/>
      <protection locked="true" hidden="false"/>
    </xf>
    <xf numFmtId="164" fontId="21" fillId="0" borderId="49" xfId="40" applyFont="true" applyBorder="true" applyAlignment="true" applyProtection="true">
      <alignment horizontal="center"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77" fontId="21" fillId="0" borderId="39" xfId="0" applyFont="true" applyBorder="true" applyAlignment="true" applyProtection="false">
      <alignment horizontal="general"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top" textRotation="0" wrapText="fals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false" indent="0" shrinkToFit="false"/>
      <protection locked="true" hidden="false"/>
    </xf>
    <xf numFmtId="164" fontId="21" fillId="4" borderId="3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18" fillId="0" borderId="78"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1" fillId="0" borderId="77"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4" fontId="21" fillId="0" borderId="68" xfId="0"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1" fillId="0" borderId="69"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true">
      <alignment horizontal="general" vertical="center" textRotation="0" wrapText="false" indent="0" shrinkToFit="false"/>
      <protection locked="true" hidden="false"/>
    </xf>
    <xf numFmtId="164" fontId="21" fillId="0" borderId="70"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4" borderId="69" xfId="0" applyFont="true" applyBorder="true" applyAlignment="true" applyProtection="true">
      <alignment horizontal="center" vertical="center" textRotation="0" wrapText="false" indent="0" shrinkToFit="false"/>
      <protection locked="false" hidden="false"/>
    </xf>
    <xf numFmtId="164" fontId="21" fillId="4" borderId="53"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69" xfId="40" applyFont="true" applyBorder="true" applyAlignment="true" applyProtection="true">
      <alignment horizontal="center" vertical="center" textRotation="0" wrapText="false" indent="0" shrinkToFit="false"/>
      <protection locked="false" hidden="false"/>
    </xf>
    <xf numFmtId="164" fontId="21" fillId="4" borderId="69" xfId="40" applyFont="true" applyBorder="true" applyAlignment="true" applyProtection="true">
      <alignment horizontal="center" vertical="center" textRotation="0" wrapText="false" indent="0" shrinkToFit="false"/>
      <protection locked="false" hidden="false"/>
    </xf>
    <xf numFmtId="164" fontId="21" fillId="4" borderId="53" xfId="4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64" xfId="40" applyFont="true" applyBorder="true" applyAlignment="true" applyProtection="true">
      <alignment horizontal="center" vertical="center" textRotation="0" wrapText="false" indent="0" shrinkToFit="false"/>
      <protection locked="false" hidden="false"/>
    </xf>
    <xf numFmtId="164" fontId="21" fillId="0" borderId="62" xfId="40" applyFont="true" applyBorder="true" applyAlignment="true" applyProtection="true">
      <alignment horizontal="center" vertical="center" textRotation="0" wrapText="false" indent="0" shrinkToFit="false"/>
      <protection locked="false" hidden="false"/>
    </xf>
    <xf numFmtId="164" fontId="21" fillId="0" borderId="64"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center" vertical="center" textRotation="0" wrapText="false" indent="0" shrinkToFit="false"/>
      <protection locked="false" hidden="false"/>
    </xf>
    <xf numFmtId="164" fontId="21" fillId="0" borderId="3" xfId="40" applyFont="true" applyBorder="true" applyAlignment="true" applyProtection="true">
      <alignment horizontal="center" vertical="center" textRotation="0" wrapText="false" indent="0" shrinkToFit="false"/>
      <protection locked="false" hidden="false"/>
    </xf>
    <xf numFmtId="164" fontId="21" fillId="0" borderId="44" xfId="40" applyFont="true" applyBorder="true" applyAlignment="true" applyProtection="true">
      <alignment horizontal="center" vertical="center" textRotation="0" wrapText="false" indent="0" shrinkToFit="false"/>
      <protection locked="true" hidden="false"/>
    </xf>
    <xf numFmtId="164" fontId="21" fillId="0" borderId="11"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center"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21" fillId="0" borderId="50" xfId="42" applyFont="true" applyBorder="true" applyAlignment="true" applyProtection="true">
      <alignment horizontal="center" vertical="center" textRotation="0" wrapText="false" indent="0" shrinkToFit="false"/>
      <protection locked="false" hidden="false"/>
    </xf>
    <xf numFmtId="164" fontId="21" fillId="0" borderId="69" xfId="42" applyFont="true" applyBorder="true" applyAlignment="true" applyProtection="true">
      <alignment horizontal="center" vertical="center" textRotation="0" wrapText="false" indent="0" shrinkToFit="false"/>
      <protection locked="false" hidden="false"/>
    </xf>
    <xf numFmtId="164" fontId="21" fillId="4" borderId="53" xfId="42" applyFont="true" applyBorder="true" applyAlignment="true" applyProtection="true">
      <alignment horizontal="center" vertical="center" textRotation="0" wrapText="false" indent="0" shrinkToFit="false"/>
      <protection locked="false" hidden="false"/>
    </xf>
    <xf numFmtId="164" fontId="21" fillId="0" borderId="52" xfId="42" applyFont="true" applyBorder="true" applyAlignment="true" applyProtection="true">
      <alignment horizontal="center" vertical="center" textRotation="0" wrapText="false" indent="0" shrinkToFit="false"/>
      <protection locked="true" hidden="false"/>
    </xf>
    <xf numFmtId="164" fontId="18" fillId="0" borderId="69" xfId="42" applyFont="true" applyBorder="true" applyAlignment="true" applyProtection="true">
      <alignment horizontal="general" vertical="center" textRotation="0" wrapText="false" indent="0" shrinkToFit="false"/>
      <protection locked="true" hidden="false"/>
    </xf>
    <xf numFmtId="164" fontId="21" fillId="0" borderId="69" xfId="42" applyFont="true" applyBorder="true" applyAlignment="true" applyProtection="true">
      <alignment horizontal="center" vertical="center" textRotation="0" wrapText="false" indent="0" shrinkToFit="false"/>
      <protection locked="true" hidden="false"/>
    </xf>
    <xf numFmtId="164" fontId="21" fillId="0" borderId="59" xfId="42" applyFont="true" applyBorder="true" applyAlignment="true" applyProtection="true">
      <alignment horizontal="center" vertical="center" textRotation="0" wrapText="false" indent="0" shrinkToFit="false"/>
      <protection locked="false" hidden="false"/>
    </xf>
    <xf numFmtId="164" fontId="21" fillId="0" borderId="64" xfId="42" applyFont="true" applyBorder="true" applyAlignment="true" applyProtection="true">
      <alignment horizontal="center" vertical="center" textRotation="0" wrapText="false" indent="0" shrinkToFit="false"/>
      <protection locked="false" hidden="false"/>
    </xf>
    <xf numFmtId="164" fontId="21" fillId="0" borderId="62" xfId="42" applyFont="true" applyBorder="true" applyAlignment="true" applyProtection="true">
      <alignment horizontal="center" vertical="center" textRotation="0" wrapText="false" indent="0" shrinkToFit="false"/>
      <protection locked="false" hidden="false"/>
    </xf>
    <xf numFmtId="164" fontId="21" fillId="0" borderId="61" xfId="42" applyFont="true" applyBorder="true" applyAlignment="true" applyProtection="true">
      <alignment horizontal="center" vertical="center" textRotation="0" wrapText="false" indent="0" shrinkToFit="false"/>
      <protection locked="true" hidden="false"/>
    </xf>
    <xf numFmtId="164" fontId="21" fillId="0" borderId="64" xfId="42" applyFont="true" applyBorder="true" applyAlignment="true" applyProtection="true">
      <alignment horizontal="general" vertical="center" textRotation="0" wrapText="false" indent="0" shrinkToFit="false"/>
      <protection locked="true" hidden="false"/>
    </xf>
    <xf numFmtId="164" fontId="21" fillId="0" borderId="64" xfId="42" applyFont="true" applyBorder="true" applyAlignment="true" applyProtection="true">
      <alignment horizontal="center" vertical="center" textRotation="0" wrapText="false" indent="0" shrinkToFit="false"/>
      <protection locked="true" hidden="false"/>
    </xf>
    <xf numFmtId="164" fontId="21" fillId="0" borderId="63" xfId="42" applyFont="true" applyBorder="true" applyAlignment="true" applyProtection="true">
      <alignment horizontal="center" vertical="center" textRotation="0" wrapText="false" indent="0" shrinkToFit="false"/>
      <protection locked="false" hidden="false"/>
    </xf>
    <xf numFmtId="164" fontId="21" fillId="0" borderId="9" xfId="42" applyFont="true" applyBorder="true" applyAlignment="true" applyProtection="true">
      <alignment horizontal="center" vertical="center" textRotation="0" wrapText="false" indent="0" shrinkToFit="false"/>
      <protection locked="false" hidden="false"/>
    </xf>
    <xf numFmtId="164" fontId="21" fillId="0" borderId="0" xfId="42" applyFont="true" applyBorder="true" applyAlignment="true" applyProtection="true">
      <alignment horizontal="center" vertical="center" textRotation="0" wrapText="false" indent="0" shrinkToFit="false"/>
      <protection locked="false" hidden="false"/>
    </xf>
    <xf numFmtId="164" fontId="21" fillId="0" borderId="39" xfId="42" applyFont="true" applyBorder="true" applyAlignment="true" applyProtection="true">
      <alignment horizontal="center" vertical="center" textRotation="0" wrapText="false" indent="0" shrinkToFit="false"/>
      <protection locked="true" hidden="false"/>
    </xf>
    <xf numFmtId="164" fontId="21" fillId="0" borderId="9" xfId="42" applyFont="true" applyBorder="true" applyAlignment="true" applyProtection="true">
      <alignment horizontal="general" vertical="center" textRotation="0" wrapText="false" indent="0" shrinkToFit="false"/>
      <protection locked="true" hidden="false"/>
    </xf>
    <xf numFmtId="164" fontId="21" fillId="0" borderId="9" xfId="42" applyFont="true" applyBorder="true" applyAlignment="true" applyProtection="true">
      <alignment horizontal="center" vertical="center" textRotation="0" wrapText="false" indent="0" shrinkToFit="false"/>
      <protection locked="true" hidden="false"/>
    </xf>
    <xf numFmtId="176" fontId="21" fillId="0" borderId="49"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left"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1" fillId="4"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21" fillId="0" borderId="69"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distributed"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81"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36" xfId="40" applyFont="true" applyBorder="true" applyAlignment="true" applyProtection="true">
      <alignment horizontal="general" vertical="center" textRotation="0" wrapText="false" indent="0" shrinkToFit="false"/>
      <protection locked="tru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79" xfId="40" applyFont="true" applyBorder="true" applyAlignment="true" applyProtection="true">
      <alignment horizontal="center" vertical="center" textRotation="0" wrapText="false" indent="0" shrinkToFit="false"/>
      <protection locked="true" hidden="false"/>
    </xf>
    <xf numFmtId="164" fontId="21" fillId="0" borderId="48" xfId="40" applyFont="true" applyBorder="true" applyAlignment="true" applyProtection="true">
      <alignment horizontal="general" vertical="center" textRotation="0" wrapText="false" indent="0" shrinkToFit="false"/>
      <protection locked="tru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5" fillId="0" borderId="8" xfId="40" applyFont="true" applyBorder="true" applyAlignment="true" applyProtection="true">
      <alignment horizontal="general" vertical="top" textRotation="0" wrapText="true" indent="0" shrinkToFit="false"/>
      <protection locked="true" hidden="false"/>
    </xf>
    <xf numFmtId="164" fontId="25" fillId="0" borderId="0" xfId="4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distributed"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8" fillId="0" borderId="48" xfId="40" applyFont="true" applyBorder="true" applyAlignment="true" applyProtection="true">
      <alignment horizontal="general"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80" xfId="40" applyFont="true" applyBorder="true" applyAlignment="true" applyProtection="true">
      <alignment horizontal="distributed" vertical="center"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77" xfId="4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77" xfId="4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77" xfId="40" applyFont="true" applyBorder="true" applyAlignment="true" applyProtection="true">
      <alignment horizontal="left"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5"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general" vertical="bottom" textRotation="0" wrapText="false" indent="0" shrinkToFit="false"/>
      <protection locked="true" hidden="false"/>
    </xf>
    <xf numFmtId="164" fontId="25" fillId="0" borderId="0" xfId="4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5" fillId="0" borderId="8"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true" indent="0" shrinkToFit="false"/>
      <protection locked="true" hidden="false"/>
    </xf>
    <xf numFmtId="164" fontId="21" fillId="0" borderId="3" xfId="40" applyFont="true" applyBorder="true" applyAlignment="true" applyProtection="true">
      <alignment horizontal="general" vertical="center" textRotation="0" wrapText="tru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5" fillId="0" borderId="8" xfId="40" applyFont="true" applyBorder="true" applyAlignment="true" applyProtection="true">
      <alignment horizontal="distributed" vertical="center" textRotation="0" wrapText="false" indent="0" shrinkToFit="false"/>
      <protection locked="true" hidden="false"/>
    </xf>
    <xf numFmtId="164" fontId="25" fillId="0" borderId="0" xfId="4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4" fontId="25" fillId="0" borderId="71" xfId="40" applyFont="true" applyBorder="true" applyAlignment="true" applyProtection="true">
      <alignment horizontal="general" vertical="top" textRotation="0" wrapText="true" indent="0" shrinkToFit="false"/>
      <protection locked="true" hidden="false"/>
    </xf>
    <xf numFmtId="164" fontId="25" fillId="0" borderId="12" xfId="40" applyFont="true" applyBorder="true" applyAlignment="true" applyProtection="true">
      <alignment horizontal="general" vertical="top" textRotation="0" wrapText="true" indent="0" shrinkToFit="false"/>
      <protection locked="true" hidden="false"/>
    </xf>
    <xf numFmtId="164" fontId="21" fillId="0" borderId="12" xfId="40" applyFont="true" applyBorder="true" applyAlignment="true" applyProtection="true">
      <alignment horizontal="distributed" vertical="center" textRotation="0" wrapText="false" indent="0" shrinkToFit="false"/>
      <protection locked="true" hidden="false"/>
    </xf>
    <xf numFmtId="164" fontId="21" fillId="4" borderId="71" xfId="40" applyFont="true" applyBorder="true" applyAlignment="true" applyProtection="true">
      <alignment horizontal="center" vertical="center" textRotation="0" wrapText="false" indent="0" shrinkToFit="false"/>
      <protection locked="fals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82" xfId="40" applyFont="true" applyBorder="true" applyAlignment="true" applyProtection="true">
      <alignment horizontal="left"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false" indent="0" shrinkToFit="false"/>
      <protection locked="fals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77" fontId="29" fillId="0" borderId="0" xfId="0" applyFont="true" applyBorder="true" applyAlignment="true" applyProtection="false">
      <alignment horizontal="center" vertical="center" textRotation="0" wrapText="false" indent="0" shrinkToFit="false"/>
      <protection locked="true" hidden="false"/>
    </xf>
    <xf numFmtId="177" fontId="29" fillId="0" borderId="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7" xfId="40" applyFont="true" applyBorder="true" applyAlignment="true" applyProtection="true">
      <alignment horizontal="general" vertical="center" textRotation="0" wrapText="false" indent="0" shrinkToFit="false"/>
      <protection locked="true" hidden="false"/>
    </xf>
    <xf numFmtId="164" fontId="18" fillId="0" borderId="32"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4" borderId="29"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center" textRotation="0" wrapText="false" indent="0" shrinkToFit="false"/>
      <protection locked="true" hidden="false"/>
    </xf>
    <xf numFmtId="164" fontId="21" fillId="0" borderId="32" xfId="47" applyFont="true" applyBorder="true" applyAlignment="true" applyProtection="true">
      <alignment horizontal="center" vertical="center" textRotation="0" wrapText="false" indent="0" shrinkToFit="false"/>
      <protection locked="false" hidden="false"/>
    </xf>
    <xf numFmtId="164" fontId="21" fillId="0" borderId="31" xfId="47" applyFont="true" applyBorder="true" applyAlignment="true" applyProtection="true">
      <alignment horizontal="center" vertical="center" textRotation="0" wrapText="false" indent="0" shrinkToFit="false"/>
      <protection locked="false" hidden="false"/>
    </xf>
    <xf numFmtId="164" fontId="21" fillId="0" borderId="83" xfId="47" applyFont="true" applyBorder="true" applyAlignment="true" applyProtection="true">
      <alignment horizontal="center" vertical="center" textRotation="0" wrapText="false" indent="0" shrinkToFit="false"/>
      <protection locked="false" hidden="false"/>
    </xf>
    <xf numFmtId="164" fontId="21" fillId="4" borderId="33" xfId="47" applyFont="true" applyBorder="true" applyAlignment="true" applyProtection="true">
      <alignment horizontal="center" vertical="center" textRotation="0" wrapText="false" indent="0" shrinkToFit="false"/>
      <protection locked="false" hidden="false"/>
    </xf>
    <xf numFmtId="164" fontId="21" fillId="4" borderId="83" xfId="47" applyFont="true" applyBorder="true" applyAlignment="true" applyProtection="true">
      <alignment horizontal="center" vertical="center" textRotation="0" wrapText="false" indent="0" shrinkToFit="false"/>
      <protection locked="false" hidden="false"/>
    </xf>
    <xf numFmtId="164" fontId="21" fillId="4" borderId="32" xfId="47" applyFont="true" applyBorder="true" applyAlignment="true" applyProtection="true">
      <alignment horizontal="center" vertical="center" textRotation="0" wrapText="false" indent="0" shrinkToFit="false"/>
      <protection locked="false" hidden="false"/>
    </xf>
    <xf numFmtId="164" fontId="21" fillId="0" borderId="29"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general"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8"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true" hidden="false"/>
    </xf>
    <xf numFmtId="164" fontId="21" fillId="0" borderId="0" xfId="47" applyFont="true" applyBorder="true" applyAlignment="true" applyProtection="true">
      <alignment horizontal="left" vertical="center" textRotation="0" wrapText="false" indent="0" shrinkToFit="false"/>
      <protection locked="true" hidden="false"/>
    </xf>
    <xf numFmtId="164" fontId="21" fillId="0" borderId="8" xfId="47" applyFont="true" applyBorder="true" applyAlignment="true" applyProtection="true">
      <alignment horizontal="center" vertical="center" textRotation="0" wrapText="false" indent="0" shrinkToFit="false"/>
      <protection locked="false" hidden="false"/>
    </xf>
    <xf numFmtId="164" fontId="21" fillId="0" borderId="9" xfId="47" applyFont="true" applyBorder="true" applyAlignment="true" applyProtection="true">
      <alignment horizontal="center" vertical="center" textRotation="0" wrapText="false" indent="0" shrinkToFit="false"/>
      <protection locked="false" hidden="false"/>
    </xf>
    <xf numFmtId="164" fontId="21" fillId="0" borderId="40" xfId="47" applyFont="true" applyBorder="true" applyAlignment="true" applyProtection="true">
      <alignment horizontal="center" vertical="center" textRotation="0" wrapText="false" indent="0" shrinkToFit="false"/>
      <protection locked="false" hidden="false"/>
    </xf>
    <xf numFmtId="164" fontId="21" fillId="0" borderId="41" xfId="47" applyFont="true" applyBorder="true" applyAlignment="true" applyProtection="true">
      <alignment horizontal="center" vertical="center" textRotation="0" wrapText="false" indent="0" shrinkToFit="false"/>
      <protection locked="false" hidden="false"/>
    </xf>
    <xf numFmtId="164" fontId="21" fillId="0" borderId="61" xfId="47" applyFont="true" applyBorder="true" applyAlignment="true" applyProtection="true">
      <alignment horizontal="center" vertical="center" textRotation="0" wrapText="false" indent="0" shrinkToFit="false"/>
      <protection locked="true" hidden="false"/>
    </xf>
    <xf numFmtId="164" fontId="18" fillId="0" borderId="62"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right" vertical="center" textRotation="0" wrapText="false" indent="0" shrinkToFit="false"/>
      <protection locked="true" hidden="false"/>
    </xf>
    <xf numFmtId="164" fontId="21" fillId="0" borderId="0" xfId="47" applyFont="true" applyBorder="true" applyAlignment="true" applyProtection="true">
      <alignment horizontal="right"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false" hidden="false"/>
    </xf>
    <xf numFmtId="164" fontId="27" fillId="0" borderId="45" xfId="47" applyFont="true" applyBorder="true" applyAlignment="true" applyProtection="true">
      <alignment horizontal="center" vertical="center" textRotation="0" wrapText="false" indent="0" shrinkToFit="false"/>
      <protection locked="false" hidden="false"/>
    </xf>
    <xf numFmtId="164" fontId="27" fillId="0" borderId="46" xfId="47" applyFont="true" applyBorder="true" applyAlignment="true" applyProtection="true">
      <alignment horizontal="center" vertical="center" textRotation="0" wrapText="false" indent="0" shrinkToFit="false"/>
      <protection locked="false" hidden="false"/>
    </xf>
    <xf numFmtId="164" fontId="27" fillId="0" borderId="47" xfId="47" applyFont="true" applyBorder="true" applyAlignment="true" applyProtection="true">
      <alignment horizontal="general" vertical="center" textRotation="0" wrapText="false" indent="0" shrinkToFit="false"/>
      <protection locked="true" hidden="false"/>
    </xf>
    <xf numFmtId="164" fontId="18" fillId="0" borderId="43"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3" borderId="67" xfId="47" applyFont="true" applyBorder="true" applyAlignment="true" applyProtection="true">
      <alignment horizontal="distributed" vertical="center" textRotation="0" wrapText="fals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general" vertical="center" textRotation="0" wrapText="true" indent="0" shrinkToFit="false"/>
      <protection locked="true" hidden="false"/>
    </xf>
    <xf numFmtId="164" fontId="21" fillId="0" borderId="0" xfId="47" applyFont="true" applyBorder="true" applyAlignment="true" applyProtection="true">
      <alignment horizontal="general" vertical="center" textRotation="0" wrapText="true" indent="0" shrinkToFit="false"/>
      <protection locked="true" hidden="false"/>
    </xf>
    <xf numFmtId="164" fontId="27" fillId="0" borderId="0" xfId="47" applyFont="true" applyBorder="true" applyAlignment="false" applyProtection="true">
      <alignment horizontal="general" vertical="bottom" textRotation="0" wrapText="false" indent="0" shrinkToFit="false"/>
      <protection locked="true" hidden="false"/>
    </xf>
    <xf numFmtId="164" fontId="27" fillId="0" borderId="39" xfId="47" applyFont="true" applyBorder="true" applyAlignment="true" applyProtection="true">
      <alignment horizontal="center" vertical="bottom" textRotation="0" wrapText="false" indent="0" shrinkToFit="false"/>
      <protection locked="true" hidden="false"/>
    </xf>
    <xf numFmtId="164" fontId="21" fillId="0" borderId="10" xfId="47" applyFont="true" applyBorder="true" applyAlignment="true" applyProtection="true">
      <alignment horizontal="general" vertical="center" textRotation="0" wrapText="false" indent="0" shrinkToFit="false"/>
      <protection locked="true" hidden="false"/>
    </xf>
    <xf numFmtId="164" fontId="21" fillId="0" borderId="3" xfId="47" applyFont="true" applyBorder="true" applyAlignment="true" applyProtection="true">
      <alignment horizontal="general" vertical="center" textRotation="0" wrapText="false" indent="0" shrinkToFit="false"/>
      <protection locked="true" hidden="false"/>
    </xf>
    <xf numFmtId="164" fontId="27" fillId="0" borderId="3" xfId="47" applyFont="true" applyBorder="true" applyAlignment="false" applyProtection="true">
      <alignment horizontal="general" vertical="bottom" textRotation="0" wrapText="false" indent="0" shrinkToFit="false"/>
      <protection locked="true" hidden="false"/>
    </xf>
    <xf numFmtId="164" fontId="27" fillId="0" borderId="44" xfId="47" applyFont="true" applyBorder="true" applyAlignment="true" applyProtection="true">
      <alignment horizontal="center" vertical="bottom" textRotation="0" wrapText="false" indent="0" shrinkToFit="false"/>
      <protection locked="true" hidden="false"/>
    </xf>
    <xf numFmtId="164" fontId="21" fillId="0" borderId="3" xfId="47" applyFont="true" applyBorder="true" applyAlignment="true" applyProtection="true">
      <alignment horizontal="left" vertical="center" textRotation="0" wrapText="false" indent="0" shrinkToFit="false"/>
      <protection locked="true" hidden="false"/>
    </xf>
    <xf numFmtId="164" fontId="21" fillId="0" borderId="10" xfId="47" applyFont="true" applyBorder="true" applyAlignment="true" applyProtection="true">
      <alignment horizontal="center" vertical="center" textRotation="0" wrapText="false" indent="0" shrinkToFit="false"/>
      <protection locked="false" hidden="false"/>
    </xf>
    <xf numFmtId="164" fontId="21" fillId="0" borderId="11" xfId="47" applyFont="true" applyBorder="true" applyAlignment="true" applyProtection="true">
      <alignment horizontal="center" vertical="center" textRotation="0" wrapText="false" indent="0" shrinkToFit="false"/>
      <protection locked="false" hidden="false"/>
    </xf>
    <xf numFmtId="164" fontId="21" fillId="0" borderId="55" xfId="47" applyFont="true" applyBorder="true" applyAlignment="true" applyProtection="true">
      <alignment horizontal="center" vertical="center" textRotation="0" wrapText="false" indent="0" shrinkToFit="false"/>
      <protection locked="false" hidden="false"/>
    </xf>
    <xf numFmtId="164" fontId="27" fillId="0" borderId="55" xfId="47" applyFont="true" applyBorder="true" applyAlignment="true" applyProtection="true">
      <alignment horizontal="center" vertical="center" textRotation="0" wrapText="false" indent="0" shrinkToFit="false"/>
      <protection locked="false" hidden="false"/>
    </xf>
    <xf numFmtId="164" fontId="27" fillId="0" borderId="56" xfId="47" applyFont="true" applyBorder="true" applyAlignment="true" applyProtection="true">
      <alignment horizontal="center" vertical="center" textRotation="0" wrapText="false" indent="0" shrinkToFit="false"/>
      <protection locked="false" hidden="false"/>
    </xf>
    <xf numFmtId="164" fontId="27" fillId="0" borderId="57" xfId="47" applyFont="true" applyBorder="true" applyAlignment="true" applyProtection="true">
      <alignment horizontal="general" vertical="center" textRotation="0" wrapText="false" indent="0" shrinkToFit="false"/>
      <protection locked="true" hidden="false"/>
    </xf>
    <xf numFmtId="164" fontId="27" fillId="0" borderId="58"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distributed"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1" fillId="4" borderId="50" xfId="45" applyFont="true" applyBorder="true" applyAlignment="true" applyProtection="true">
      <alignment horizontal="center" vertical="center" textRotation="0" wrapText="false" indent="0" shrinkToFit="false"/>
      <protection locked="false" hidden="false"/>
    </xf>
    <xf numFmtId="164" fontId="21" fillId="0" borderId="50" xfId="45" applyFont="true" applyBorder="true" applyAlignment="true" applyProtection="true">
      <alignment horizontal="center" vertical="center" textRotation="0" wrapText="false" indent="0" shrinkToFit="false"/>
      <protection locked="false" hidden="false"/>
    </xf>
    <xf numFmtId="164" fontId="21" fillId="0" borderId="51" xfId="45" applyFont="true" applyBorder="true" applyAlignment="true" applyProtection="true">
      <alignment horizontal="center" vertical="center" textRotation="0" wrapText="false" indent="0" shrinkToFit="false"/>
      <protection locked="false" hidden="false"/>
    </xf>
    <xf numFmtId="164" fontId="21" fillId="0" borderId="52" xfId="45" applyFont="true" applyBorder="true" applyAlignment="true" applyProtection="true">
      <alignment horizontal="center" vertical="center" textRotation="0" wrapText="false" indent="0" shrinkToFit="false"/>
      <protection locked="true" hidden="false"/>
    </xf>
    <xf numFmtId="164" fontId="18" fillId="0" borderId="69" xfId="45" applyFont="true" applyBorder="true" applyAlignment="true" applyProtection="true">
      <alignment horizontal="general" vertical="center" textRotation="0" wrapText="false" indent="0" shrinkToFit="false"/>
      <protection locked="true" hidden="false"/>
    </xf>
    <xf numFmtId="164" fontId="21" fillId="0" borderId="69" xfId="45" applyFont="true" applyBorder="true" applyAlignment="true" applyProtection="true">
      <alignment horizontal="center" vertical="center" textRotation="0" wrapText="false" indent="0" shrinkToFit="false"/>
      <protection locked="true" hidden="false"/>
    </xf>
    <xf numFmtId="164" fontId="21" fillId="0" borderId="50"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4"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0" xfId="45" applyFont="true" applyBorder="true" applyAlignment="true" applyProtection="true">
      <alignment horizontal="left" vertical="center" textRotation="0" wrapText="false" indent="0" shrinkToFit="false"/>
      <protection locked="true" hidden="false"/>
    </xf>
    <xf numFmtId="164" fontId="21" fillId="0" borderId="59" xfId="45" applyFont="true" applyBorder="true" applyAlignment="true" applyProtection="true">
      <alignment horizontal="center" vertical="center" textRotation="0" wrapText="false" indent="0" shrinkToFit="false"/>
      <protection locked="false" hidden="false"/>
    </xf>
    <xf numFmtId="164" fontId="21" fillId="0" borderId="60" xfId="45" applyFont="true" applyBorder="true" applyAlignment="true" applyProtection="true">
      <alignment horizontal="center" vertical="center" textRotation="0" wrapText="false" indent="0" shrinkToFit="false"/>
      <protection locked="false" hidden="false"/>
    </xf>
    <xf numFmtId="164" fontId="21" fillId="0" borderId="61" xfId="45" applyFont="true" applyBorder="true" applyAlignment="true" applyProtection="true">
      <alignment horizontal="center" vertical="center" textRotation="0" wrapText="false" indent="0" shrinkToFit="false"/>
      <protection locked="true" hidden="false"/>
    </xf>
    <xf numFmtId="164" fontId="21" fillId="0" borderId="64" xfId="45" applyFont="true" applyBorder="true" applyAlignment="true" applyProtection="true">
      <alignment horizontal="general" vertical="center" textRotation="0" wrapText="fals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true" hidden="false"/>
    </xf>
    <xf numFmtId="164" fontId="21" fillId="0" borderId="59"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center" vertical="center" textRotation="0" wrapText="false" indent="0" shrinkToFit="false"/>
      <protection locked="false" hidden="false"/>
    </xf>
    <xf numFmtId="164" fontId="21" fillId="0" borderId="9" xfId="45" applyFont="true" applyBorder="true" applyAlignment="true" applyProtection="true">
      <alignment horizontal="left" vertical="top" textRotation="0" wrapText="false" indent="0" shrinkToFit="false"/>
      <protection locked="false" hidden="false"/>
    </xf>
    <xf numFmtId="164" fontId="21" fillId="0" borderId="45" xfId="45" applyFont="true" applyBorder="true" applyAlignment="true" applyProtection="true">
      <alignment horizontal="center" vertical="center" textRotation="0" wrapText="false" indent="0" shrinkToFit="false"/>
      <protection locked="false" hidden="false"/>
    </xf>
    <xf numFmtId="164" fontId="21" fillId="0" borderId="46" xfId="45" applyFont="true" applyBorder="true" applyAlignment="true" applyProtection="true">
      <alignment horizontal="center" vertical="center" textRotation="0" wrapText="false" indent="0" shrinkToFit="false"/>
      <protection locked="false" hidden="false"/>
    </xf>
    <xf numFmtId="164" fontId="21" fillId="0" borderId="47" xfId="45" applyFont="true" applyBorder="true" applyAlignment="true" applyProtection="true">
      <alignment horizontal="center" vertical="center" textRotation="0" wrapText="false" indent="0" shrinkToFit="false"/>
      <protection locked="true" hidden="false"/>
    </xf>
    <xf numFmtId="164" fontId="21" fillId="0" borderId="68" xfId="45" applyFont="true" applyBorder="true" applyAlignment="true" applyProtection="true">
      <alignment horizontal="general" vertical="center" textRotation="0" wrapText="false" indent="0" shrinkToFit="false"/>
      <protection locked="true" hidden="false"/>
    </xf>
    <xf numFmtId="164" fontId="21" fillId="0" borderId="68" xfId="45" applyFont="true" applyBorder="true" applyAlignment="true" applyProtection="true">
      <alignment horizontal="center" vertical="center" textRotation="0" wrapText="false" indent="0" shrinkToFit="false"/>
      <protection locked="true" hidden="false"/>
    </xf>
    <xf numFmtId="164" fontId="21" fillId="0" borderId="4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false" hidden="false"/>
    </xf>
    <xf numFmtId="164" fontId="21" fillId="0" borderId="41" xfId="45" applyFont="true" applyBorder="true" applyAlignment="true" applyProtection="true">
      <alignment horizontal="center" vertical="center" textRotation="0" wrapText="false" indent="0" shrinkToFit="false"/>
      <protection locked="false" hidden="false"/>
    </xf>
    <xf numFmtId="164" fontId="21" fillId="0" borderId="42" xfId="45" applyFont="true" applyBorder="true" applyAlignment="true" applyProtection="true">
      <alignment horizontal="center" vertical="center" textRotation="0" wrapText="false" indent="0" shrinkToFit="false"/>
      <protection locked="true" hidden="false"/>
    </xf>
    <xf numFmtId="164" fontId="21" fillId="0" borderId="67" xfId="45" applyFont="true" applyBorder="true" applyAlignment="true" applyProtection="true">
      <alignment horizontal="general" vertical="center"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false" hidden="false"/>
    </xf>
    <xf numFmtId="164" fontId="21" fillId="0" borderId="56" xfId="45" applyFont="true" applyBorder="true" applyAlignment="true" applyProtection="true">
      <alignment horizontal="center" vertical="center" textRotation="0" wrapText="false" indent="0" shrinkToFit="false"/>
      <protection locked="false" hidden="false"/>
    </xf>
    <xf numFmtId="164" fontId="21" fillId="0" borderId="57" xfId="45" applyFont="true" applyBorder="true" applyAlignment="true" applyProtection="true">
      <alignment horizontal="center" vertical="center" textRotation="0" wrapText="false" indent="0" shrinkToFit="false"/>
      <protection locked="true" hidden="false"/>
    </xf>
    <xf numFmtId="164" fontId="21" fillId="0" borderId="70" xfId="45" applyFont="true" applyBorder="true" applyAlignment="true" applyProtection="true">
      <alignment horizontal="general" vertical="center" textRotation="0" wrapText="false" indent="0" shrinkToFit="false"/>
      <protection locked="true" hidden="false"/>
    </xf>
    <xf numFmtId="164" fontId="21" fillId="0" borderId="7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4" borderId="59" xfId="45" applyFont="true" applyBorder="true" applyAlignment="true" applyProtection="true">
      <alignment horizontal="center" vertical="center" textRotation="0" wrapText="false" indent="0" shrinkToFit="false"/>
      <protection locked="false" hidden="false"/>
    </xf>
    <xf numFmtId="164" fontId="21" fillId="4" borderId="60" xfId="45" applyFont="true" applyBorder="true" applyAlignment="true" applyProtection="true">
      <alignment horizontal="center" vertical="center" textRotation="0" wrapText="false" indent="0" shrinkToFit="false"/>
      <protection locked="false" hidden="false"/>
    </xf>
    <xf numFmtId="164" fontId="18" fillId="0" borderId="64"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true" indent="0" shrinkToFit="false"/>
      <protection locked="true" hidden="false"/>
    </xf>
    <xf numFmtId="164" fontId="21" fillId="0" borderId="0" xfId="4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10" xfId="45" applyFont="true" applyBorder="true" applyAlignment="true" applyProtection="true">
      <alignment horizontal="general" vertical="center" textRotation="0" wrapText="false" indent="0" shrinkToFit="false"/>
      <protection locked="true" hidden="false"/>
    </xf>
    <xf numFmtId="164" fontId="21" fillId="0" borderId="3" xfId="45" applyFont="true" applyBorder="true" applyAlignment="true" applyProtection="true">
      <alignment horizontal="general" vertical="center" textRotation="0" wrapText="false" indent="0" shrinkToFit="false"/>
      <protection locked="true" hidden="false"/>
    </xf>
    <xf numFmtId="164" fontId="21" fillId="0" borderId="79" xfId="45" applyFont="true" applyBorder="true" applyAlignment="true" applyProtection="true">
      <alignment horizontal="general" vertical="center" textRotation="0" wrapText="false" indent="0" shrinkToFit="false"/>
      <protection locked="true" hidden="false"/>
    </xf>
    <xf numFmtId="164" fontId="21" fillId="0" borderId="44" xfId="45" applyFont="true" applyBorder="true" applyAlignment="true" applyProtection="true">
      <alignment horizontal="center" vertical="center" textRotation="0" wrapText="false" indent="0" shrinkToFit="false"/>
      <protection locked="true" hidden="false"/>
    </xf>
    <xf numFmtId="164" fontId="21" fillId="0" borderId="10" xfId="45" applyFont="true" applyBorder="true" applyAlignment="true" applyProtection="true">
      <alignment horizontal="center" vertical="center" textRotation="0" wrapText="false" indent="0" shrinkToFit="false"/>
      <protection locked="false" hidden="false"/>
    </xf>
    <xf numFmtId="164" fontId="21"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4" borderId="69" xfId="45" applyFont="true" applyBorder="true" applyAlignment="true" applyProtection="true">
      <alignment horizontal="center" vertical="center" textRotation="0" wrapText="false" indent="0" shrinkToFit="false"/>
      <protection locked="false" hidden="false"/>
    </xf>
    <xf numFmtId="164" fontId="27" fillId="0" borderId="69" xfId="45" applyFont="true" applyBorder="true" applyAlignment="true" applyProtection="true">
      <alignment horizontal="center" vertical="center" textRotation="0" wrapText="false" indent="0" shrinkToFit="false"/>
      <protection locked="false" hidden="false"/>
    </xf>
    <xf numFmtId="164" fontId="21" fillId="0" borderId="69" xfId="45" applyFont="true" applyBorder="true" applyAlignment="true" applyProtection="true">
      <alignment horizontal="center" vertical="center" textRotation="0" wrapText="false" indent="0" shrinkToFit="false"/>
      <protection locked="false" hidden="false"/>
    </xf>
    <xf numFmtId="164" fontId="21" fillId="0" borderId="53" xfId="45" applyFont="true" applyBorder="true" applyAlignment="true" applyProtection="true">
      <alignment horizontal="center" vertical="center" textRotation="0" wrapText="false" indent="0" shrinkToFit="false"/>
      <protection locked="false" hidden="false"/>
    </xf>
    <xf numFmtId="164" fontId="21" fillId="0" borderId="49"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left" vertical="center" textRotation="0" wrapText="true" indent="0" shrinkToFit="false"/>
      <protection locked="true" hidden="false"/>
    </xf>
    <xf numFmtId="164" fontId="21" fillId="0" borderId="0" xfId="45" applyFont="true" applyBorder="true" applyAlignment="true" applyProtection="true">
      <alignment horizontal="left" vertical="center" textRotation="0" wrapText="tru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false" hidden="false"/>
    </xf>
    <xf numFmtId="164" fontId="21" fillId="0" borderId="62" xfId="45" applyFont="true" applyBorder="true" applyAlignment="true" applyProtection="true">
      <alignment horizontal="center" vertical="center" textRotation="0" wrapText="false" indent="0" shrinkToFit="false"/>
      <protection locked="false" hidden="false"/>
    </xf>
    <xf numFmtId="164" fontId="18" fillId="0" borderId="67" xfId="45" applyFont="true" applyBorder="true" applyAlignment="true" applyProtection="true">
      <alignment horizontal="general" vertical="center" textRotation="0" wrapText="false" indent="0" shrinkToFit="false"/>
      <protection locked="true" hidden="false"/>
    </xf>
    <xf numFmtId="164" fontId="21" fillId="0" borderId="10" xfId="45" applyFont="true" applyBorder="true" applyAlignment="true" applyProtection="true">
      <alignment horizontal="left" vertical="center" textRotation="0" wrapText="true" indent="0" shrinkToFit="false"/>
      <protection locked="true" hidden="false"/>
    </xf>
    <xf numFmtId="164" fontId="21" fillId="0" borderId="3" xfId="45" applyFont="true" applyBorder="true" applyAlignment="true" applyProtection="true">
      <alignment horizontal="left" vertical="center" textRotation="0" wrapText="tru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center" vertical="center" textRotation="0" wrapText="false" indent="0" shrinkToFit="false"/>
      <protection locked="fals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general" vertical="center" textRotation="0" wrapText="fals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true" hidden="false"/>
    </xf>
    <xf numFmtId="164" fontId="21" fillId="0" borderId="3" xfId="45" applyFont="true" applyBorder="true" applyAlignment="true" applyProtection="true">
      <alignment horizontal="left" vertical="center" textRotation="0" wrapText="false" indent="0" shrinkToFit="false"/>
      <protection locked="true" hidden="false"/>
    </xf>
    <xf numFmtId="164" fontId="21" fillId="0" borderId="11" xfId="45" applyFont="true" applyBorder="true" applyAlignment="true" applyProtection="true">
      <alignment horizontal="center" vertical="center" textRotation="0" wrapText="false" indent="0" shrinkToFit="false"/>
      <protection locked="false" hidden="false"/>
    </xf>
    <xf numFmtId="164" fontId="21" fillId="0" borderId="3" xfId="45" applyFont="true" applyBorder="true" applyAlignment="true" applyProtection="true">
      <alignment horizontal="center" vertical="center" textRotation="0" wrapText="false" indent="0" shrinkToFit="false"/>
      <protection locked="false" hidden="false"/>
    </xf>
    <xf numFmtId="164" fontId="21" fillId="0" borderId="44" xfId="45" applyFont="true" applyBorder="true" applyAlignment="true" applyProtection="true">
      <alignment horizontal="center" vertical="center" textRotation="0" wrapText="false" indent="0" shrinkToFit="false"/>
      <protection locked="true" hidden="false"/>
    </xf>
    <xf numFmtId="164" fontId="21" fillId="0" borderId="11" xfId="45" applyFont="true" applyBorder="true" applyAlignment="true" applyProtection="true">
      <alignment horizontal="general" vertical="center" textRotation="0" wrapText="false" indent="0" shrinkToFit="false"/>
      <protection locked="true" hidden="false"/>
    </xf>
    <xf numFmtId="164" fontId="21" fillId="0" borderId="11" xfId="45" applyFont="true" applyBorder="true" applyAlignment="true" applyProtection="true">
      <alignment horizontal="center" vertical="center" textRotation="0" wrapText="false" indent="0" shrinkToFit="false"/>
      <protection locked="true" hidden="false"/>
    </xf>
    <xf numFmtId="164" fontId="21" fillId="4" borderId="5" xfId="45" applyFont="true" applyBorder="true" applyAlignment="true" applyProtection="true">
      <alignment horizontal="center" vertical="center" textRotation="0" wrapText="false" indent="0" shrinkToFit="false"/>
      <protection locked="false" hidden="false"/>
    </xf>
    <xf numFmtId="164" fontId="21"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false" hidden="false"/>
    </xf>
    <xf numFmtId="164" fontId="21" fillId="0" borderId="43" xfId="45" applyFont="true" applyBorder="true" applyAlignment="true" applyProtection="true">
      <alignment horizontal="center" vertical="center" textRotation="0" wrapText="false" indent="0" shrinkToFit="false"/>
      <protection locked="false" hidden="false"/>
    </xf>
    <xf numFmtId="164" fontId="21" fillId="0" borderId="71" xfId="45" applyFont="true" applyBorder="true" applyAlignment="true" applyProtection="true">
      <alignment horizontal="general" vertical="center" textRotation="0" wrapText="false" indent="0" shrinkToFit="false"/>
      <protection locked="true" hidden="false"/>
    </xf>
    <xf numFmtId="164" fontId="21" fillId="0" borderId="12" xfId="45" applyFont="true" applyBorder="true" applyAlignment="true" applyProtection="true">
      <alignment horizontal="general" vertical="center" textRotation="0" wrapText="false" indent="0" shrinkToFit="false"/>
      <protection locked="true" hidden="false"/>
    </xf>
    <xf numFmtId="164" fontId="21" fillId="0" borderId="23" xfId="45"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true" applyProtection="true">
      <alignment horizontal="left" vertical="center" textRotation="0" wrapText="false" indent="0" shrinkToFit="false"/>
      <protection locked="true" hidden="false"/>
    </xf>
    <xf numFmtId="164" fontId="21" fillId="0" borderId="71" xfId="45" applyFont="true" applyBorder="true" applyAlignment="true" applyProtection="true">
      <alignment horizontal="center" vertical="center" textRotation="0" wrapText="false" indent="0" shrinkToFit="false"/>
      <protection locked="false" hidden="false"/>
    </xf>
    <xf numFmtId="164" fontId="21" fillId="0" borderId="24" xfId="45" applyFont="true" applyBorder="true" applyAlignment="true" applyProtection="true">
      <alignment horizontal="left" vertical="top" textRotation="0" wrapText="false" indent="0" shrinkToFit="false"/>
      <protection locked="false" hidden="false"/>
    </xf>
    <xf numFmtId="164" fontId="21" fillId="0" borderId="75" xfId="45" applyFont="true" applyBorder="true" applyAlignment="true" applyProtection="true">
      <alignment horizontal="center" vertical="center" textRotation="0" wrapText="false" indent="0" shrinkToFit="false"/>
      <protection locked="false" hidden="false"/>
    </xf>
    <xf numFmtId="164" fontId="21" fillId="0" borderId="84" xfId="45" applyFont="true" applyBorder="true" applyAlignment="true" applyProtection="true">
      <alignment horizontal="center" vertical="center" textRotation="0" wrapText="false" indent="0" shrinkToFit="false"/>
      <protection locked="false" hidden="false"/>
    </xf>
    <xf numFmtId="164" fontId="21" fillId="0" borderId="74" xfId="45" applyFont="true" applyBorder="true" applyAlignment="true" applyProtection="true">
      <alignment horizontal="center" vertical="center" textRotation="0" wrapText="false" indent="0" shrinkToFit="false"/>
      <protection locked="true" hidden="false"/>
    </xf>
    <xf numFmtId="164" fontId="21" fillId="0" borderId="75" xfId="45" applyFont="true" applyBorder="true" applyAlignment="true" applyProtection="true">
      <alignment horizontal="general" vertical="center" textRotation="0" wrapText="false" indent="0" shrinkToFit="false"/>
      <protection locked="true" hidden="false"/>
    </xf>
    <xf numFmtId="164" fontId="21" fillId="0" borderId="75" xfId="45"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distributed" vertical="center" textRotation="0" wrapText="false" indent="0" shrinkToFit="false"/>
      <protection locked="true" hidden="false"/>
    </xf>
    <xf numFmtId="164" fontId="21" fillId="4" borderId="29"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21" fillId="4" borderId="33" xfId="43" applyFont="true" applyBorder="true" applyAlignment="true" applyProtection="true">
      <alignment horizontal="center" vertical="center" textRotation="0" wrapText="false" indent="0" shrinkToFit="false"/>
      <protection locked="false" hidden="false"/>
    </xf>
    <xf numFmtId="164" fontId="21" fillId="0" borderId="33" xfId="43" applyFont="true" applyBorder="true" applyAlignment="true" applyProtection="true">
      <alignment horizontal="center" vertical="center" textRotation="0" wrapText="false" indent="0" shrinkToFit="false"/>
      <protection locked="false" hidden="false"/>
    </xf>
    <xf numFmtId="164" fontId="21" fillId="0" borderId="34" xfId="43" applyFont="true" applyBorder="true" applyAlignment="true" applyProtection="true">
      <alignment horizontal="center" vertical="center" textRotation="0" wrapText="false" indent="0" shrinkToFit="false"/>
      <protection locked="false" hidden="false"/>
    </xf>
    <xf numFmtId="164" fontId="21" fillId="0" borderId="35" xfId="43" applyFont="true" applyBorder="true" applyAlignment="true" applyProtection="true">
      <alignment horizontal="general" vertical="center" textRotation="0" wrapText="false" indent="0" shrinkToFit="false"/>
      <protection locked="true" hidden="false"/>
    </xf>
    <xf numFmtId="164" fontId="18" fillId="0" borderId="36" xfId="43" applyFont="true" applyBorder="true" applyAlignment="true" applyProtection="true">
      <alignment horizontal="left" vertical="center" textRotation="0" wrapText="false" indent="0" shrinkToFit="false"/>
      <protection locked="true" hidden="false"/>
    </xf>
    <xf numFmtId="164" fontId="21" fillId="0" borderId="33" xfId="43" applyFont="true" applyBorder="true" applyAlignment="true" applyProtection="true">
      <alignment horizontal="center" vertical="center" textRotation="0" wrapText="fals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bottom" textRotation="0" wrapText="false" indent="0" shrinkToFit="false"/>
      <protection locked="true" hidden="false"/>
    </xf>
    <xf numFmtId="164" fontId="25" fillId="0" borderId="0" xfId="43" applyFont="true" applyBorder="true" applyAlignment="true" applyProtection="true">
      <alignment horizontal="general" vertical="bottom" textRotation="0" wrapText="false" indent="0" shrinkToFit="false"/>
      <protection locked="true" hidden="false"/>
    </xf>
    <xf numFmtId="164" fontId="21" fillId="0" borderId="77"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21" fillId="0" borderId="59" xfId="43" applyFont="true" applyBorder="true" applyAlignment="true" applyProtection="true">
      <alignment horizontal="center" vertical="center" textRotation="0" wrapText="false" indent="0" shrinkToFit="false"/>
      <protection locked="false" hidden="false"/>
    </xf>
    <xf numFmtId="164" fontId="21" fillId="0" borderId="6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general" vertical="center" textRotation="0" wrapText="false" indent="0" shrinkToFit="false"/>
      <protection locked="true" hidden="false"/>
    </xf>
    <xf numFmtId="164" fontId="18" fillId="0" borderId="48" xfId="43" applyFont="true" applyBorder="true" applyAlignment="true" applyProtection="true">
      <alignment horizontal="left" vertical="center" textRotation="0" wrapText="false" indent="0" shrinkToFit="false"/>
      <protection locked="true" hidden="false"/>
    </xf>
    <xf numFmtId="164" fontId="21" fillId="0" borderId="45" xfId="43"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57" xfId="43" applyFont="true" applyBorder="true" applyAlignment="true" applyProtection="true">
      <alignment horizontal="general" vertical="center" textRotation="0" wrapText="false" indent="0" shrinkToFit="false"/>
      <protection locked="true" hidden="false"/>
    </xf>
    <xf numFmtId="164" fontId="21" fillId="0" borderId="58" xfId="43" applyFont="true" applyBorder="true" applyAlignment="true" applyProtection="true">
      <alignment horizontal="left" vertical="center" textRotation="0" wrapText="false" indent="0" shrinkToFit="false"/>
      <protection locked="true" hidden="false"/>
    </xf>
    <xf numFmtId="164" fontId="21" fillId="0" borderId="55"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1" fillId="0" borderId="77" xfId="43" applyFont="true" applyBorder="true" applyAlignment="true" applyProtection="true">
      <alignment horizontal="distributed" vertical="center" textRotation="0" wrapText="false" indent="0" shrinkToFit="false"/>
      <protection locked="true" hidden="false"/>
    </xf>
    <xf numFmtId="164" fontId="21" fillId="4" borderId="50" xfId="43" applyFont="true" applyBorder="true" applyAlignment="true" applyProtection="true">
      <alignment horizontal="center" vertical="center" textRotation="0" wrapText="false" indent="0" shrinkToFit="false"/>
      <protection locked="false" hidden="false"/>
    </xf>
    <xf numFmtId="164" fontId="21" fillId="0" borderId="50" xfId="43" applyFont="true" applyBorder="true" applyAlignment="true" applyProtection="true">
      <alignment horizontal="center" vertical="center" textRotation="0" wrapText="false" indent="0" shrinkToFit="false"/>
      <protection locked="false" hidden="false"/>
    </xf>
    <xf numFmtId="164" fontId="21" fillId="0" borderId="51" xfId="43" applyFont="true" applyBorder="true" applyAlignment="true" applyProtection="true">
      <alignment horizontal="center" vertical="center" textRotation="0" wrapText="false" indent="0" shrinkToFit="false"/>
      <protection locked="false" hidden="false"/>
    </xf>
    <xf numFmtId="164" fontId="21" fillId="0" borderId="52"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left" vertical="center" textRotation="0" wrapText="false" indent="0" shrinkToFit="false"/>
      <protection locked="true" hidden="false"/>
    </xf>
    <xf numFmtId="164" fontId="21" fillId="0" borderId="50"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left" vertical="center" textRotation="0" wrapText="false" indent="0" shrinkToFit="false"/>
      <protection locked="false" hidden="false"/>
    </xf>
    <xf numFmtId="164" fontId="21" fillId="0" borderId="40" xfId="43" applyFont="true" applyBorder="true" applyAlignment="true" applyProtection="true">
      <alignment horizontal="center" vertical="center" textRotation="0" wrapText="false" indent="0" shrinkToFit="false"/>
      <protection locked="false" hidden="false"/>
    </xf>
    <xf numFmtId="164" fontId="21" fillId="0" borderId="41" xfId="43" applyFont="true" applyBorder="true" applyAlignment="true" applyProtection="true">
      <alignment horizontal="center" vertical="center" textRotation="0" wrapText="false" indent="0" shrinkToFit="false"/>
      <protection locked="false" hidden="false"/>
    </xf>
    <xf numFmtId="164" fontId="21" fillId="0" borderId="42" xfId="43" applyFont="true" applyBorder="true" applyAlignment="true" applyProtection="true">
      <alignment horizontal="general" vertical="center" textRotation="0" wrapText="false" indent="0" shrinkToFit="false"/>
      <protection locked="true" hidden="false"/>
    </xf>
    <xf numFmtId="164" fontId="21" fillId="0" borderId="43" xfId="43" applyFont="true" applyBorder="true" applyAlignment="true" applyProtection="true">
      <alignment horizontal="left" vertical="center" textRotation="0" wrapText="false" indent="0" shrinkToFit="false"/>
      <protection locked="true" hidden="false"/>
    </xf>
    <xf numFmtId="164" fontId="21" fillId="0" borderId="40" xfId="43" applyFont="true" applyBorder="true" applyAlignment="true" applyProtection="true">
      <alignment horizontal="center" vertical="center" textRotation="0" wrapText="false" indent="0" shrinkToFit="false"/>
      <protection locked="true" hidden="false"/>
    </xf>
    <xf numFmtId="164" fontId="25" fillId="0" borderId="10" xfId="43" applyFont="true" applyBorder="true" applyAlignment="true" applyProtection="true">
      <alignment horizontal="general" vertical="center" textRotation="0" wrapText="false" indent="0" shrinkToFit="false"/>
      <protection locked="true" hidden="false"/>
    </xf>
    <xf numFmtId="164" fontId="25" fillId="0" borderId="3" xfId="43" applyFont="true" applyBorder="true" applyAlignment="true" applyProtection="true">
      <alignment horizontal="general" vertical="center" textRotation="0" wrapText="false" indent="0" shrinkToFit="false"/>
      <protection locked="true" hidden="false"/>
    </xf>
    <xf numFmtId="164" fontId="21" fillId="0" borderId="79" xfId="43" applyFont="true" applyBorder="true" applyAlignment="true" applyProtection="true">
      <alignment horizontal="distributed" vertical="center" textRotation="0" wrapText="false" indent="0" shrinkToFit="false"/>
      <protection locked="true" hidden="false"/>
    </xf>
    <xf numFmtId="164" fontId="21" fillId="0" borderId="44"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left" vertical="center" textRotation="0" wrapText="false" indent="0" shrinkToFit="false"/>
      <protection locked="false" hidden="false"/>
    </xf>
    <xf numFmtId="164" fontId="21" fillId="0" borderId="63"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true" hidden="false"/>
    </xf>
    <xf numFmtId="164" fontId="21" fillId="0" borderId="63"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4" borderId="39"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1" fillId="0" borderId="55" xfId="43" applyFont="true" applyBorder="true" applyAlignment="true" applyProtection="true">
      <alignment horizontal="center" vertical="center" textRotation="0" wrapText="false" indent="0" shrinkToFit="false"/>
      <protection locked="false" hidden="false"/>
    </xf>
    <xf numFmtId="164" fontId="21" fillId="0" borderId="56"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4" borderId="59"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left" vertical="center" textRotation="0" wrapText="false" indent="0" shrinkToFit="false"/>
      <protection locked="true" hidden="false"/>
    </xf>
    <xf numFmtId="164" fontId="21" fillId="0" borderId="59"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true" indent="0" shrinkToFit="false"/>
      <protection locked="true" hidden="false"/>
    </xf>
    <xf numFmtId="164" fontId="25" fillId="0" borderId="0" xfId="43" applyFont="true" applyBorder="true" applyAlignment="true" applyProtection="true">
      <alignment horizontal="general" vertical="center" textRotation="0" wrapText="true" indent="0" shrinkToFit="false"/>
      <protection locked="true" hidden="false"/>
    </xf>
    <xf numFmtId="164" fontId="18" fillId="0" borderId="58" xfId="43" applyFont="true" applyBorder="true" applyAlignment="true" applyProtection="true">
      <alignment horizontal="left" vertical="center" textRotation="0" wrapText="false" indent="0" shrinkToFit="false"/>
      <protection locked="true" hidden="false"/>
    </xf>
    <xf numFmtId="164" fontId="25" fillId="0" borderId="8" xfId="43" applyFont="true" applyBorder="true" applyAlignment="true" applyProtection="true">
      <alignment horizontal="distributed" vertical="center" textRotation="0" wrapText="false" indent="0" shrinkToFit="false"/>
      <protection locked="true" hidden="false"/>
    </xf>
    <xf numFmtId="164" fontId="25" fillId="0" borderId="0" xfId="43" applyFont="true" applyBorder="true" applyAlignment="true" applyProtection="true">
      <alignment horizontal="distributed" vertical="center" textRotation="0" wrapText="false" indent="0" shrinkToFit="false"/>
      <protection locked="true" hidden="false"/>
    </xf>
    <xf numFmtId="164" fontId="25" fillId="0" borderId="8" xfId="43" applyFont="true" applyBorder="true" applyAlignment="true" applyProtection="true">
      <alignment horizontal="right" vertical="center" textRotation="0" wrapText="false" indent="0" shrinkToFit="false"/>
      <protection locked="true" hidden="false"/>
    </xf>
    <xf numFmtId="164" fontId="25" fillId="0" borderId="0" xfId="43" applyFont="true" applyBorder="true" applyAlignment="true" applyProtection="true">
      <alignment horizontal="right" vertical="center" textRotation="0" wrapText="false" indent="0" shrinkToFit="false"/>
      <protection locked="true" hidden="false"/>
    </xf>
    <xf numFmtId="164" fontId="27" fillId="0" borderId="58" xfId="43" applyFont="true" applyBorder="true" applyAlignment="true" applyProtection="true">
      <alignment horizontal="left" vertical="center" textRotation="0" wrapText="false" indent="0" shrinkToFit="false"/>
      <protection locked="true" hidden="false"/>
    </xf>
    <xf numFmtId="164" fontId="25" fillId="0" borderId="10"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44"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76" fontId="21" fillId="0" borderId="4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5" fillId="0" borderId="39" xfId="43" applyFont="true" applyBorder="true" applyAlignment="true" applyProtection="true">
      <alignment horizontal="center" vertical="center" textRotation="0" wrapText="false" indent="0" shrinkToFit="false"/>
      <protection locked="false" hidden="false"/>
    </xf>
    <xf numFmtId="164" fontId="21" fillId="0" borderId="45" xfId="43" applyFont="true" applyBorder="true" applyAlignment="true" applyProtection="true">
      <alignment horizontal="center" vertical="center" textRotation="0" wrapText="false" indent="0" shrinkToFit="false"/>
      <protection locked="false" hidden="false"/>
    </xf>
    <xf numFmtId="164" fontId="21" fillId="0" borderId="46" xfId="43" applyFont="true" applyBorder="true" applyAlignment="true" applyProtection="true">
      <alignment horizontal="center" vertical="center" textRotation="0" wrapText="false" indent="0" shrinkToFit="false"/>
      <protection locked="false" hidden="false"/>
    </xf>
    <xf numFmtId="164" fontId="21" fillId="0" borderId="47"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top" textRotation="0" wrapText="true" indent="0" shrinkToFit="false"/>
      <protection locked="true" hidden="false"/>
    </xf>
    <xf numFmtId="164" fontId="25" fillId="0" borderId="0" xfId="43" applyFont="true" applyBorder="true" applyAlignment="true" applyProtection="true">
      <alignment horizontal="general" vertical="top" textRotation="0" wrapText="tru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4" borderId="51"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7" fillId="0" borderId="8"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center" textRotation="0" wrapText="false" indent="0" shrinkToFit="false"/>
      <protection locked="true" hidden="false"/>
    </xf>
    <xf numFmtId="164" fontId="21" fillId="0" borderId="52" xfId="43"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false" hidden="false"/>
    </xf>
    <xf numFmtId="164" fontId="21" fillId="0" borderId="11" xfId="40" applyFont="true" applyBorder="true" applyAlignment="true" applyProtection="true">
      <alignment horizontal="general" vertical="center" textRotation="0" wrapText="false" indent="0" shrinkToFit="false"/>
      <protection locked="false" hidden="false"/>
    </xf>
    <xf numFmtId="164" fontId="21" fillId="0" borderId="47" xfId="43" applyFont="true" applyBorder="true" applyAlignment="true" applyProtection="true">
      <alignment horizontal="center" vertical="center" textRotation="0" wrapText="false" indent="0" shrinkToFit="false"/>
      <protection locked="true" hidden="false"/>
    </xf>
    <xf numFmtId="164" fontId="21" fillId="0" borderId="48" xfId="43" applyFont="true" applyBorder="true" applyAlignment="true" applyProtection="true">
      <alignment horizontal="left" vertical="center" textRotation="0" wrapText="false" indent="0" shrinkToFit="false"/>
      <protection locked="true" hidden="false"/>
    </xf>
    <xf numFmtId="177" fontId="21" fillId="0" borderId="5"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21" fillId="4"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1" fillId="4" borderId="69" xfId="43" applyFont="true" applyBorder="true" applyAlignment="true" applyProtection="true">
      <alignment horizontal="center" vertical="center" textRotation="0" wrapText="false" indent="0" shrinkToFit="false"/>
      <protection locked="false" hidden="false"/>
    </xf>
    <xf numFmtId="164" fontId="21" fillId="4" borderId="53" xfId="43" applyFont="true" applyBorder="true" applyAlignment="true" applyProtection="true">
      <alignment horizontal="center" vertical="center" textRotation="0" wrapText="false" indent="0" shrinkToFit="false"/>
      <protection locked="false" hidden="false"/>
    </xf>
    <xf numFmtId="164" fontId="18" fillId="0" borderId="69" xfId="43" applyFont="true" applyBorder="true" applyAlignment="true" applyProtection="true">
      <alignment horizontal="general" vertical="center" textRotation="0" wrapText="false" indent="0" shrinkToFit="false"/>
      <protection locked="true" hidden="false"/>
    </xf>
    <xf numFmtId="164" fontId="21" fillId="0" borderId="69"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1" fillId="0" borderId="64" xfId="43" applyFont="true" applyBorder="true" applyAlignment="true" applyProtection="true">
      <alignment horizontal="center" vertical="center" textRotation="0" wrapText="false" indent="0" shrinkToFit="false"/>
      <protection locked="false" hidden="false"/>
    </xf>
    <xf numFmtId="164" fontId="21" fillId="0" borderId="62"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center" vertical="center" textRotation="0" wrapText="false" indent="0" shrinkToFit="false"/>
      <protection locked="true" hidden="false"/>
    </xf>
    <xf numFmtId="164" fontId="21" fillId="0" borderId="64" xfId="43" applyFont="true" applyBorder="true" applyAlignment="true" applyProtection="true">
      <alignment horizontal="general" vertical="center" textRotation="0" wrapText="false" indent="0" shrinkToFit="false"/>
      <protection locked="true" hidden="false"/>
    </xf>
    <xf numFmtId="164" fontId="21" fillId="0" borderId="6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center" vertical="center" textRotation="0" wrapText="false" indent="0" shrinkToFit="false"/>
      <protection locked="false" hidden="false"/>
    </xf>
    <xf numFmtId="164" fontId="21" fillId="0" borderId="4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general"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top" textRotation="0" wrapText="false" indent="0" shrinkToFit="false"/>
      <protection locked="false" hidden="false"/>
    </xf>
    <xf numFmtId="164" fontId="21" fillId="0" borderId="69" xfId="43" applyFont="true" applyBorder="true" applyAlignment="true" applyProtection="true">
      <alignment horizontal="center" vertical="center" textRotation="0" wrapText="false" indent="0" shrinkToFit="false"/>
      <protection locked="fals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center" textRotation="0" wrapText="fals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3" applyFont="true" applyBorder="true" applyAlignment="true" applyProtection="true">
      <alignment horizontal="center" vertical="center" textRotation="0" wrapText="false" indent="0" shrinkToFit="false"/>
      <protection locked="fals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0" borderId="5" xfId="43" applyFont="true" applyBorder="true" applyAlignment="true" applyProtection="true">
      <alignment horizontal="center" vertical="center" textRotation="0" wrapText="false" indent="0" shrinkToFit="false"/>
      <protection locked="false" hidden="false"/>
    </xf>
    <xf numFmtId="164" fontId="21"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8" xfId="43" applyFont="true" applyBorder="true" applyAlignment="true" applyProtection="true">
      <alignment horizontal="general" vertical="center" textRotation="0" wrapText="fals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0" borderId="71"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distributed" vertical="center" textRotation="0" wrapText="false" indent="0" shrinkToFit="false"/>
      <protection locked="true" hidden="false"/>
    </xf>
    <xf numFmtId="164" fontId="21" fillId="0" borderId="23" xfId="43" applyFont="true" applyBorder="true" applyAlignment="true" applyProtection="true">
      <alignment horizontal="center" vertical="center" textRotation="0" wrapText="false" indent="0" shrinkToFit="false"/>
      <protection locked="fals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24" xfId="43" applyFont="true" applyBorder="true" applyAlignment="true" applyProtection="true">
      <alignment horizontal="left" vertical="center" textRotation="0" wrapText="false" indent="0" shrinkToFit="false"/>
      <protection locked="false" hidden="false"/>
    </xf>
    <xf numFmtId="164" fontId="21" fillId="0" borderId="85" xfId="43" applyFont="true" applyBorder="true" applyAlignment="true" applyProtection="true">
      <alignment horizontal="center" vertical="center" textRotation="0" wrapText="false" indent="0" shrinkToFit="false"/>
      <protection locked="false" hidden="false"/>
    </xf>
    <xf numFmtId="164" fontId="21" fillId="0" borderId="23"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true" hidden="false"/>
    </xf>
    <xf numFmtId="164" fontId="21" fillId="0" borderId="85" xfId="43"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center" vertical="center" textRotation="0" wrapText="false" indent="0" shrinkToFit="false"/>
      <protection locked="true" hidden="false"/>
    </xf>
    <xf numFmtId="164" fontId="21" fillId="0" borderId="30" xfId="40" applyFont="true" applyBorder="true" applyAlignment="true" applyProtection="true">
      <alignment horizontal="left" vertical="top"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21" fillId="4" borderId="32" xfId="43" applyFont="true" applyBorder="true" applyAlignment="true" applyProtection="true">
      <alignment horizontal="center" vertical="center" textRotation="0" wrapText="false" indent="0" shrinkToFit="false"/>
      <protection locked="false" hidden="false"/>
    </xf>
    <xf numFmtId="164" fontId="18" fillId="0" borderId="31" xfId="43" applyFont="true" applyBorder="true" applyAlignment="true" applyProtection="true">
      <alignment horizontal="general" vertical="center" textRotation="0" wrapText="false" indent="0" shrinkToFit="false"/>
      <protection locked="false" hidden="false"/>
    </xf>
    <xf numFmtId="164" fontId="21" fillId="0" borderId="35" xfId="43" applyFont="true" applyBorder="true" applyAlignment="true" applyProtection="true">
      <alignment horizontal="center" vertical="center" textRotation="0" wrapText="false" indent="0" shrinkToFit="false"/>
      <protection locked="true" hidden="false"/>
    </xf>
    <xf numFmtId="164" fontId="18" fillId="0" borderId="36"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5" fillId="0" borderId="8" xfId="43" applyFont="true" applyBorder="true" applyAlignment="true" applyProtection="true">
      <alignment horizontal="general" vertical="top" textRotation="0" wrapText="false" indent="0" shrinkToFit="false"/>
      <protection locked="true" hidden="false"/>
    </xf>
    <xf numFmtId="164" fontId="25"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1" fillId="0" borderId="57" xfId="43" applyFont="true" applyBorder="true" applyAlignment="true" applyProtection="true">
      <alignment horizontal="center" vertical="center" textRotation="0" wrapText="false" indent="0" shrinkToFit="false"/>
      <protection locked="true" hidden="false"/>
    </xf>
    <xf numFmtId="164" fontId="21" fillId="0" borderId="58"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general" vertical="center" textRotation="0" wrapText="false" indent="0" shrinkToFit="false"/>
      <protection locked="true" hidden="false"/>
    </xf>
    <xf numFmtId="164" fontId="21" fillId="0" borderId="42" xfId="43" applyFont="true" applyBorder="true" applyAlignment="true" applyProtection="true">
      <alignment horizontal="center" vertical="center" textRotation="0" wrapText="false" indent="0" shrinkToFit="false"/>
      <protection locked="true" hidden="false"/>
    </xf>
    <xf numFmtId="164" fontId="18" fillId="0" borderId="43"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bottom" textRotation="0" wrapText="false" indent="0" shrinkToFit="false"/>
      <protection locked="true" hidden="false"/>
    </xf>
    <xf numFmtId="164" fontId="27" fillId="0" borderId="39" xfId="43" applyFont="true" applyBorder="true" applyAlignment="true" applyProtection="true">
      <alignment horizontal="center" vertical="bottom"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25" fillId="0" borderId="10" xfId="43" applyFont="true" applyBorder="true" applyAlignment="true" applyProtection="true">
      <alignment horizontal="general" vertical="top" textRotation="0" wrapText="true" indent="0" shrinkToFit="false"/>
      <protection locked="true" hidden="false"/>
    </xf>
    <xf numFmtId="164" fontId="25" fillId="0" borderId="3"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7" fillId="0" borderId="3"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39" xfId="43" applyFont="true" applyBorder="true" applyAlignment="true" applyProtection="true">
      <alignment horizontal="center" vertical="bottom" textRotation="0" wrapText="false" indent="0" shrinkToFit="false"/>
      <protection locked="false" hidden="false"/>
    </xf>
    <xf numFmtId="164" fontId="21" fillId="0" borderId="48"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general" vertical="center" textRotation="0" wrapText="false" indent="0" shrinkToFit="false"/>
      <protection locked="true" hidden="false"/>
    </xf>
    <xf numFmtId="164" fontId="21" fillId="0" borderId="10" xfId="43" applyFont="true" applyBorder="true" applyAlignment="true" applyProtection="true">
      <alignment horizontal="general" vertical="center" textRotation="0" wrapText="false" indent="0" shrinkToFit="false"/>
      <protection locked="true" hidden="false"/>
    </xf>
    <xf numFmtId="164" fontId="21" fillId="0" borderId="3" xfId="43" applyFont="true" applyBorder="true" applyAlignment="true" applyProtection="true">
      <alignment horizontal="general" vertical="center"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false" hidden="false"/>
    </xf>
    <xf numFmtId="164" fontId="21" fillId="0" borderId="71" xfId="43" applyFont="true" applyBorder="true" applyAlignment="true" applyProtection="true">
      <alignment horizontal="general" vertical="center" textRotation="0" wrapText="false" indent="0" shrinkToFit="false"/>
      <protection locked="false" hidden="false"/>
    </xf>
    <xf numFmtId="164" fontId="21" fillId="0" borderId="24" xfId="43" applyFont="true" applyBorder="true" applyAlignment="true" applyProtection="true">
      <alignment horizontal="general" vertical="center" textRotation="0" wrapText="false" indent="0" shrinkToFit="false"/>
      <protection locked="false" hidden="false"/>
    </xf>
    <xf numFmtId="164" fontId="21" fillId="0" borderId="72" xfId="43" applyFont="true" applyBorder="true" applyAlignment="true" applyProtection="true">
      <alignment horizontal="center" vertical="center" textRotation="0" wrapText="false" indent="0" shrinkToFit="false"/>
      <protection locked="false" hidden="false"/>
    </xf>
    <xf numFmtId="164" fontId="21" fillId="0" borderId="73" xfId="43" applyFont="true" applyBorder="true" applyAlignment="true" applyProtection="true">
      <alignment horizontal="center" vertical="center" textRotation="0" wrapText="false" indent="0" shrinkToFit="false"/>
      <protection locked="false" hidden="false"/>
    </xf>
    <xf numFmtId="164" fontId="21" fillId="0" borderId="74" xfId="43" applyFont="true" applyBorder="true" applyAlignment="true" applyProtection="true">
      <alignment horizontal="center" vertical="center" textRotation="0" wrapText="false" indent="0" shrinkToFit="false"/>
      <protection locked="true" hidden="false"/>
    </xf>
    <xf numFmtId="164" fontId="27" fillId="0" borderId="84" xfId="43" applyFont="true" applyBorder="true" applyAlignment="true" applyProtection="true">
      <alignment horizontal="general" vertical="center" textRotation="0" wrapText="false" indent="0" shrinkToFit="false"/>
      <protection locked="true" hidden="false"/>
    </xf>
    <xf numFmtId="164" fontId="21" fillId="0" borderId="72" xfId="43" applyFont="true" applyBorder="true" applyAlignment="true" applyProtection="true">
      <alignment horizontal="center" vertical="center" textRotation="0" wrapText="false" indent="0" shrinkToFit="false"/>
      <protection locked="true" hidden="false"/>
    </xf>
    <xf numFmtId="164" fontId="21" fillId="4" borderId="29" xfId="47" applyFont="true" applyBorder="true" applyAlignment="true" applyProtection="true">
      <alignment horizontal="center" vertical="center" textRotation="0" wrapText="false" indent="0" shrinkToFit="false"/>
      <protection locked="false" hidden="false"/>
    </xf>
    <xf numFmtId="164" fontId="18" fillId="0" borderId="30" xfId="47" applyFont="true" applyBorder="true" applyAlignment="true" applyProtection="true">
      <alignment horizontal="left" vertical="center" textRotation="0" wrapText="false" indent="0" shrinkToFit="false"/>
      <protection locked="false" hidden="false"/>
    </xf>
    <xf numFmtId="164" fontId="21" fillId="0" borderId="35" xfId="47" applyFont="true" applyBorder="true" applyAlignment="true" applyProtection="true">
      <alignment horizontal="center" vertical="center" textRotation="0" wrapText="false" indent="0" shrinkToFit="false"/>
      <protection locked="true" hidden="false"/>
    </xf>
    <xf numFmtId="164" fontId="18" fillId="0" borderId="83" xfId="47" applyFont="true" applyBorder="true" applyAlignment="true" applyProtection="true">
      <alignment horizontal="center" vertical="top" textRotation="0" wrapText="false" indent="0" shrinkToFit="false"/>
      <protection locked="tru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1" fillId="0" borderId="0" xfId="47" applyFont="true" applyBorder="true" applyAlignment="true" applyProtection="true">
      <alignment horizontal="left" vertical="center" textRotation="0" wrapText="false" indent="0" shrinkToFit="false"/>
      <protection locked="false" hidden="false"/>
    </xf>
    <xf numFmtId="164" fontId="27" fillId="0" borderId="39" xfId="47" applyFont="true" applyBorder="true" applyAlignment="true" applyProtection="true">
      <alignment horizontal="center" vertical="bottom" textRotation="0" wrapText="false" indent="0" shrinkToFit="false"/>
      <protection locked="false" hidden="false"/>
    </xf>
    <xf numFmtId="164" fontId="27" fillId="0" borderId="48" xfId="47" applyFont="true" applyBorder="true" applyAlignment="true" applyProtection="true">
      <alignment horizontal="general" vertical="center" textRotation="0" wrapText="false" indent="0" shrinkToFit="false"/>
      <protection locked="true" hidden="false"/>
    </xf>
    <xf numFmtId="164" fontId="21" fillId="4" borderId="49" xfId="45" applyFont="true" applyBorder="true" applyAlignment="true" applyProtection="true">
      <alignment horizontal="center" vertical="center" textRotation="0" wrapText="false" indent="0" shrinkToFit="false"/>
      <protection locked="false" hidden="false"/>
    </xf>
    <xf numFmtId="164" fontId="18" fillId="0" borderId="7" xfId="45" applyFont="true" applyBorder="true" applyAlignment="true" applyProtection="true">
      <alignment horizontal="left" vertical="center" textRotation="0" wrapText="false" indent="0" shrinkToFit="false"/>
      <protection locked="false" hidden="false"/>
    </xf>
    <xf numFmtId="164" fontId="21" fillId="0" borderId="3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left"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4" xfId="45" applyFont="true" applyBorder="true" applyAlignment="true" applyProtection="true">
      <alignment horizontal="center" vertical="center" textRotation="0" wrapText="false" indent="0" shrinkToFit="false"/>
      <protection locked="false" hidden="false"/>
    </xf>
    <xf numFmtId="164" fontId="21" fillId="0" borderId="39" xfId="0" applyFont="true" applyBorder="true" applyAlignment="true" applyProtection="true">
      <alignment horizontal="right" vertical="center" textRotation="0" wrapText="false" indent="0" shrinkToFit="false"/>
      <protection locked="true" hidden="false"/>
    </xf>
    <xf numFmtId="164" fontId="21" fillId="0" borderId="3" xfId="45" applyFont="true" applyBorder="true" applyAlignment="true" applyProtection="true">
      <alignment horizontal="left" vertical="center" textRotation="0" wrapText="false" indent="0" shrinkToFit="false"/>
      <protection locked="false" hidden="false"/>
    </xf>
    <xf numFmtId="164" fontId="21" fillId="0" borderId="5" xfId="45" applyFont="true" applyBorder="true" applyAlignment="true" applyProtection="true">
      <alignment horizontal="center" vertical="center" textRotation="0" wrapText="false" indent="0" shrinkToFit="false"/>
      <protection locked="false" hidden="false"/>
    </xf>
    <xf numFmtId="164" fontId="21" fillId="0" borderId="23" xfId="45" applyFont="true" applyBorder="true" applyAlignment="true" applyProtection="true">
      <alignment horizontal="center" vertical="center" textRotation="0" wrapText="false" indent="0" shrinkToFit="false"/>
      <protection locked="false" hidden="false"/>
    </xf>
    <xf numFmtId="164" fontId="21" fillId="0" borderId="12" xfId="45"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1" fillId="4" borderId="39" xfId="44" applyFont="true" applyBorder="true" applyAlignment="true" applyProtection="true">
      <alignment horizontal="center" vertical="center" textRotation="0" wrapText="false" indent="0" shrinkToFit="false"/>
      <protection locked="false" hidden="false"/>
    </xf>
    <xf numFmtId="164" fontId="18" fillId="0" borderId="0" xfId="44" applyFont="true" applyBorder="true" applyAlignment="true" applyProtection="true">
      <alignment horizontal="left" vertical="center" textRotation="0" wrapText="false" indent="0" shrinkToFit="false"/>
      <protection locked="false" hidden="false"/>
    </xf>
    <xf numFmtId="164" fontId="21" fillId="4" borderId="8" xfId="44" applyFont="true" applyBorder="true" applyAlignment="true" applyProtection="true">
      <alignment horizontal="center" vertical="center" textRotation="0" wrapText="false" indent="0" shrinkToFit="false"/>
      <protection locked="false" hidden="false"/>
    </xf>
    <xf numFmtId="164" fontId="21" fillId="4" borderId="5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center" vertical="center" textRotation="0" wrapText="false" indent="0" shrinkToFit="false"/>
      <protection locked="false" hidden="false"/>
    </xf>
    <xf numFmtId="164" fontId="21" fillId="0" borderId="60" xfId="44" applyFont="true" applyBorder="true" applyAlignment="true" applyProtection="true">
      <alignment horizontal="center" vertical="center" textRotation="0" wrapText="false" indent="0" shrinkToFit="false"/>
      <protection locked="false" hidden="false"/>
    </xf>
    <xf numFmtId="164" fontId="21" fillId="0" borderId="61"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left"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4" xfId="44" applyFont="true" applyBorder="true" applyAlignment="true" applyProtection="true">
      <alignment horizontal="center" vertical="top" textRotation="0" wrapText="false" indent="0" shrinkToFit="false"/>
      <protection locked="true" hidden="false"/>
    </xf>
    <xf numFmtId="164" fontId="25" fillId="0" borderId="39" xfId="44" applyFont="true" applyBorder="true" applyAlignment="true" applyProtection="true">
      <alignment horizontal="center" vertical="center" textRotation="0" wrapText="false" indent="0" shrinkToFit="false"/>
      <protection locked="false" hidden="false"/>
    </xf>
    <xf numFmtId="164" fontId="21" fillId="0" borderId="45" xfId="44" applyFont="true" applyBorder="true" applyAlignment="true" applyProtection="true">
      <alignment horizontal="center" vertical="center" textRotation="0" wrapText="false" indent="0" shrinkToFit="false"/>
      <protection locked="false" hidden="false"/>
    </xf>
    <xf numFmtId="164" fontId="21" fillId="0" borderId="46" xfId="44" applyFont="true" applyBorder="true" applyAlignment="true" applyProtection="true">
      <alignment horizontal="center" vertical="center" textRotation="0" wrapText="false" indent="0" shrinkToFit="false"/>
      <protection locked="false" hidden="false"/>
    </xf>
    <xf numFmtId="164" fontId="21" fillId="0" borderId="47" xfId="44" applyFont="true" applyBorder="true" applyAlignment="true" applyProtection="true">
      <alignment horizontal="center" vertical="center" textRotation="0" wrapText="false" indent="0" shrinkToFit="false"/>
      <protection locked="true" hidden="false"/>
    </xf>
    <xf numFmtId="164" fontId="21" fillId="0" borderId="48" xfId="44" applyFont="true" applyBorder="true" applyAlignment="true" applyProtection="true">
      <alignment horizontal="left" vertical="center" textRotation="0" wrapText="false" indent="0" shrinkToFit="false"/>
      <protection locked="true" hidden="false"/>
    </xf>
    <xf numFmtId="164" fontId="21" fillId="0" borderId="45"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general" vertical="top" textRotation="0" wrapText="true" indent="0" shrinkToFit="false"/>
      <protection locked="true" hidden="false"/>
    </xf>
    <xf numFmtId="164" fontId="25" fillId="0" borderId="0" xfId="44" applyFont="true" applyBorder="true" applyAlignment="true" applyProtection="true">
      <alignment horizontal="general" vertical="top" textRotation="0" wrapText="true" indent="0" shrinkToFit="false"/>
      <protection locked="tru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39" xfId="44" applyFont="true" applyBorder="true" applyAlignment="true" applyProtection="true">
      <alignment horizontal="center" vertical="center" textRotation="0" wrapText="false" indent="0" shrinkToFit="false"/>
      <protection locked="false" hidden="false"/>
    </xf>
    <xf numFmtId="164" fontId="21" fillId="4" borderId="50" xfId="44" applyFont="true" applyBorder="true" applyAlignment="true" applyProtection="true">
      <alignment horizontal="center" vertical="center" textRotation="0" wrapText="false" indent="0" shrinkToFit="false"/>
      <protection locked="false" hidden="false"/>
    </xf>
    <xf numFmtId="164" fontId="21" fillId="0" borderId="50" xfId="44" applyFont="true" applyBorder="true" applyAlignment="true" applyProtection="true">
      <alignment horizontal="center" vertical="center" textRotation="0" wrapText="false" indent="0" shrinkToFit="false"/>
      <protection locked="false" hidden="false"/>
    </xf>
    <xf numFmtId="164" fontId="21" fillId="0" borderId="51" xfId="44" applyFont="true" applyBorder="true" applyAlignment="true" applyProtection="true">
      <alignment horizontal="center" vertical="center" textRotation="0" wrapText="false" indent="0" shrinkToFit="false"/>
      <protection locked="false" hidden="false"/>
    </xf>
    <xf numFmtId="164" fontId="21" fillId="0" borderId="52" xfId="44" applyFont="true" applyBorder="true" applyAlignment="true" applyProtection="true">
      <alignment horizontal="center" vertical="center" textRotation="0" wrapText="false" indent="0" shrinkToFit="false"/>
      <protection locked="true" hidden="false"/>
    </xf>
    <xf numFmtId="164" fontId="18" fillId="0" borderId="53" xfId="44" applyFont="true" applyBorder="true" applyAlignment="true" applyProtection="true">
      <alignment horizontal="left"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distributed"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false" hidden="false"/>
    </xf>
    <xf numFmtId="164" fontId="21" fillId="0" borderId="56" xfId="44" applyFont="true" applyBorder="true" applyAlignment="true" applyProtection="true">
      <alignment horizontal="center" vertical="center" textRotation="0" wrapText="false" indent="0" shrinkToFit="false"/>
      <protection locked="false" hidden="false"/>
    </xf>
    <xf numFmtId="164" fontId="21" fillId="0" borderId="57" xfId="44" applyFont="true" applyBorder="true" applyAlignment="true" applyProtection="true">
      <alignment horizontal="center" vertical="center" textRotation="0" wrapText="false" indent="0" shrinkToFit="false"/>
      <protection locked="true" hidden="false"/>
    </xf>
    <xf numFmtId="164" fontId="21" fillId="0" borderId="58" xfId="44" applyFont="true" applyBorder="true" applyAlignment="true" applyProtection="true">
      <alignment horizontal="left"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18" fillId="0" borderId="4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18" fillId="0" borderId="5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right" vertical="center"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10" xfId="44" applyFont="true" applyBorder="true" applyAlignment="true" applyProtection="true">
      <alignment horizontal="right" vertical="center" textRotation="0" wrapText="false" indent="0" shrinkToFit="false"/>
      <protection locked="true" hidden="false"/>
    </xf>
    <xf numFmtId="164" fontId="25" fillId="0" borderId="3" xfId="44" applyFont="true" applyBorder="true" applyAlignment="true" applyProtection="true">
      <alignment horizontal="right"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false" hidden="false"/>
    </xf>
    <xf numFmtId="164" fontId="21" fillId="0" borderId="63" xfId="44" applyFont="true" applyBorder="true" applyAlignment="true" applyProtection="true">
      <alignment horizontal="center"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21" fillId="0" borderId="39"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66" xfId="43"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5" fillId="0" borderId="7" xfId="44" applyFont="true" applyBorder="true" applyAlignment="true" applyProtection="true">
      <alignment horizontal="distributed" vertical="center" textRotation="0" wrapText="false" indent="0" shrinkToFit="false"/>
      <protection locked="true" hidden="false"/>
    </xf>
    <xf numFmtId="164" fontId="21" fillId="0" borderId="7" xfId="44" applyFont="true" applyBorder="true" applyAlignment="true" applyProtection="true">
      <alignment horizontal="distributed" vertical="center" textRotation="0" wrapText="false" indent="0" shrinkToFit="false"/>
      <protection locked="true" hidden="false"/>
    </xf>
    <xf numFmtId="164" fontId="21" fillId="4" borderId="49" xfId="44" applyFont="true" applyBorder="true" applyAlignment="true" applyProtection="true">
      <alignment horizontal="center" vertical="center" textRotation="0" wrapText="false" indent="0" shrinkToFit="false"/>
      <protection locked="false" hidden="false"/>
    </xf>
    <xf numFmtId="164" fontId="18" fillId="0" borderId="7" xfId="44" applyFont="true" applyBorder="true" applyAlignment="true" applyProtection="true">
      <alignment horizontal="left" vertical="center" textRotation="0" wrapText="false" indent="0" shrinkToFit="false"/>
      <protection locked="false" hidden="false"/>
    </xf>
    <xf numFmtId="164" fontId="21" fillId="4"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3" xfId="44" applyFont="true" applyBorder="true" applyAlignment="true" applyProtection="true">
      <alignment horizontal="general"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1" fillId="4"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8" xfId="44" applyFont="true" applyBorder="true" applyAlignment="true" applyProtection="true">
      <alignment horizontal="general" vertical="center" textRotation="0" wrapText="false" indent="0" shrinkToFit="false"/>
      <protection locked="true" hidden="false"/>
    </xf>
    <xf numFmtId="164" fontId="21" fillId="0" borderId="8" xfId="44" applyFont="true" applyBorder="true" applyAlignment="true" applyProtection="true">
      <alignment horizontal="general" vertical="center" textRotation="0" wrapText="false" indent="0" shrinkToFit="false"/>
      <protection locked="false" hidden="false"/>
    </xf>
    <xf numFmtId="164" fontId="21" fillId="0" borderId="58" xfId="44" applyFont="true" applyBorder="true" applyAlignment="true" applyProtection="true">
      <alignment horizontal="general" vertical="center" textRotation="0" wrapText="false" indent="0" shrinkToFit="false"/>
      <protection locked="true" hidden="false"/>
    </xf>
    <xf numFmtId="164" fontId="21" fillId="0" borderId="10" xfId="44" applyFont="true" applyBorder="true" applyAlignment="true" applyProtection="true">
      <alignment horizontal="general" vertical="center" textRotation="0" wrapText="false" indent="0" shrinkToFit="false"/>
      <protection locked="false" hidden="false"/>
    </xf>
    <xf numFmtId="164" fontId="21" fillId="0" borderId="11"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21" fillId="0" borderId="10" xfId="44" applyFont="true" applyBorder="true" applyAlignment="true" applyProtection="true">
      <alignment horizontal="center" vertical="center" textRotation="0" wrapText="false" indent="0" shrinkToFit="false"/>
      <protection locked="fals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false" hidden="false"/>
    </xf>
    <xf numFmtId="164" fontId="21" fillId="0" borderId="41" xfId="44" applyFont="true" applyBorder="true" applyAlignment="true" applyProtection="true">
      <alignment horizontal="center" vertical="center" textRotation="0" wrapText="false" indent="0" shrinkToFit="false"/>
      <protection locked="false" hidden="false"/>
    </xf>
    <xf numFmtId="164" fontId="21" fillId="0" borderId="70" xfId="44" applyFont="true" applyBorder="true" applyAlignment="true" applyProtection="true">
      <alignment horizontal="general" vertical="center" textRotation="0" wrapText="false" indent="0" shrinkToFit="false"/>
      <protection locked="true" hidden="false"/>
    </xf>
    <xf numFmtId="164" fontId="21" fillId="0" borderId="67"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true" hidden="false"/>
    </xf>
    <xf numFmtId="164" fontId="21" fillId="0" borderId="42" xfId="44" applyFont="true" applyBorder="true" applyAlignment="true" applyProtection="true">
      <alignment horizontal="center" vertical="center" textRotation="0" wrapText="false" indent="0" shrinkToFit="false"/>
      <protection locked="true" hidden="false"/>
    </xf>
    <xf numFmtId="164" fontId="18" fillId="0" borderId="43" xfId="44"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8"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top" textRotation="0" wrapText="true" indent="0" shrinkToFit="false"/>
      <protection locked="true" hidden="false"/>
    </xf>
    <xf numFmtId="164" fontId="21" fillId="0" borderId="39" xfId="44" applyFont="true" applyBorder="true" applyAlignment="true" applyProtection="true">
      <alignment horizontal="center" vertical="top" textRotation="0" wrapText="true" indent="0" shrinkToFit="false"/>
      <protection locked="false" hidden="false"/>
    </xf>
    <xf numFmtId="164" fontId="21" fillId="0" borderId="3" xfId="44" applyFont="true" applyBorder="true" applyAlignment="true" applyProtection="true">
      <alignment horizontal="general" vertical="center" textRotation="0" wrapText="false" indent="0" shrinkToFit="false"/>
      <protection locked="true" hidden="false"/>
    </xf>
    <xf numFmtId="164" fontId="21" fillId="4" borderId="51" xfId="44" applyFont="true" applyBorder="true" applyAlignment="true" applyProtection="true">
      <alignment horizontal="center" vertical="center" textRotation="0" wrapText="false" indent="0" shrinkToFit="false"/>
      <protection locked="fals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5" fillId="0" borderId="71" xfId="44" applyFont="true" applyBorder="true" applyAlignment="true" applyProtection="true">
      <alignment horizontal="general" vertical="center" textRotation="0" wrapText="false" indent="0" shrinkToFit="false"/>
      <protection locked="true" hidden="false"/>
    </xf>
    <xf numFmtId="164" fontId="25" fillId="0" borderId="12" xfId="44"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distributed" vertical="center" textRotation="0" wrapText="false" indent="0" shrinkToFit="false"/>
      <protection locked="true" hidden="false"/>
    </xf>
    <xf numFmtId="164" fontId="21" fillId="0" borderId="23" xfId="44" applyFont="true" applyBorder="true" applyAlignment="true" applyProtection="true">
      <alignment horizontal="center" vertical="center" textRotation="0" wrapText="false" indent="0" shrinkToFit="false"/>
      <protection locked="false" hidden="false"/>
    </xf>
    <xf numFmtId="164" fontId="21" fillId="0" borderId="12" xfId="44" applyFont="true" applyBorder="true" applyAlignment="true" applyProtection="true">
      <alignment horizontal="left" vertical="center" textRotation="0" wrapText="false" indent="0" shrinkToFit="false"/>
      <protection locked="false" hidden="false"/>
    </xf>
    <xf numFmtId="164" fontId="21" fillId="0" borderId="71" xfId="44" applyFont="true" applyBorder="true" applyAlignment="true" applyProtection="true">
      <alignment horizontal="general"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3" xfId="44" applyFont="true" applyBorder="true" applyAlignment="true" applyProtection="true">
      <alignment horizontal="center" vertical="center" textRotation="0" wrapText="false" indent="0" shrinkToFit="false"/>
      <protection locked="false" hidden="false"/>
    </xf>
    <xf numFmtId="164" fontId="21" fillId="0" borderId="74" xfId="44" applyFont="true" applyBorder="true" applyAlignment="true" applyProtection="true">
      <alignment horizontal="center" vertical="center" textRotation="0" wrapText="false" indent="0" shrinkToFit="false"/>
      <protection locked="tru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8" fillId="0" borderId="32" xfId="44" applyFont="true" applyBorder="true" applyAlignment="true" applyProtection="true">
      <alignment horizontal="general" vertical="center" textRotation="0" wrapText="false" indent="0" shrinkToFit="false"/>
      <protection locked="true" hidden="false"/>
    </xf>
    <xf numFmtId="164" fontId="25" fillId="0" borderId="30" xfId="44" applyFont="true" applyBorder="true" applyAlignment="true" applyProtection="true">
      <alignment horizontal="general" vertical="center" textRotation="0" wrapText="false" indent="0" shrinkToFit="false"/>
      <protection locked="true" hidden="false"/>
    </xf>
    <xf numFmtId="164" fontId="21" fillId="0" borderId="30" xfId="44" applyFont="true" applyBorder="true" applyAlignment="true" applyProtection="true">
      <alignment horizontal="distributed" vertical="center" textRotation="0" wrapText="false" indent="0" shrinkToFit="false"/>
      <protection locked="true" hidden="false"/>
    </xf>
    <xf numFmtId="164" fontId="21" fillId="4" borderId="29"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left" vertical="center" textRotation="0" wrapText="false" indent="0" shrinkToFit="false"/>
      <protection locked="false" hidden="false"/>
    </xf>
    <xf numFmtId="164" fontId="21" fillId="4" borderId="32" xfId="44" applyFont="true" applyBorder="true" applyAlignment="true" applyProtection="true">
      <alignment horizontal="center" vertical="center" textRotation="0" wrapText="false" indent="0" shrinkToFit="false"/>
      <protection locked="false" hidden="false"/>
    </xf>
    <xf numFmtId="164" fontId="18" fillId="0" borderId="31" xfId="44" applyFont="true" applyBorder="true" applyAlignment="true" applyProtection="true">
      <alignment horizontal="general" vertical="center" textRotation="0" wrapText="false" indent="0" shrinkToFit="false"/>
      <protection locked="false" hidden="false"/>
    </xf>
    <xf numFmtId="164" fontId="21" fillId="0" borderId="33" xfId="44" applyFont="true" applyBorder="true" applyAlignment="true" applyProtection="true">
      <alignment horizontal="general" vertical="center" textRotation="0" wrapText="false" indent="0" shrinkToFit="false"/>
      <protection locked="false" hidden="false"/>
    </xf>
    <xf numFmtId="164" fontId="21" fillId="4" borderId="33" xfId="44" applyFont="true" applyBorder="true" applyAlignment="true" applyProtection="true">
      <alignment horizontal="general" vertical="center" textRotation="0" wrapText="false" indent="0" shrinkToFit="false"/>
      <protection locked="false" hidden="false"/>
    </xf>
    <xf numFmtId="164" fontId="21" fillId="0" borderId="34" xfId="44" applyFont="true" applyBorder="true" applyAlignment="true" applyProtection="true">
      <alignment horizontal="general" vertical="center" textRotation="0" wrapText="false" indent="0" shrinkToFit="false"/>
      <protection locked="false" hidden="false"/>
    </xf>
    <xf numFmtId="164" fontId="21" fillId="0" borderId="35" xfId="44" applyFont="true" applyBorder="true" applyAlignment="true" applyProtection="true">
      <alignment horizontal="general" vertical="center" textRotation="0" wrapText="false" indent="0" shrinkToFit="false"/>
      <protection locked="true" hidden="false"/>
    </xf>
    <xf numFmtId="164" fontId="18" fillId="0" borderId="76" xfId="44" applyFont="true" applyBorder="true" applyAlignment="true" applyProtection="true">
      <alignment horizontal="general" vertical="center" textRotation="0" wrapText="false" indent="0" shrinkToFit="false"/>
      <protection locked="true" hidden="false"/>
    </xf>
    <xf numFmtId="164" fontId="21" fillId="0" borderId="33" xfId="44" applyFont="true" applyBorder="true" applyAlignment="true" applyProtection="true">
      <alignment horizontal="general" vertical="center" textRotation="0" wrapText="false" indent="0" shrinkToFit="false"/>
      <protection locked="true" hidden="false"/>
    </xf>
    <xf numFmtId="164" fontId="18" fillId="0" borderId="88" xfId="44" applyFont="true" applyBorder="true" applyAlignment="true" applyProtection="true">
      <alignment horizontal="center" vertical="top" textRotation="0" wrapText="false" indent="0" shrinkToFit="false"/>
      <protection locked="true" hidden="false"/>
    </xf>
    <xf numFmtId="164" fontId="18" fillId="0" borderId="8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44"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general"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64" fontId="27" fillId="0" borderId="3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general" vertical="center" textRotation="0" wrapText="false" indent="0" shrinkToFit="false"/>
      <protection locked="false" hidden="false"/>
    </xf>
    <xf numFmtId="164" fontId="21" fillId="4" borderId="59" xfId="44" applyFont="true" applyBorder="true" applyAlignment="true" applyProtection="true">
      <alignment horizontal="general" vertical="center" textRotation="0" wrapText="false" indent="0" shrinkToFit="false"/>
      <protection locked="false" hidden="false"/>
    </xf>
    <xf numFmtId="164" fontId="21" fillId="0" borderId="60" xfId="44" applyFont="true" applyBorder="true" applyAlignment="true" applyProtection="true">
      <alignment horizontal="general" vertical="center" textRotation="0" wrapText="false" indent="0" shrinkToFit="false"/>
      <protection locked="false" hidden="false"/>
    </xf>
    <xf numFmtId="164" fontId="21" fillId="0" borderId="61" xfId="44" applyFont="true" applyBorder="true" applyAlignment="true" applyProtection="true">
      <alignment horizontal="general" vertical="center" textRotation="0" wrapText="false" indent="0" shrinkToFit="false"/>
      <protection locked="true" hidden="false"/>
    </xf>
    <xf numFmtId="164" fontId="18" fillId="0" borderId="64"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general"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39" xfId="44" applyFont="true" applyBorder="true" applyAlignment="true" applyProtection="true">
      <alignment horizontal="general"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tru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21" fillId="0" borderId="9" xfId="40"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true" applyProtection="true">
      <alignment horizontal="center" vertical="center" textRotation="0" wrapText="false" indent="0" shrinkToFit="false"/>
      <protection locked="true" hidden="false"/>
    </xf>
    <xf numFmtId="164" fontId="21" fillId="0" borderId="24" xfId="45"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general" vertical="center" textRotation="0" wrapText="false" indent="0" shrinkToFit="false"/>
      <protection locked="true" hidden="false"/>
    </xf>
    <xf numFmtId="164" fontId="21" fillId="0" borderId="71" xfId="44" applyFont="true" applyBorder="true" applyAlignment="true" applyProtection="true">
      <alignment horizontal="center"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76" fontId="23" fillId="0" borderId="89"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false" indent="0" shrinkToFit="false"/>
      <protection locked="false" hidden="false"/>
    </xf>
    <xf numFmtId="164" fontId="21" fillId="4" borderId="32"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tru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18" fillId="0" borderId="88"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18" fillId="0" borderId="39" xfId="0" applyFont="true" applyBorder="true" applyAlignment="true" applyProtection="true">
      <alignment horizontal="left"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general" vertical="top" textRotation="0" wrapText="true" indent="0" shrinkToFit="false"/>
      <protection locked="false" hidden="false"/>
    </xf>
    <xf numFmtId="164" fontId="21" fillId="0" borderId="72" xfId="0" applyFont="true" applyBorder="true" applyAlignment="true" applyProtection="true">
      <alignment horizontal="center" vertical="center" textRotation="0" wrapText="false" indent="0" shrinkToFit="false"/>
      <protection locked="false" hidden="false"/>
    </xf>
    <xf numFmtId="164" fontId="21" fillId="0" borderId="73"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true">
      <alignment horizontal="general" vertical="center" textRotation="0" wrapText="false" indent="0" shrinkToFit="false"/>
      <protection locked="true" hidden="false"/>
    </xf>
    <xf numFmtId="164" fontId="21" fillId="0" borderId="75"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76" fontId="21" fillId="0" borderId="29"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left" vertical="top" textRotation="0" wrapText="fals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true" hidden="false"/>
    </xf>
    <xf numFmtId="164" fontId="21" fillId="0" borderId="7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1" fillId="4" borderId="8" xfId="47" applyFont="true" applyBorder="true" applyAlignment="true" applyProtection="true">
      <alignment horizontal="center" vertical="center" textRotation="0" wrapText="false" indent="0" shrinkToFit="false"/>
      <protection locked="false" hidden="false"/>
    </xf>
    <xf numFmtId="164" fontId="21" fillId="0" borderId="9" xfId="47" applyFont="true" applyBorder="true" applyAlignment="true" applyProtection="true">
      <alignment horizontal="left" vertical="top" textRotation="0" wrapText="false" indent="0" shrinkToFit="false"/>
      <protection locked="false" hidden="false"/>
    </xf>
    <xf numFmtId="164" fontId="18" fillId="0" borderId="67" xfId="0" applyFont="true" applyBorder="true" applyAlignment="true" applyProtection="true">
      <alignment horizontal="general" vertical="center" textRotation="0" wrapText="tru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true">
      <alignment horizontal="center"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true">
      <alignment horizontal="center" vertical="center" textRotation="0" wrapText="false" indent="0" shrinkToFit="false"/>
      <protection locked="true" hidden="false"/>
    </xf>
    <xf numFmtId="164" fontId="21" fillId="4" borderId="49"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1" fillId="0" borderId="5" xfId="47" applyFont="true" applyBorder="true" applyAlignment="true" applyProtection="true">
      <alignment horizontal="center" vertical="center" textRotation="0" wrapText="false" indent="0" shrinkToFit="false"/>
      <protection locked="false" hidden="false"/>
    </xf>
    <xf numFmtId="164" fontId="21" fillId="0" borderId="6" xfId="47" applyFont="true" applyBorder="true" applyAlignment="true" applyProtection="true">
      <alignment horizontal="left" vertical="top" textRotation="0" wrapText="false" indent="0" shrinkToFit="false"/>
      <protection locked="false" hidden="false"/>
    </xf>
    <xf numFmtId="164" fontId="21" fillId="0" borderId="50" xfId="47" applyFont="true" applyBorder="true" applyAlignment="true" applyProtection="true">
      <alignment horizontal="center" vertical="center" textRotation="0" wrapText="false" indent="0" shrinkToFit="false"/>
      <protection locked="true" hidden="false"/>
    </xf>
    <xf numFmtId="164" fontId="21" fillId="4" borderId="50" xfId="49" applyFont="true" applyBorder="true" applyAlignment="true" applyProtection="true">
      <alignment horizontal="center" vertical="center" textRotation="0" wrapText="false" indent="0" shrinkToFit="false"/>
      <protection locked="true" hidden="false"/>
    </xf>
    <xf numFmtId="164" fontId="21" fillId="4" borderId="51" xfId="47" applyFont="true" applyBorder="true" applyAlignment="true" applyProtection="true">
      <alignment horizontal="center" vertical="center" textRotation="0" wrapText="false" indent="0" shrinkToFit="false"/>
      <protection locked="true" hidden="false"/>
    </xf>
    <xf numFmtId="164" fontId="21" fillId="0" borderId="52" xfId="47" applyFont="true" applyBorder="true" applyAlignment="true" applyProtection="true">
      <alignment horizontal="center" vertical="center" textRotation="0" wrapText="false" indent="0" shrinkToFit="false"/>
      <protection locked="true" hidden="false"/>
    </xf>
    <xf numFmtId="164" fontId="18" fillId="0" borderId="69" xfId="47" applyFont="true" applyBorder="true" applyAlignment="true" applyProtection="true">
      <alignment horizontal="general" vertical="center" textRotation="0" wrapText="false" indent="0" shrinkToFit="false"/>
      <protection locked="true" hidden="false"/>
    </xf>
    <xf numFmtId="164" fontId="21" fillId="0" borderId="69"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1" fillId="0" borderId="59" xfId="47" applyFont="true" applyBorder="true" applyAlignment="true" applyProtection="true">
      <alignment horizontal="center" vertical="center" textRotation="0" wrapText="false" indent="0" shrinkToFit="false"/>
      <protection locked="true" hidden="false"/>
    </xf>
    <xf numFmtId="164" fontId="21" fillId="0" borderId="60" xfId="47" applyFont="true" applyBorder="true" applyAlignment="true" applyProtection="true">
      <alignment horizontal="center" vertical="center" textRotation="0" wrapText="false" indent="0" shrinkToFit="false"/>
      <protection locked="true" hidden="false"/>
    </xf>
    <xf numFmtId="164" fontId="21" fillId="0" borderId="67" xfId="47" applyFont="true" applyBorder="true" applyAlignment="true" applyProtection="true">
      <alignment horizontal="general" vertical="center" textRotation="0" wrapText="false" indent="0" shrinkToFit="false"/>
      <protection locked="true" hidden="false"/>
    </xf>
    <xf numFmtId="164" fontId="21" fillId="0" borderId="67" xfId="47" applyFont="true" applyBorder="true" applyAlignment="true" applyProtection="true">
      <alignment horizontal="center" vertical="center" textRotation="0" wrapText="false" indent="0" shrinkToFit="false"/>
      <protection locked="true" hidden="false"/>
    </xf>
    <xf numFmtId="164" fontId="21" fillId="0" borderId="40" xfId="47" applyFont="true" applyBorder="true" applyAlignment="true" applyProtection="true">
      <alignment horizontal="center" vertical="center" textRotation="0" wrapText="false" indent="0" shrinkToFit="false"/>
      <protection locked="true" hidden="false"/>
    </xf>
    <xf numFmtId="164" fontId="21" fillId="0" borderId="63" xfId="47" applyFont="true" applyBorder="true" applyAlignment="true" applyProtection="true">
      <alignment horizontal="center" vertical="center" textRotation="0" wrapText="false" indent="0" shrinkToFit="false"/>
      <protection locked="true" hidden="false"/>
    </xf>
    <xf numFmtId="164" fontId="21" fillId="0" borderId="8" xfId="47" applyFont="true" applyBorder="true" applyAlignment="true" applyProtection="true">
      <alignment horizontal="center" vertical="center" textRotation="0" wrapText="false" indent="0" shrinkToFit="false"/>
      <protection locked="true" hidden="false"/>
    </xf>
    <xf numFmtId="164" fontId="21" fillId="0" borderId="68" xfId="47" applyFont="true" applyBorder="true" applyAlignment="true" applyProtection="true">
      <alignment horizontal="general" vertical="center" textRotation="0" wrapText="false" indent="0" shrinkToFit="false"/>
      <protection locked="true" hidden="false"/>
    </xf>
    <xf numFmtId="164" fontId="21" fillId="0" borderId="68" xfId="47" applyFont="true" applyBorder="true" applyAlignment="true" applyProtection="true">
      <alignment horizontal="center"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7" xfId="47" applyFont="true" applyBorder="true" applyAlignment="false" applyProtection="true">
      <alignment horizontal="general" vertical="bottom" textRotation="0" wrapText="false" indent="0" shrinkToFit="false"/>
      <protection locked="true" hidden="false"/>
    </xf>
    <xf numFmtId="164" fontId="21" fillId="4" borderId="49"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1" fillId="4" borderId="50" xfId="47" applyFont="true" applyBorder="true" applyAlignment="true" applyProtection="true">
      <alignment horizontal="center" vertical="center" textRotation="0" wrapText="false" indent="0" shrinkToFit="false"/>
      <protection locked="true" hidden="false"/>
    </xf>
    <xf numFmtId="164" fontId="21" fillId="4" borderId="90" xfId="47" applyFont="true" applyBorder="true" applyAlignment="true" applyProtection="true">
      <alignment horizontal="center" vertical="center" textRotation="0" wrapText="false" indent="0" shrinkToFit="false"/>
      <protection locked="true" hidden="false"/>
    </xf>
    <xf numFmtId="164" fontId="18" fillId="0" borderId="53" xfId="47" applyFont="true" applyBorder="true" applyAlignment="true" applyProtection="true">
      <alignment horizontal="general" vertical="center" textRotation="0" wrapText="false" indent="0" shrinkToFit="false"/>
      <protection locked="true" hidden="false"/>
    </xf>
    <xf numFmtId="164" fontId="0" fillId="0" borderId="53" xfId="47" applyFont="false" applyBorder="true" applyAlignment="true" applyProtection="true">
      <alignment horizontal="center" vertical="center" textRotation="0" wrapText="false" indent="0" shrinkToFit="false"/>
      <protection locked="true" hidden="false"/>
    </xf>
    <xf numFmtId="164" fontId="0" fillId="0" borderId="69"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1" fillId="0" borderId="91" xfId="47" applyFont="true" applyBorder="true" applyAlignment="true" applyProtection="true">
      <alignment horizontal="center" vertical="center" textRotation="0" wrapText="false" indent="0" shrinkToFit="false"/>
      <protection locked="true" hidden="false"/>
    </xf>
    <xf numFmtId="164" fontId="21" fillId="0" borderId="42" xfId="47" applyFont="true" applyBorder="true" applyAlignment="true" applyProtection="true">
      <alignment horizontal="center" vertical="center" textRotation="0" wrapText="false" indent="0" shrinkToFit="false"/>
      <protection locked="true" hidden="false"/>
    </xf>
    <xf numFmtId="164" fontId="18" fillId="0" borderId="67" xfId="47" applyFont="true" applyBorder="true" applyAlignment="true" applyProtection="true">
      <alignment horizontal="general" vertical="center" textRotation="0" wrapText="false" indent="0" shrinkToFit="false"/>
      <protection locked="true" hidden="false"/>
    </xf>
    <xf numFmtId="164" fontId="27" fillId="0" borderId="8" xfId="47" applyFont="true" applyBorder="true" applyAlignment="false" applyProtection="true">
      <alignment horizontal="general" vertical="bottom" textRotation="0" wrapText="false" indent="0" shrinkToFit="false"/>
      <protection locked="true" hidden="false"/>
    </xf>
    <xf numFmtId="164" fontId="21" fillId="0" borderId="46" xfId="47" applyFont="true" applyBorder="true" applyAlignment="true" applyProtection="true">
      <alignment horizontal="center" vertical="center" textRotation="0" wrapText="false" indent="0" shrinkToFit="false"/>
      <protection locked="true" hidden="false"/>
    </xf>
    <xf numFmtId="164" fontId="21" fillId="0" borderId="47" xfId="47" applyFont="true" applyBorder="true" applyAlignment="true" applyProtection="true">
      <alignment horizontal="center" vertical="center" textRotation="0" wrapText="false" indent="0" shrinkToFit="false"/>
      <protection locked="true" hidden="false"/>
    </xf>
    <xf numFmtId="164" fontId="21" fillId="0" borderId="48" xfId="47" applyFont="true" applyBorder="true" applyAlignment="true" applyProtection="true">
      <alignment horizontal="general" vertical="center" textRotation="0" wrapText="false" indent="0" shrinkToFit="false"/>
      <protection locked="true" hidden="false"/>
    </xf>
    <xf numFmtId="164" fontId="31" fillId="0" borderId="48" xfId="47" applyFont="true" applyBorder="true" applyAlignment="true" applyProtection="true">
      <alignment horizontal="center" vertical="center" textRotation="0" wrapText="false" indent="0" shrinkToFit="false"/>
      <protection locked="true" hidden="false"/>
    </xf>
    <xf numFmtId="164" fontId="31" fillId="0" borderId="68" xfId="47" applyFont="true" applyBorder="true" applyAlignment="true" applyProtection="true">
      <alignment horizontal="center" vertical="center" textRotation="0" wrapText="false" indent="0" shrinkToFit="false"/>
      <protection locked="true" hidden="false"/>
    </xf>
    <xf numFmtId="164" fontId="27" fillId="0" borderId="71" xfId="47" applyFont="true" applyBorder="true" applyAlignment="false" applyProtection="true">
      <alignment horizontal="general" vertical="bottom" textRotation="0" wrapText="false" indent="0" shrinkToFit="false"/>
      <protection locked="true" hidden="false"/>
    </xf>
    <xf numFmtId="164" fontId="27" fillId="0" borderId="12" xfId="47" applyFont="true" applyBorder="true" applyAlignment="false" applyProtection="true">
      <alignment horizontal="general" vertical="bottom"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23" xfId="47" applyFont="true" applyBorder="true" applyAlignment="true" applyProtection="true">
      <alignment horizontal="center" vertical="center" textRotation="0" wrapText="false" indent="0" shrinkToFit="false"/>
      <protection locked="true" hidden="false"/>
    </xf>
    <xf numFmtId="164" fontId="21" fillId="0" borderId="12" xfId="47" applyFont="true" applyBorder="true" applyAlignment="true" applyProtection="true">
      <alignment horizontal="left" vertical="center" textRotation="0" wrapText="false" indent="0" shrinkToFit="false"/>
      <protection locked="true" hidden="false"/>
    </xf>
    <xf numFmtId="164" fontId="21" fillId="0" borderId="71" xfId="47" applyFont="true" applyBorder="true" applyAlignment="true" applyProtection="true">
      <alignment horizontal="center" vertical="center" textRotation="0" wrapText="false" indent="0" shrinkToFit="false"/>
      <protection locked="false" hidden="false"/>
    </xf>
    <xf numFmtId="164" fontId="21" fillId="0" borderId="24" xfId="47" applyFont="true" applyBorder="true" applyAlignment="true" applyProtection="true">
      <alignment horizontal="left" vertical="top" textRotation="0" wrapText="false" indent="0" shrinkToFit="false"/>
      <protection locked="false" hidden="false"/>
    </xf>
    <xf numFmtId="164" fontId="21" fillId="0" borderId="72" xfId="47" applyFont="true" applyBorder="true" applyAlignment="true" applyProtection="true">
      <alignment horizontal="center" vertical="center" textRotation="0" wrapText="false" indent="0" shrinkToFit="false"/>
      <protection locked="true" hidden="false"/>
    </xf>
    <xf numFmtId="164" fontId="21" fillId="0" borderId="73" xfId="47" applyFont="true" applyBorder="true" applyAlignment="true" applyProtection="true">
      <alignment horizontal="center" vertical="center" textRotation="0" wrapText="false" indent="0" shrinkToFit="false"/>
      <protection locked="true" hidden="false"/>
    </xf>
    <xf numFmtId="164" fontId="21" fillId="0" borderId="74" xfId="47" applyFont="true" applyBorder="true" applyAlignment="true" applyProtection="true">
      <alignment horizontal="center" vertical="center" textRotation="0" wrapText="false" indent="0" shrinkToFit="false"/>
      <protection locked="true" hidden="false"/>
    </xf>
    <xf numFmtId="164" fontId="21" fillId="0" borderId="84" xfId="47" applyFont="true" applyBorder="true" applyAlignment="true" applyProtection="true">
      <alignment horizontal="general" vertical="center" textRotation="0" wrapText="false" indent="0" shrinkToFit="false"/>
      <protection locked="true" hidden="false"/>
    </xf>
    <xf numFmtId="164" fontId="31" fillId="0" borderId="84" xfId="47" applyFont="true" applyBorder="true" applyAlignment="true" applyProtection="true">
      <alignment horizontal="center" vertical="center" textRotation="0" wrapText="false" indent="0" shrinkToFit="false"/>
      <protection locked="true" hidden="false"/>
    </xf>
    <xf numFmtId="164" fontId="31" fillId="0" borderId="75" xfId="47" applyFont="true" applyBorder="true" applyAlignment="true" applyProtection="true">
      <alignment horizontal="center" vertical="center"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21" fillId="0" borderId="92" xfId="0" applyFont="true" applyBorder="true" applyAlignment="true" applyProtection="true">
      <alignment horizontal="center" vertical="center" textRotation="0" wrapText="false" indent="0" shrinkToFit="false"/>
      <protection locked="false" hidden="false"/>
    </xf>
    <xf numFmtId="164" fontId="21" fillId="0" borderId="93" xfId="0" applyFont="true" applyBorder="true" applyAlignment="true" applyProtection="true">
      <alignment horizontal="center" vertical="center" textRotation="0" wrapText="false" indent="0" shrinkToFit="false"/>
      <protection locked="fals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8" fillId="0" borderId="95" xfId="0" applyFont="true" applyBorder="true" applyAlignment="true" applyProtection="true">
      <alignment horizontal="general" vertical="center" textRotation="0" wrapText="false" indent="0" shrinkToFit="false"/>
      <protection locked="true" hidden="false"/>
    </xf>
    <xf numFmtId="164" fontId="21" fillId="0" borderId="95" xfId="0"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1" fillId="0" borderId="96" xfId="0" applyFont="true" applyBorder="true" applyAlignment="true" applyProtection="true">
      <alignment horizontal="center" vertical="center" textRotation="0" wrapText="false" indent="0" shrinkToFit="false"/>
      <protection locked="false" hidden="false"/>
    </xf>
    <xf numFmtId="164" fontId="21" fillId="0" borderId="97" xfId="0" applyFont="true" applyBorder="true" applyAlignment="true" applyProtection="true">
      <alignment horizontal="center" vertical="center" textRotation="0" wrapText="false" indent="0" shrinkToFit="false"/>
      <protection locked="false" hidden="false"/>
    </xf>
    <xf numFmtId="164" fontId="21" fillId="0" borderId="98" xfId="0" applyFont="true" applyBorder="true" applyAlignment="true" applyProtection="true">
      <alignment horizontal="center" vertical="center" textRotation="0" wrapText="fals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21" fillId="0" borderId="99" xfId="0" applyFont="true" applyBorder="true" applyAlignment="true" applyProtection="true">
      <alignment horizontal="center" vertical="center"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true" hidden="false"/>
    </xf>
    <xf numFmtId="164" fontId="21" fillId="4" borderId="100" xfId="0" applyFont="true" applyBorder="true" applyAlignment="true" applyProtection="true">
      <alignment horizontal="center" vertical="center" textRotation="0" wrapText="false" indent="0" shrinkToFit="false"/>
      <protection locked="false" hidden="false"/>
    </xf>
    <xf numFmtId="164" fontId="21" fillId="0" borderId="100" xfId="0" applyFont="true" applyBorder="true" applyAlignment="true" applyProtection="true">
      <alignment horizontal="center" vertical="center" textRotation="0" wrapText="false" indent="0" shrinkToFit="false"/>
      <protection locked="false" hidden="false"/>
    </xf>
    <xf numFmtId="164" fontId="21" fillId="0" borderId="101" xfId="0" applyFont="true" applyBorder="true" applyAlignment="true" applyProtection="true">
      <alignment horizontal="center" vertical="center" textRotation="0" wrapText="false" indent="0" shrinkToFit="false"/>
      <protection locked="false" hidden="false"/>
    </xf>
    <xf numFmtId="164" fontId="21" fillId="0" borderId="102" xfId="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true">
      <alignment horizontal="general" vertical="center" textRotation="0" wrapText="false" indent="0" shrinkToFit="false"/>
      <protection locked="true" hidden="false"/>
    </xf>
    <xf numFmtId="164" fontId="21" fillId="0" borderId="103" xfId="0" applyFont="true" applyBorder="true" applyAlignment="true" applyProtection="true">
      <alignment horizontal="center" vertical="center" textRotation="0" wrapText="false" indent="0" shrinkToFit="false"/>
      <protection locked="true" hidden="false"/>
    </xf>
    <xf numFmtId="164" fontId="21" fillId="0" borderId="100" xfId="0" applyFont="true" applyBorder="true" applyAlignment="true" applyProtection="true">
      <alignment horizontal="center" vertical="center" textRotation="0" wrapText="false" indent="0" shrinkToFit="false"/>
      <protection locked="true" hidden="false"/>
    </xf>
    <xf numFmtId="164" fontId="21" fillId="0" borderId="104" xfId="0" applyFont="true" applyBorder="true" applyAlignment="true" applyProtection="true">
      <alignment horizontal="center" vertical="center" textRotation="0" wrapText="false" indent="0" shrinkToFit="false"/>
      <protection locked="false" hidden="false"/>
    </xf>
    <xf numFmtId="164" fontId="21" fillId="0" borderId="105" xfId="0" applyFont="true" applyBorder="true" applyAlignment="true" applyProtection="true">
      <alignment horizontal="center" vertical="center" textRotation="0" wrapText="false" indent="0" shrinkToFit="false"/>
      <protection locked="false" hidden="false"/>
    </xf>
    <xf numFmtId="164" fontId="21" fillId="0" borderId="106" xfId="0" applyFont="true" applyBorder="true" applyAlignment="true" applyProtection="true">
      <alignment horizontal="center" vertical="center" textRotation="0" wrapText="false" indent="0" shrinkToFit="false"/>
      <protection locked="true" hidden="false"/>
    </xf>
    <xf numFmtId="164" fontId="18" fillId="0" borderId="107" xfId="0" applyFont="true" applyBorder="true" applyAlignment="true" applyProtection="true">
      <alignment horizontal="general" vertical="center" textRotation="0" wrapText="false" indent="0" shrinkToFit="false"/>
      <protection locked="true" hidden="false"/>
    </xf>
    <xf numFmtId="164" fontId="21" fillId="0" borderId="107" xfId="0" applyFont="true" applyBorder="true" applyAlignment="true" applyProtection="true">
      <alignment horizontal="center" vertical="center" textRotation="0" wrapText="false" indent="0" shrinkToFit="false"/>
      <protection locked="true" hidden="false"/>
    </xf>
    <xf numFmtId="164" fontId="21" fillId="0" borderId="104"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bottom" textRotation="0" wrapText="true" indent="0" shrinkToFit="false"/>
      <protection locked="false" hidden="false"/>
    </xf>
    <xf numFmtId="164" fontId="21" fillId="0" borderId="108" xfId="0" applyFont="true" applyBorder="true" applyAlignment="true" applyProtection="true">
      <alignment horizontal="center" vertical="center" textRotation="0" wrapText="false" indent="0" shrinkToFit="false"/>
      <protection locked="false" hidden="false"/>
    </xf>
    <xf numFmtId="164" fontId="21" fillId="0" borderId="109" xfId="0" applyFont="true" applyBorder="true" applyAlignment="true" applyProtection="true">
      <alignment horizontal="center" vertical="center" textRotation="0" wrapText="false" indent="0" shrinkToFit="false"/>
      <protection locked="false" hidden="false"/>
    </xf>
    <xf numFmtId="164" fontId="21" fillId="0" borderId="110" xfId="0" applyFont="true" applyBorder="true" applyAlignment="true" applyProtection="true">
      <alignment horizontal="center" vertical="center" textRotation="0" wrapText="false" indent="0" shrinkToFit="false"/>
      <protection locked="true" hidden="false"/>
    </xf>
    <xf numFmtId="164" fontId="21" fillId="0" borderId="111" xfId="0" applyFont="true" applyBorder="true" applyAlignment="true" applyProtection="true">
      <alignment horizontal="general" vertical="center" textRotation="0" wrapText="false" indent="0" shrinkToFit="false"/>
      <protection locked="true" hidden="false"/>
    </xf>
    <xf numFmtId="164" fontId="21" fillId="0" borderId="111" xfId="0" applyFont="true" applyBorder="true" applyAlignment="true" applyProtection="true">
      <alignment horizontal="center" vertical="center"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1" fillId="0" borderId="0" xfId="46" applyFont="true" applyBorder="true" applyAlignment="true" applyProtection="true">
      <alignment horizontal="general" vertical="center" textRotation="0" wrapText="false" indent="0" shrinkToFit="false"/>
      <protection locked="true" hidden="false"/>
    </xf>
    <xf numFmtId="164" fontId="21" fillId="0" borderId="7" xfId="46" applyFont="true" applyBorder="true" applyAlignment="true" applyProtection="true">
      <alignment horizontal="general" vertical="center" textRotation="0" wrapText="false" indent="0" shrinkToFit="false"/>
      <protection locked="true" hidden="false"/>
    </xf>
    <xf numFmtId="164" fontId="21" fillId="4" borderId="49" xfId="46" applyFont="true" applyBorder="true" applyAlignment="true" applyProtection="true">
      <alignment horizontal="center" vertical="center" textRotation="0" wrapText="false" indent="0" shrinkToFit="false"/>
      <protection locked="false" hidden="false"/>
    </xf>
    <xf numFmtId="164" fontId="18" fillId="0" borderId="7" xfId="46" applyFont="true" applyBorder="true" applyAlignment="true" applyProtection="true">
      <alignment horizontal="left" vertical="center" textRotation="0" wrapText="false" indent="0" shrinkToFit="false"/>
      <protection locked="false" hidden="false"/>
    </xf>
    <xf numFmtId="164" fontId="21" fillId="4"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1" fillId="0" borderId="50" xfId="46" applyFont="true" applyBorder="true" applyAlignment="true" applyProtection="true">
      <alignment horizontal="center" vertical="center" textRotation="0" wrapText="false" indent="0" shrinkToFit="false"/>
      <protection locked="false" hidden="false"/>
    </xf>
    <xf numFmtId="164" fontId="21" fillId="4" borderId="51" xfId="46" applyFont="true" applyBorder="true" applyAlignment="true" applyProtection="true">
      <alignment horizontal="center" vertical="center" textRotation="0" wrapText="false" indent="0" shrinkToFit="false"/>
      <protection locked="false" hidden="false"/>
    </xf>
    <xf numFmtId="164" fontId="21" fillId="0" borderId="52" xfId="46" applyFont="true" applyBorder="true" applyAlignment="true" applyProtection="true">
      <alignment horizontal="center" vertical="center" textRotation="0" wrapText="false" indent="0" shrinkToFit="false"/>
      <protection locked="true" hidden="false"/>
    </xf>
    <xf numFmtId="164" fontId="18" fillId="0" borderId="69" xfId="46" applyFont="true" applyBorder="true" applyAlignment="true" applyProtection="true">
      <alignment horizontal="general" vertical="center" textRotation="0" wrapText="false" indent="0" shrinkToFit="false"/>
      <protection locked="true" hidden="false"/>
    </xf>
    <xf numFmtId="164" fontId="21" fillId="0" borderId="69" xfId="46" applyFont="true" applyBorder="true" applyAlignment="true" applyProtection="true">
      <alignment horizontal="center" vertical="center" textRotation="0" wrapText="false" indent="0" shrinkToFit="false"/>
      <protection locked="true" hidden="false"/>
    </xf>
    <xf numFmtId="164" fontId="21" fillId="0" borderId="50" xfId="46" applyFont="true" applyBorder="true" applyAlignment="true" applyProtection="true">
      <alignment horizontal="center" vertical="center" textRotation="0" wrapText="false" indent="0" shrinkToFit="false"/>
      <protection locked="true" hidden="false"/>
    </xf>
    <xf numFmtId="164" fontId="21" fillId="0" borderId="39" xfId="46" applyFont="true" applyBorder="true" applyAlignment="true" applyProtection="true">
      <alignment horizontal="center" vertical="center" textRotation="0" wrapText="false" indent="0" shrinkToFit="false"/>
      <protection locked="false" hidden="false"/>
    </xf>
    <xf numFmtId="164" fontId="21" fillId="0" borderId="0" xfId="46" applyFont="true" applyBorder="true" applyAlignment="true" applyProtection="true">
      <alignment horizontal="left" vertical="center" textRotation="0" wrapText="false" indent="0" shrinkToFit="false"/>
      <protection locked="false" hidden="false"/>
    </xf>
    <xf numFmtId="164" fontId="21" fillId="4" borderId="8" xfId="46" applyFont="true" applyBorder="true" applyAlignment="true" applyProtection="true">
      <alignment horizontal="center" vertical="center" textRotation="0" wrapText="false" indent="0" shrinkToFit="false"/>
      <protection locked="false" hidden="false"/>
    </xf>
    <xf numFmtId="164" fontId="25" fillId="0" borderId="9" xfId="46" applyFont="true" applyBorder="true" applyAlignment="true" applyProtection="true">
      <alignment horizontal="left" vertical="top" textRotation="0" wrapText="false" indent="0" shrinkToFit="false"/>
      <protection locked="false" hidden="false"/>
    </xf>
    <xf numFmtId="164" fontId="21" fillId="0" borderId="45" xfId="46" applyFont="true" applyBorder="true" applyAlignment="true" applyProtection="true">
      <alignment horizontal="center" vertical="center" textRotation="0" wrapText="false" indent="0" shrinkToFit="false"/>
      <protection locked="false" hidden="false"/>
    </xf>
    <xf numFmtId="164" fontId="21" fillId="0" borderId="46" xfId="46" applyFont="true" applyBorder="true" applyAlignment="true" applyProtection="true">
      <alignment horizontal="center" vertical="center" textRotation="0" wrapText="false" indent="0" shrinkToFit="false"/>
      <protection locked="false" hidden="false"/>
    </xf>
    <xf numFmtId="164" fontId="21" fillId="0" borderId="47" xfId="46" applyFont="true" applyBorder="true" applyAlignment="true" applyProtection="true">
      <alignment horizontal="center" vertical="center" textRotation="0" wrapText="false" indent="0" shrinkToFit="false"/>
      <protection locked="true" hidden="false"/>
    </xf>
    <xf numFmtId="164" fontId="21" fillId="0" borderId="68" xfId="46" applyFont="true" applyBorder="true" applyAlignment="true" applyProtection="true">
      <alignment horizontal="general" vertical="center" textRotation="0" wrapText="false" indent="0" shrinkToFit="false"/>
      <protection locked="true" hidden="false"/>
    </xf>
    <xf numFmtId="164" fontId="21" fillId="0" borderId="68" xfId="46" applyFont="true" applyBorder="true" applyAlignment="true" applyProtection="true">
      <alignment horizontal="center" vertical="center" textRotation="0" wrapText="false" indent="0" shrinkToFit="false"/>
      <protection locked="true" hidden="false"/>
    </xf>
    <xf numFmtId="164" fontId="21" fillId="0" borderId="45" xfId="46" applyFont="true" applyBorder="true" applyAlignment="true" applyProtection="tru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1" fillId="0" borderId="104" xfId="40" applyFont="true" applyBorder="true" applyAlignment="true" applyProtection="true">
      <alignment horizontal="center" vertical="center" textRotation="0" wrapText="false" indent="0" shrinkToFit="false"/>
      <protection locked="false" hidden="false"/>
    </xf>
    <xf numFmtId="164" fontId="21" fillId="0" borderId="105" xfId="40" applyFont="true" applyBorder="true" applyAlignment="true" applyProtection="true">
      <alignment horizontal="center" vertical="center" textRotation="0" wrapText="false" indent="0" shrinkToFit="false"/>
      <protection locked="false" hidden="false"/>
    </xf>
    <xf numFmtId="164" fontId="21" fillId="0" borderId="106" xfId="40" applyFont="true" applyBorder="true" applyAlignment="true" applyProtection="true">
      <alignment horizontal="center" vertical="center" textRotation="0" wrapText="false" indent="0" shrinkToFit="false"/>
      <protection locked="true" hidden="false"/>
    </xf>
    <xf numFmtId="164" fontId="18" fillId="0" borderId="107" xfId="40" applyFont="true" applyBorder="true" applyAlignment="true" applyProtection="true">
      <alignment horizontal="general" vertical="center" textRotation="0" wrapText="false" indent="0" shrinkToFit="false"/>
      <protection locked="true" hidden="false"/>
    </xf>
    <xf numFmtId="164" fontId="21" fillId="0" borderId="107" xfId="40" applyFont="true" applyBorder="true" applyAlignment="true" applyProtection="true">
      <alignment horizontal="center" vertical="center" textRotation="0" wrapText="false" indent="0" shrinkToFit="false"/>
      <protection locked="true" hidden="false"/>
    </xf>
    <xf numFmtId="164" fontId="21" fillId="0" borderId="104"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7" fillId="0" borderId="9" xfId="40" applyFont="true" applyBorder="true" applyAlignment="true" applyProtection="true">
      <alignment horizontal="general" vertical="center" textRotation="0" wrapText="true" indent="0" shrinkToFit="false"/>
      <protection locked="false" hidden="false"/>
    </xf>
    <xf numFmtId="164" fontId="21" fillId="0" borderId="108" xfId="40" applyFont="true" applyBorder="true" applyAlignment="true" applyProtection="true">
      <alignment horizontal="center" vertical="center" textRotation="0" wrapText="false" indent="0" shrinkToFit="false"/>
      <protection locked="false" hidden="false"/>
    </xf>
    <xf numFmtId="164" fontId="21" fillId="0" borderId="109" xfId="40" applyFont="true" applyBorder="true" applyAlignment="true" applyProtection="true">
      <alignment horizontal="center" vertical="center" textRotation="0" wrapText="false" indent="0" shrinkToFit="false"/>
      <protection locked="false" hidden="false"/>
    </xf>
    <xf numFmtId="164" fontId="21" fillId="0" borderId="110" xfId="40" applyFont="true" applyBorder="true" applyAlignment="true" applyProtection="true">
      <alignment horizontal="center" vertical="center" textRotation="0" wrapText="false" indent="0" shrinkToFit="false"/>
      <protection locked="true" hidden="false"/>
    </xf>
    <xf numFmtId="164" fontId="21" fillId="0" borderId="111" xfId="40" applyFont="true" applyBorder="true" applyAlignment="true" applyProtection="true">
      <alignment horizontal="general" vertical="center" textRotation="0" wrapText="false" indent="0" shrinkToFit="false"/>
      <protection locked="true" hidden="false"/>
    </xf>
    <xf numFmtId="164" fontId="21" fillId="0" borderId="111" xfId="40" applyFont="true" applyBorder="true" applyAlignment="true" applyProtection="true">
      <alignment horizontal="center" vertical="center" textRotation="0" wrapText="false" indent="0" shrinkToFit="false"/>
      <protection locked="true" hidden="false"/>
    </xf>
    <xf numFmtId="164" fontId="21" fillId="0" borderId="108" xfId="40" applyFont="true" applyBorder="true" applyAlignment="true" applyProtection="true">
      <alignment horizontal="center"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7" fillId="0" borderId="11" xfId="40" applyFont="true" applyBorder="true" applyAlignment="true" applyProtection="true">
      <alignment horizontal="general" vertical="center" textRotation="0" wrapText="true" indent="0" shrinkToFit="false"/>
      <protection locked="false" hidden="false"/>
    </xf>
    <xf numFmtId="164" fontId="21" fillId="0" borderId="107" xfId="40" applyFont="true" applyBorder="true" applyAlignment="true" applyProtection="true">
      <alignment horizontal="center" vertical="center" textRotation="0" wrapText="false" indent="0" shrinkToFit="false"/>
      <protection locked="true" hidden="false"/>
    </xf>
    <xf numFmtId="164" fontId="21" fillId="0" borderId="104" xfId="40" applyFont="true" applyBorder="true" applyAlignment="true" applyProtection="true">
      <alignment horizontal="center" vertical="center" textRotation="0" wrapText="false" indent="0" shrinkToFit="false"/>
      <protection locked="true" hidden="false"/>
    </xf>
    <xf numFmtId="164" fontId="21" fillId="0" borderId="111" xfId="40" applyFont="true" applyBorder="true" applyAlignment="true" applyProtection="true">
      <alignment horizontal="center" vertical="center" textRotation="0" wrapText="false" indent="0" shrinkToFit="false"/>
      <protection locked="true" hidden="false"/>
    </xf>
    <xf numFmtId="164" fontId="21" fillId="0" borderId="108"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1" fillId="0" borderId="9" xfId="40" applyFont="true" applyBorder="true" applyAlignment="true" applyProtection="true">
      <alignment horizontal="left" vertical="top" textRotation="0" wrapText="true" indent="0" shrinkToFit="false"/>
      <protection locked="false" hidden="false"/>
    </xf>
    <xf numFmtId="164" fontId="27" fillId="0" borderId="9" xfId="40" applyFont="true" applyBorder="true" applyAlignment="true" applyProtection="true">
      <alignment horizontal="left" vertical="top" textRotation="0" wrapText="true" indent="0" shrinkToFit="false"/>
      <protection locked="fals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1" fillId="0" borderId="9" xfId="40" applyFont="true" applyBorder="true" applyAlignment="true" applyProtection="true">
      <alignment horizontal="center"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true" hidden="false"/>
    </xf>
    <xf numFmtId="164" fontId="21" fillId="4" borderId="112" xfId="40" applyFont="true" applyBorder="true" applyAlignment="true" applyProtection="true">
      <alignment horizontal="center" vertical="center" textRotation="0" wrapText="false" indent="0" shrinkToFit="false"/>
      <protection locked="false" hidden="false"/>
    </xf>
    <xf numFmtId="164" fontId="21" fillId="0" borderId="113" xfId="40" applyFont="true" applyBorder="true" applyAlignment="true" applyProtection="true">
      <alignment horizontal="center" vertical="center" textRotation="0" wrapText="false" indent="0" shrinkToFit="false"/>
      <protection locked="false" hidden="false"/>
    </xf>
    <xf numFmtId="164" fontId="21" fillId="0" borderId="114" xfId="40" applyFont="true" applyBorder="true" applyAlignment="true" applyProtection="true">
      <alignment horizontal="center" vertical="center" textRotation="0" wrapText="false" indent="0" shrinkToFit="false"/>
      <protection locked="true" hidden="false"/>
    </xf>
    <xf numFmtId="164" fontId="18" fillId="0" borderId="115" xfId="40" applyFont="true" applyBorder="true" applyAlignment="true" applyProtection="true">
      <alignment horizontal="general" vertical="center" textRotation="0" wrapText="false" indent="0" shrinkToFit="false"/>
      <protection locked="true" hidden="false"/>
    </xf>
    <xf numFmtId="164" fontId="21" fillId="0" borderId="115" xfId="40" applyFont="true" applyBorder="true" applyAlignment="true" applyProtection="true">
      <alignment horizontal="center" vertical="center" textRotation="0" wrapText="false" indent="0" shrinkToFit="false"/>
      <protection locked="true" hidden="false"/>
    </xf>
    <xf numFmtId="164" fontId="21" fillId="0" borderId="112" xfId="40" applyFont="true" applyBorder="true" applyAlignment="true" applyProtection="true">
      <alignment horizontal="center" vertical="center" textRotation="0" wrapText="false" indent="0" shrinkToFit="false"/>
      <protection locked="true" hidden="false"/>
    </xf>
    <xf numFmtId="164" fontId="21" fillId="0" borderId="96" xfId="40" applyFont="true" applyBorder="true" applyAlignment="true" applyProtection="true">
      <alignment horizontal="center" vertical="center" textRotation="0" wrapText="false" indent="0" shrinkToFit="false"/>
      <protection locked="false" hidden="false"/>
    </xf>
    <xf numFmtId="164" fontId="21" fillId="0" borderId="97" xfId="40" applyFont="true" applyBorder="true" applyAlignment="true" applyProtection="true">
      <alignment horizontal="center" vertical="center" textRotation="0" wrapText="false" indent="0" shrinkToFit="false"/>
      <protection locked="false" hidden="false"/>
    </xf>
    <xf numFmtId="164" fontId="21" fillId="0" borderId="98" xfId="40" applyFont="true" applyBorder="true" applyAlignment="true" applyProtection="true">
      <alignment horizontal="center" vertical="center" textRotation="0" wrapText="false" indent="0" shrinkToFit="false"/>
      <protection locked="true" hidden="false"/>
    </xf>
    <xf numFmtId="164" fontId="18" fillId="0" borderId="99" xfId="40" applyFont="true" applyBorder="true" applyAlignment="true" applyProtection="true">
      <alignment horizontal="general" vertical="center" textRotation="0" wrapText="false" indent="0" shrinkToFit="false"/>
      <protection locked="true" hidden="false"/>
    </xf>
    <xf numFmtId="164" fontId="21" fillId="0" borderId="99" xfId="40" applyFont="true" applyBorder="true" applyAlignment="true" applyProtection="true">
      <alignment horizontal="center" vertical="center" textRotation="0" wrapText="false" indent="0" shrinkToFit="false"/>
      <protection locked="true" hidden="false"/>
    </xf>
    <xf numFmtId="164" fontId="21" fillId="0" borderId="96" xfId="40" applyFont="true" applyBorder="true" applyAlignment="true" applyProtection="true">
      <alignment horizontal="center" vertical="center" textRotation="0" wrapText="fals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4" fontId="21" fillId="4" borderId="100" xfId="40" applyFont="true" applyBorder="true" applyAlignment="true" applyProtection="true">
      <alignment horizontal="center" vertical="center" textRotation="0" wrapText="false" indent="0" shrinkToFit="false"/>
      <protection locked="false" hidden="false"/>
    </xf>
    <xf numFmtId="164" fontId="21" fillId="0" borderId="101" xfId="40" applyFont="true" applyBorder="true" applyAlignment="true" applyProtection="true">
      <alignment horizontal="center" vertical="center" textRotation="0" wrapText="false" indent="0" shrinkToFit="false"/>
      <protection locked="false" hidden="false"/>
    </xf>
    <xf numFmtId="164" fontId="21" fillId="0" borderId="102" xfId="40" applyFont="true" applyBorder="true" applyAlignment="true" applyProtection="true">
      <alignment horizontal="center" vertical="center" textRotation="0" wrapText="false" indent="0" shrinkToFit="false"/>
      <protection locked="true" hidden="false"/>
    </xf>
    <xf numFmtId="164" fontId="18" fillId="0" borderId="103" xfId="40" applyFont="true" applyBorder="true" applyAlignment="true" applyProtection="true">
      <alignment horizontal="general" vertical="center" textRotation="0" wrapText="false" indent="0" shrinkToFit="false"/>
      <protection locked="true" hidden="false"/>
    </xf>
    <xf numFmtId="164" fontId="21" fillId="0" borderId="103" xfId="40" applyFont="true" applyBorder="true" applyAlignment="true" applyProtection="true">
      <alignment horizontal="center" vertical="center" textRotation="0" wrapText="false" indent="0" shrinkToFit="false"/>
      <protection locked="true" hidden="false"/>
    </xf>
    <xf numFmtId="164" fontId="21" fillId="0" borderId="100" xfId="40" applyFont="true" applyBorder="true" applyAlignment="true" applyProtection="true">
      <alignment horizontal="center" vertical="center" textRotation="0" wrapText="false" indent="0" shrinkToFit="false"/>
      <protection locked="true" hidden="false"/>
    </xf>
    <xf numFmtId="164" fontId="27" fillId="0" borderId="11" xfId="40" applyFont="true" applyBorder="true" applyAlignment="true" applyProtection="true">
      <alignment horizontal="left" vertical="top" textRotation="0" wrapText="tru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1" fillId="0" borderId="7" xfId="40"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left" vertical="center" textRotation="0" wrapText="true" indent="0" shrinkToFit="false"/>
      <protection locked="true" hidden="false"/>
    </xf>
    <xf numFmtId="164" fontId="21" fillId="4" borderId="40" xfId="40" applyFont="true" applyBorder="true" applyAlignment="true" applyProtection="true">
      <alignment horizontal="center" vertical="center" textRotation="0" wrapText="false" indent="0" shrinkToFit="false"/>
      <protection locked="false" hidden="false"/>
    </xf>
    <xf numFmtId="164" fontId="21" fillId="4" borderId="45" xfId="40" applyFont="true" applyBorder="true" applyAlignment="true" applyProtection="true">
      <alignment horizontal="center" vertical="center" textRotation="0" wrapText="false" indent="0" shrinkToFit="false"/>
      <protection locked="false" hidden="false"/>
    </xf>
    <xf numFmtId="164" fontId="22" fillId="0" borderId="67" xfId="40" applyFont="true" applyBorder="true" applyAlignment="true" applyProtection="true">
      <alignment horizontal="general" vertical="center" textRotation="0" wrapText="false" indent="0" shrinkToFit="false"/>
      <protection locked="true" hidden="false"/>
    </xf>
    <xf numFmtId="164" fontId="22" fillId="0" borderId="67" xfId="40" applyFont="true" applyBorder="true" applyAlignment="true" applyProtection="true">
      <alignment horizontal="center" vertical="center" textRotation="0" wrapText="false" indent="0" shrinkToFit="false"/>
      <protection locked="true" hidden="false"/>
    </xf>
    <xf numFmtId="164" fontId="22" fillId="0" borderId="40" xfId="40" applyFont="true" applyBorder="true" applyAlignment="true" applyProtection="true">
      <alignment horizontal="center" vertical="center" textRotation="0" wrapText="false" indent="0" shrinkToFit="false"/>
      <protection locked="true" hidden="false"/>
    </xf>
    <xf numFmtId="164" fontId="21" fillId="0" borderId="116" xfId="40" applyFont="true" applyBorder="true" applyAlignment="true" applyProtection="true">
      <alignment horizontal="center" vertical="center" textRotation="0" wrapText="false" indent="0" shrinkToFit="false"/>
      <protection locked="false" hidden="false"/>
    </xf>
    <xf numFmtId="164" fontId="21" fillId="0" borderId="6" xfId="40" applyFont="true" applyBorder="true" applyAlignment="true" applyProtection="true">
      <alignment horizontal="center" vertical="center" textRotation="0" wrapText="false" indent="0" shrinkToFit="false"/>
      <protection locked="true" hidden="false"/>
    </xf>
    <xf numFmtId="164" fontId="21" fillId="0" borderId="65" xfId="40" applyFont="true" applyBorder="true" applyAlignment="true" applyProtection="true">
      <alignment horizontal="center" vertical="center" textRotation="0" wrapText="false" indent="0" shrinkToFit="false"/>
      <protection locked="true" hidden="false"/>
    </xf>
    <xf numFmtId="164" fontId="21" fillId="0" borderId="117" xfId="40" applyFont="true" applyBorder="true" applyAlignment="true" applyProtection="true">
      <alignment horizontal="center" vertical="center" textRotation="0" wrapText="false" indent="0" shrinkToFit="false"/>
      <protection locked="false" hidden="false"/>
    </xf>
    <xf numFmtId="164" fontId="21" fillId="0" borderId="91" xfId="40" applyFont="true" applyBorder="true" applyAlignment="true" applyProtection="true">
      <alignment horizontal="center" vertical="center" textRotation="0" wrapText="false" indent="0" shrinkToFit="false"/>
      <protection locked="false" hidden="false"/>
    </xf>
    <xf numFmtId="164" fontId="21" fillId="0" borderId="118" xfId="40" applyFont="true" applyBorder="true" applyAlignment="true" applyProtection="true">
      <alignment horizontal="center" vertical="center" textRotation="0" wrapText="false" indent="0" shrinkToFit="false"/>
      <protection locked="false" hidden="false"/>
    </xf>
    <xf numFmtId="164" fontId="21" fillId="0" borderId="119" xfId="40" applyFont="true" applyBorder="true" applyAlignment="true" applyProtection="true">
      <alignment horizontal="center" vertical="center" textRotation="0" wrapText="false" indent="0" shrinkToFit="false"/>
      <protection locked="fals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center" vertical="center" textRotation="0" wrapText="false" indent="0" shrinkToFit="false"/>
      <protection locked="true" hidden="false"/>
    </xf>
    <xf numFmtId="164" fontId="21" fillId="4" borderId="49"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left" vertical="center" textRotation="0" wrapText="false" indent="0" shrinkToFit="false"/>
      <protection locked="false" hidden="false"/>
    </xf>
    <xf numFmtId="164" fontId="21" fillId="0" borderId="50" xfId="41" applyFont="true" applyBorder="true" applyAlignment="true" applyProtection="true">
      <alignment horizontal="center" vertical="center" textRotation="0" wrapText="false" indent="0" shrinkToFit="false"/>
      <protection locked="false" hidden="false"/>
    </xf>
    <xf numFmtId="164" fontId="21" fillId="4" borderId="50" xfId="41" applyFont="true" applyBorder="true" applyAlignment="true" applyProtection="true">
      <alignment horizontal="center" vertical="center" textRotation="0" wrapText="false" indent="0" shrinkToFit="false"/>
      <protection locked="false" hidden="false"/>
    </xf>
    <xf numFmtId="164" fontId="21" fillId="4" borderId="51" xfId="41" applyFont="true" applyBorder="true" applyAlignment="true" applyProtection="true">
      <alignment horizontal="center" vertical="center" textRotation="0" wrapText="false" indent="0" shrinkToFit="false"/>
      <protection locked="false" hidden="false"/>
    </xf>
    <xf numFmtId="164" fontId="21" fillId="0" borderId="52" xfId="41" applyFont="true" applyBorder="true" applyAlignment="true" applyProtection="true">
      <alignment horizontal="center" vertical="center" textRotation="0" wrapText="false" indent="0" shrinkToFit="false"/>
      <protection locked="true" hidden="false"/>
    </xf>
    <xf numFmtId="164" fontId="18" fillId="0" borderId="69" xfId="41" applyFont="true" applyBorder="true" applyAlignment="true" applyProtection="true">
      <alignment horizontal="general" vertical="center" textRotation="0" wrapText="false" indent="0" shrinkToFit="false"/>
      <protection locked="true" hidden="false"/>
    </xf>
    <xf numFmtId="164" fontId="21" fillId="0" borderId="69" xfId="41" applyFont="true" applyBorder="true" applyAlignment="true" applyProtection="true">
      <alignment horizontal="center" vertical="center" textRotation="0" wrapText="false" indent="0" shrinkToFit="false"/>
      <protection locked="true" hidden="false"/>
    </xf>
    <xf numFmtId="164" fontId="21" fillId="0" borderId="50" xfId="41" applyFont="true" applyBorder="true" applyAlignment="true" applyProtection="true">
      <alignment horizontal="center" vertical="center" textRotation="0" wrapText="false" indent="0" shrinkToFit="false"/>
      <protection locked="true" hidden="false"/>
    </xf>
    <xf numFmtId="164" fontId="21" fillId="0" borderId="8"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center" vertical="center" textRotation="0" wrapText="false" indent="0" shrinkToFit="false"/>
      <protection locked="true" hidden="false"/>
    </xf>
    <xf numFmtId="164" fontId="21" fillId="0" borderId="39" xfId="41" applyFont="true" applyBorder="true" applyAlignment="true" applyProtection="true">
      <alignment horizontal="center" vertical="center" textRotation="0" wrapText="false" indent="0" shrinkToFit="false"/>
      <protection locked="false" hidden="false"/>
    </xf>
    <xf numFmtId="164" fontId="21" fillId="0" borderId="0" xfId="41" applyFont="true" applyBorder="true" applyAlignment="true" applyProtection="true">
      <alignment horizontal="left" vertical="center" textRotation="0" wrapText="false" indent="0" shrinkToFit="false"/>
      <protection locked="false" hidden="false"/>
    </xf>
    <xf numFmtId="164" fontId="21" fillId="0" borderId="59" xfId="41" applyFont="true" applyBorder="true" applyAlignment="true" applyProtection="true">
      <alignment horizontal="center" vertical="center" textRotation="0" wrapText="false" indent="0" shrinkToFit="false"/>
      <protection locked="false" hidden="false"/>
    </xf>
    <xf numFmtId="164" fontId="21" fillId="0" borderId="60" xfId="41" applyFont="true" applyBorder="true" applyAlignment="true" applyProtection="true">
      <alignment horizontal="center" vertical="center" textRotation="0" wrapText="false" indent="0" shrinkToFit="false"/>
      <protection locked="false" hidden="false"/>
    </xf>
    <xf numFmtId="164" fontId="21" fillId="0" borderId="61" xfId="41" applyFont="true" applyBorder="true" applyAlignment="true" applyProtection="true">
      <alignment horizontal="center" vertical="center" textRotation="0" wrapText="false" indent="0" shrinkToFit="false"/>
      <protection locked="true" hidden="false"/>
    </xf>
    <xf numFmtId="164" fontId="25" fillId="0" borderId="64" xfId="41" applyFont="true" applyBorder="true" applyAlignment="true" applyProtection="true">
      <alignment horizontal="general" vertical="center" textRotation="0" wrapText="false" indent="0" shrinkToFit="false"/>
      <protection locked="true" hidden="false"/>
    </xf>
    <xf numFmtId="164" fontId="21" fillId="0" borderId="64" xfId="41" applyFont="true" applyBorder="true" applyAlignment="true" applyProtection="true">
      <alignment horizontal="center" vertical="center" textRotation="0" wrapText="false" indent="0" shrinkToFit="false"/>
      <protection locked="true" hidden="false"/>
    </xf>
    <xf numFmtId="164" fontId="21" fillId="0" borderId="59"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1" fillId="0" borderId="40" xfId="41" applyFont="true" applyBorder="true" applyAlignment="true" applyProtection="true">
      <alignment horizontal="center" vertical="center" textRotation="0" wrapText="false" indent="0" shrinkToFit="false"/>
      <protection locked="false" hidden="false"/>
    </xf>
    <xf numFmtId="164" fontId="21" fillId="4" borderId="40" xfId="41" applyFont="true" applyBorder="true" applyAlignment="true" applyProtection="true">
      <alignment horizontal="center" vertical="center" textRotation="0" wrapText="false" indent="0" shrinkToFit="false"/>
      <protection locked="false" hidden="false"/>
    </xf>
    <xf numFmtId="164" fontId="21" fillId="4" borderId="41" xfId="41" applyFont="true" applyBorder="true" applyAlignment="true" applyProtection="true">
      <alignment horizontal="center" vertical="center" textRotation="0" wrapText="false" indent="0" shrinkToFit="false"/>
      <protection locked="fals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8" fillId="0" borderId="67" xfId="41" applyFont="true" applyBorder="true" applyAlignment="true" applyProtection="true">
      <alignment horizontal="general" vertical="center" textRotation="0" wrapText="false" indent="0" shrinkToFit="false"/>
      <protection locked="true" hidden="false"/>
    </xf>
    <xf numFmtId="164" fontId="21" fillId="0" borderId="67" xfId="41" applyFont="true" applyBorder="true" applyAlignment="true" applyProtection="true">
      <alignment horizontal="center" vertical="center" textRotation="0" wrapText="false" indent="0" shrinkToFit="false"/>
      <protection locked="true" hidden="false"/>
    </xf>
    <xf numFmtId="164" fontId="21" fillId="0" borderId="40" xfId="41"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right" vertical="center" textRotation="0" wrapText="false" indent="0" shrinkToFit="false"/>
      <protection locked="true" hidden="false"/>
    </xf>
    <xf numFmtId="164" fontId="21" fillId="0" borderId="10" xfId="41" applyFont="true" applyBorder="true" applyAlignment="true" applyProtection="true">
      <alignment horizontal="general" vertical="center" textRotation="0" wrapText="false" indent="0" shrinkToFit="false"/>
      <protection locked="true" hidden="false"/>
    </xf>
    <xf numFmtId="164" fontId="21" fillId="0" borderId="3" xfId="41" applyFont="true" applyBorder="true" applyAlignment="true" applyProtection="true">
      <alignment horizontal="general" vertical="center" textRotation="0" wrapText="false" indent="0" shrinkToFit="false"/>
      <protection locked="true" hidden="false"/>
    </xf>
    <xf numFmtId="164" fontId="21" fillId="0" borderId="44" xfId="41" applyFont="true" applyBorder="true" applyAlignment="true" applyProtection="true">
      <alignment horizontal="center" vertical="center" textRotation="0" wrapText="false" indent="0" shrinkToFit="false"/>
      <protection locked="false" hidden="false"/>
    </xf>
    <xf numFmtId="164" fontId="21" fillId="0" borderId="41" xfId="41" applyFont="true" applyBorder="true" applyAlignment="true" applyProtection="true">
      <alignment horizontal="center" vertical="center" textRotation="0" wrapText="false" indent="0" shrinkToFit="false"/>
      <protection locked="false" hidden="false"/>
    </xf>
    <xf numFmtId="164" fontId="25" fillId="0" borderId="67"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1" fillId="4"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1" fillId="4" borderId="8" xfId="41" applyFont="true" applyBorder="true" applyAlignment="true" applyProtection="true">
      <alignment horizontal="center" vertical="center" textRotation="0" wrapText="false" indent="0" shrinkToFit="false"/>
      <protection locked="false" hidden="false"/>
    </xf>
    <xf numFmtId="164" fontId="21" fillId="0" borderId="64" xfId="41" applyFont="true" applyBorder="true" applyAlignment="true" applyProtection="true">
      <alignment horizontal="general" vertical="center" textRotation="0" wrapText="false" indent="0" shrinkToFit="false"/>
      <protection locked="true" hidden="false"/>
    </xf>
    <xf numFmtId="164" fontId="21" fillId="0" borderId="71"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center" vertical="center" textRotation="0" wrapText="false" indent="0" shrinkToFit="false"/>
      <protection locked="true" hidden="false"/>
    </xf>
    <xf numFmtId="164" fontId="21" fillId="0" borderId="23" xfId="41" applyFont="true" applyBorder="true" applyAlignment="true" applyProtection="true">
      <alignment horizontal="center" vertical="center" textRotation="0" wrapText="false" indent="0" shrinkToFit="false"/>
      <protection locked="false" hidden="false"/>
    </xf>
    <xf numFmtId="164" fontId="21" fillId="0" borderId="12" xfId="41" applyFont="true" applyBorder="true" applyAlignment="true" applyProtection="true">
      <alignment horizontal="left" vertical="center" textRotation="0" wrapText="false" indent="0" shrinkToFit="false"/>
      <protection locked="false" hidden="false"/>
    </xf>
    <xf numFmtId="164" fontId="21" fillId="4" borderId="71" xfId="41" applyFont="true" applyBorder="true" applyAlignment="true" applyProtection="true">
      <alignment horizontal="center" vertical="center" textRotation="0" wrapText="false" indent="0" shrinkToFit="false"/>
      <protection locked="false" hidden="false"/>
    </xf>
    <xf numFmtId="164" fontId="21" fillId="0" borderId="24" xfId="41" applyFont="true" applyBorder="true" applyAlignment="true" applyProtection="true">
      <alignment horizontal="left" vertical="top" textRotation="0" wrapText="false" indent="0" shrinkToFit="false"/>
      <protection locked="false" hidden="false"/>
    </xf>
    <xf numFmtId="164" fontId="21" fillId="0" borderId="72" xfId="41" applyFont="true" applyBorder="true" applyAlignment="true" applyProtection="true">
      <alignment horizontal="center" vertical="center" textRotation="0" wrapText="false" indent="0" shrinkToFit="false"/>
      <protection locked="false" hidden="false"/>
    </xf>
    <xf numFmtId="164" fontId="21" fillId="0" borderId="73" xfId="41" applyFont="true" applyBorder="true" applyAlignment="true" applyProtection="true">
      <alignment horizontal="center" vertical="center" textRotation="0" wrapText="false" indent="0" shrinkToFit="false"/>
      <protection locked="false" hidden="false"/>
    </xf>
    <xf numFmtId="164" fontId="21" fillId="0" borderId="74" xfId="41" applyFont="true" applyBorder="true" applyAlignment="true" applyProtection="true">
      <alignment horizontal="center" vertical="center" textRotation="0" wrapText="false" indent="0" shrinkToFit="false"/>
      <protection locked="true" hidden="false"/>
    </xf>
    <xf numFmtId="164" fontId="21" fillId="0" borderId="75" xfId="41" applyFont="true" applyBorder="true" applyAlignment="true" applyProtection="true">
      <alignment horizontal="general" vertical="center" textRotation="0" wrapText="false" indent="0" shrinkToFit="false"/>
      <protection locked="true" hidden="false"/>
    </xf>
    <xf numFmtId="164" fontId="21" fillId="0" borderId="75" xfId="41" applyFont="true" applyBorder="true" applyAlignment="true" applyProtection="true">
      <alignment horizontal="center" vertical="center" textRotation="0" wrapText="false" indent="0" shrinkToFit="false"/>
      <protection locked="true" hidden="false"/>
    </xf>
    <xf numFmtId="164" fontId="21" fillId="0" borderId="72" xfId="41" applyFont="true" applyBorder="true" applyAlignment="true" applyProtection="true">
      <alignment horizontal="center" vertical="center" textRotation="0" wrapText="false" indent="0" shrinkToFit="false"/>
      <protection locked="true" hidden="false"/>
    </xf>
    <xf numFmtId="164" fontId="18" fillId="0" borderId="31" xfId="47" applyFont="true" applyBorder="true" applyAlignment="true" applyProtection="true">
      <alignment horizontal="left" vertical="top" textRotation="0" wrapText="true" indent="0" shrinkToFit="false"/>
      <protection locked="false" hidden="false"/>
    </xf>
    <xf numFmtId="164" fontId="21" fillId="0" borderId="33" xfId="47" applyFont="true" applyBorder="true" applyAlignment="true" applyProtection="true">
      <alignment horizontal="center" vertical="center" textRotation="0" wrapText="false" indent="0" shrinkToFit="false"/>
      <protection locked="false" hidden="false"/>
    </xf>
    <xf numFmtId="164" fontId="21" fillId="4" borderId="34" xfId="47" applyFont="true" applyBorder="true" applyAlignment="true" applyProtection="true">
      <alignment horizontal="center" vertical="center" textRotation="0" wrapText="false" indent="0" shrinkToFit="false"/>
      <protection locked="false" hidden="false"/>
    </xf>
    <xf numFmtId="164" fontId="18" fillId="0" borderId="76" xfId="47" applyFont="true" applyBorder="true" applyAlignment="true" applyProtection="true">
      <alignment horizontal="general" vertical="center" textRotation="0" wrapText="false" indent="0" shrinkToFit="false"/>
      <protection locked="true" hidden="false"/>
    </xf>
    <xf numFmtId="164" fontId="21" fillId="0" borderId="76" xfId="47" applyFont="true" applyBorder="true" applyAlignment="true" applyProtection="true">
      <alignment horizontal="center" vertical="center" textRotation="0" wrapText="false" indent="0" shrinkToFit="false"/>
      <protection locked="true" hidden="false"/>
    </xf>
    <xf numFmtId="164" fontId="21" fillId="0" borderId="33" xfId="47" applyFont="true" applyBorder="true" applyAlignment="true" applyProtection="true">
      <alignment horizontal="center"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5" fillId="0" borderId="9" xfId="47" applyFont="true" applyBorder="true" applyAlignment="true" applyProtection="true">
      <alignment horizontal="left" vertical="top" textRotation="0" wrapText="true" indent="0" shrinkToFit="false"/>
      <protection locked="false" hidden="false"/>
    </xf>
    <xf numFmtId="164" fontId="21" fillId="0" borderId="59" xfId="47" applyFont="true" applyBorder="true" applyAlignment="true" applyProtection="true">
      <alignment horizontal="center" vertical="center" textRotation="0" wrapText="false" indent="0" shrinkToFit="false"/>
      <protection locked="false" hidden="false"/>
    </xf>
    <xf numFmtId="164" fontId="21" fillId="0" borderId="60" xfId="47" applyFont="true" applyBorder="true" applyAlignment="true" applyProtection="true">
      <alignment horizontal="center" vertical="center" textRotation="0" wrapText="false" indent="0" shrinkToFit="false"/>
      <protection locked="false" hidden="false"/>
    </xf>
    <xf numFmtId="164" fontId="21" fillId="0" borderId="64" xfId="47" applyFont="true" applyBorder="true" applyAlignment="true" applyProtection="true">
      <alignment horizontal="general" vertical="center" textRotation="0" wrapText="false" indent="0" shrinkToFit="false"/>
      <protection locked="true" hidden="false"/>
    </xf>
    <xf numFmtId="164" fontId="21" fillId="0" borderId="64" xfId="47" applyFont="true" applyBorder="true" applyAlignment="true" applyProtection="true">
      <alignment horizontal="center" vertical="center" textRotation="0" wrapText="false" indent="0" shrinkToFit="false"/>
      <protection locked="true" hidden="false"/>
    </xf>
    <xf numFmtId="164" fontId="21" fillId="0" borderId="3" xfId="47" applyFont="true" applyBorder="true" applyAlignment="true" applyProtection="true">
      <alignment horizontal="right" vertical="center" textRotation="0" wrapText="false" indent="0" shrinkToFit="false"/>
      <protection locked="true" hidden="false"/>
    </xf>
    <xf numFmtId="164" fontId="21" fillId="0" borderId="44" xfId="47" applyFont="true" applyBorder="true" applyAlignment="true" applyProtection="true">
      <alignment horizontal="center" vertical="center" textRotation="0" wrapText="false" indent="0" shrinkToFit="false"/>
      <protection locked="false" hidden="false"/>
    </xf>
    <xf numFmtId="164" fontId="25"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21" fillId="4" borderId="49" xfId="47" applyFont="true" applyBorder="true" applyAlignment="true" applyProtection="true">
      <alignment horizontal="center" vertical="center" textRotation="0" wrapText="false" indent="0" shrinkToFit="false"/>
      <protection locked="false" hidden="false"/>
    </xf>
    <xf numFmtId="164" fontId="18" fillId="0" borderId="7" xfId="47" applyFont="true" applyBorder="true" applyAlignment="true" applyProtection="true">
      <alignment horizontal="left" vertical="center" textRotation="0" wrapText="false" indent="0" shrinkToFit="false"/>
      <protection locked="false" hidden="false"/>
    </xf>
    <xf numFmtId="164" fontId="21" fillId="4" borderId="5" xfId="47" applyFont="true" applyBorder="true" applyAlignment="true" applyProtection="true">
      <alignment horizontal="center" vertical="center" textRotation="0" wrapText="false" indent="0" shrinkToFit="false"/>
      <protection locked="fals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1" fillId="0" borderId="65" xfId="47" applyFont="true" applyBorder="true" applyAlignment="true" applyProtection="true">
      <alignment horizontal="center" vertical="center" textRotation="0" wrapText="false" indent="0" shrinkToFit="false"/>
      <protection locked="false" hidden="false"/>
    </xf>
    <xf numFmtId="164" fontId="19" fillId="4" borderId="65" xfId="47" applyFont="true" applyBorder="true" applyAlignment="true" applyProtection="true">
      <alignment horizontal="center" vertical="center" textRotation="0" wrapText="false" indent="0" shrinkToFit="false"/>
      <protection locked="false" hidden="false"/>
    </xf>
    <xf numFmtId="164" fontId="19" fillId="4" borderId="5" xfId="47" applyFont="true" applyBorder="true" applyAlignment="true" applyProtection="true">
      <alignment horizontal="center" vertical="center" textRotation="0" wrapText="false" indent="0" shrinkToFit="false"/>
      <protection locked="false" hidden="false"/>
    </xf>
    <xf numFmtId="164" fontId="19" fillId="0" borderId="49"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1" fillId="0" borderId="6" xfId="47" applyFont="true" applyBorder="true" applyAlignment="true" applyProtection="true">
      <alignment horizontal="center" vertical="center" textRotation="0" wrapText="false" indent="0" shrinkToFit="false"/>
      <protection locked="true" hidden="false"/>
    </xf>
    <xf numFmtId="164" fontId="21" fillId="0" borderId="65"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6" fillId="0" borderId="9" xfId="47" applyFont="true" applyBorder="true" applyAlignment="true" applyProtection="true">
      <alignment horizontal="general" vertical="top" textRotation="0" wrapText="true" indent="0" shrinkToFit="false"/>
      <protection locked="false" hidden="false"/>
    </xf>
    <xf numFmtId="164" fontId="19" fillId="0" borderId="40" xfId="47" applyFont="true" applyBorder="true" applyAlignment="true" applyProtection="true">
      <alignment horizontal="center" vertical="center" textRotation="0" wrapText="false" indent="0" shrinkToFit="false"/>
      <protection locked="false" hidden="false"/>
    </xf>
    <xf numFmtId="164" fontId="19" fillId="0" borderId="41" xfId="47" applyFont="true" applyBorder="true" applyAlignment="true" applyProtection="true">
      <alignment horizontal="center" vertical="center" textRotation="0" wrapText="false" indent="0" shrinkToFit="false"/>
      <protection locked="false" hidden="false"/>
    </xf>
    <xf numFmtId="164" fontId="19" fillId="0" borderId="42" xfId="47" applyFont="true" applyBorder="true" applyAlignment="true" applyProtection="true">
      <alignment horizontal="center" vertical="center" textRotation="0" wrapText="false" indent="0" shrinkToFit="false"/>
      <protection locked="true" hidden="false"/>
    </xf>
    <xf numFmtId="164" fontId="18" fillId="0" borderId="67" xfId="47" applyFont="true" applyBorder="true" applyAlignment="true" applyProtection="true">
      <alignment horizontal="distributed" vertical="center" textRotation="0" wrapText="false" indent="0" shrinkToFit="false"/>
      <protection locked="true" hidden="false"/>
    </xf>
    <xf numFmtId="164" fontId="21" fillId="0" borderId="3" xfId="47" applyFont="true" applyBorder="true" applyAlignment="true" applyProtection="true">
      <alignment horizontal="left" vertical="center" textRotation="0" wrapText="false" indent="0" shrinkToFit="false"/>
      <protection locked="false" hidden="false"/>
    </xf>
    <xf numFmtId="164" fontId="27" fillId="0" borderId="11" xfId="47" applyFont="true" applyBorder="true" applyAlignment="true" applyProtection="true">
      <alignment horizontal="general" vertical="top" textRotation="0" wrapText="true" indent="0" shrinkToFit="false"/>
      <protection locked="false" hidden="false"/>
    </xf>
    <xf numFmtId="164" fontId="21" fillId="0" borderId="56" xfId="47" applyFont="true" applyBorder="true" applyAlignment="true" applyProtection="true">
      <alignment horizontal="center" vertical="center" textRotation="0" wrapText="false" indent="0" shrinkToFit="false"/>
      <protection locked="false" hidden="false"/>
    </xf>
    <xf numFmtId="164" fontId="21" fillId="0" borderId="57" xfId="47" applyFont="true" applyBorder="true" applyAlignment="true" applyProtection="true">
      <alignment horizontal="center" vertical="center" textRotation="0" wrapText="false" indent="0" shrinkToFit="false"/>
      <protection locked="true" hidden="false"/>
    </xf>
    <xf numFmtId="164" fontId="21" fillId="0" borderId="70" xfId="47" applyFont="true" applyBorder="true" applyAlignment="true" applyProtection="true">
      <alignment horizontal="general" vertical="center" textRotation="0" wrapText="false" indent="0" shrinkToFit="false"/>
      <protection locked="true" hidden="false"/>
    </xf>
    <xf numFmtId="164" fontId="21" fillId="0" borderId="70" xfId="47" applyFont="true" applyBorder="true" applyAlignment="true" applyProtection="true">
      <alignment horizontal="center" vertical="center" textRotation="0" wrapText="false" indent="0" shrinkToFit="false"/>
      <protection locked="true" hidden="false"/>
    </xf>
    <xf numFmtId="164" fontId="21" fillId="0" borderId="55" xfId="47" applyFont="true" applyBorder="true" applyAlignment="true" applyProtection="true">
      <alignment horizontal="center"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21" fillId="0" borderId="50" xfId="47" applyFont="true" applyBorder="true" applyAlignment="true" applyProtection="true">
      <alignment horizontal="center" vertical="center" textRotation="0" wrapText="false" indent="0" shrinkToFit="false"/>
      <protection locked="false" hidden="false"/>
    </xf>
    <xf numFmtId="164" fontId="21" fillId="4" borderId="50" xfId="47" applyFont="true" applyBorder="true" applyAlignment="true" applyProtection="true">
      <alignment horizontal="center" vertical="center" textRotation="0" wrapText="false" indent="0" shrinkToFit="false"/>
      <protection locked="false" hidden="false"/>
    </xf>
    <xf numFmtId="164" fontId="21" fillId="4" borderId="51" xfId="47" applyFont="true" applyBorder="true" applyAlignment="true" applyProtection="true">
      <alignment horizontal="center" vertical="center" textRotation="0" wrapText="false" indent="0" shrinkToFit="false"/>
      <protection locked="fals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top" textRotation="0" wrapText="false" indent="0" shrinkToFit="false"/>
      <protection locked="true" hidden="false"/>
    </xf>
    <xf numFmtId="164" fontId="21" fillId="0" borderId="71" xfId="47" applyFont="true" applyBorder="true" applyAlignment="true" applyProtection="true">
      <alignment horizontal="general" vertical="center"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23" xfId="47" applyFont="true" applyBorder="true" applyAlignment="true" applyProtection="true">
      <alignment horizontal="center" vertical="center" textRotation="0" wrapText="false" indent="0" shrinkToFit="false"/>
      <protection locked="false" hidden="false"/>
    </xf>
    <xf numFmtId="164" fontId="21" fillId="0" borderId="12" xfId="47" applyFont="true" applyBorder="true" applyAlignment="true" applyProtection="true">
      <alignment horizontal="left" vertical="center" textRotation="0" wrapText="false" indent="0" shrinkToFit="false"/>
      <protection locked="false" hidden="false"/>
    </xf>
    <xf numFmtId="164" fontId="21" fillId="0" borderId="72" xfId="47" applyFont="true" applyBorder="true" applyAlignment="true" applyProtection="true">
      <alignment horizontal="center" vertical="center" textRotation="0" wrapText="false" indent="0" shrinkToFit="false"/>
      <protection locked="false" hidden="false"/>
    </xf>
    <xf numFmtId="164" fontId="21" fillId="0" borderId="73" xfId="47"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distributed" vertical="center" textRotation="0" wrapText="false" indent="0" shrinkToFit="false"/>
      <protection locked="tru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true" indent="0" shrinkToFit="false"/>
      <protection locked="false" hidden="false"/>
    </xf>
    <xf numFmtId="164" fontId="21" fillId="0" borderId="92" xfId="43" applyFont="true" applyBorder="true" applyAlignment="true" applyProtection="true">
      <alignment horizontal="center" vertical="center" textRotation="0" wrapText="false" indent="0" shrinkToFit="false"/>
      <protection locked="false" hidden="false"/>
    </xf>
    <xf numFmtId="164" fontId="21" fillId="0" borderId="93" xfId="43" applyFont="true" applyBorder="true" applyAlignment="true" applyProtection="true">
      <alignment horizontal="center" vertical="center" textRotation="0" wrapText="false" indent="0" shrinkToFit="false"/>
      <protection locked="false" hidden="false"/>
    </xf>
    <xf numFmtId="164" fontId="21" fillId="0" borderId="94" xfId="43" applyFont="true" applyBorder="true" applyAlignment="true" applyProtection="true">
      <alignment horizontal="center" vertical="center" textRotation="0" wrapText="false" indent="0" shrinkToFit="false"/>
      <protection locked="true" hidden="false"/>
    </xf>
    <xf numFmtId="164" fontId="18" fillId="0" borderId="95" xfId="43" applyFont="true" applyBorder="true" applyAlignment="true" applyProtection="true">
      <alignment horizontal="general" vertical="center" textRotation="0" wrapText="false" indent="0" shrinkToFit="false"/>
      <protection locked="true" hidden="false"/>
    </xf>
    <xf numFmtId="164" fontId="21" fillId="0" borderId="95" xfId="43" applyFont="true" applyBorder="true" applyAlignment="true" applyProtection="true">
      <alignment horizontal="center" vertical="center" textRotation="0" wrapText="false" indent="0" shrinkToFit="false"/>
      <protection locked="true" hidden="false"/>
    </xf>
    <xf numFmtId="164" fontId="21" fillId="0" borderId="92" xfId="43" applyFont="true" applyBorder="true" applyAlignment="true" applyProtection="true">
      <alignment horizontal="center" vertical="center" textRotation="0" wrapText="false" indent="0" shrinkToFit="false"/>
      <protection locked="true" hidden="false"/>
    </xf>
    <xf numFmtId="164" fontId="18" fillId="0" borderId="83" xfId="43" applyFont="true" applyBorder="true" applyAlignment="true" applyProtection="true">
      <alignment horizontal="center" vertical="top" textRotation="0" wrapText="false" indent="0" shrinkToFit="false"/>
      <protection locked="true" hidden="false"/>
    </xf>
    <xf numFmtId="164" fontId="18" fillId="0" borderId="87" xfId="43" applyFont="true" applyBorder="true" applyAlignment="true" applyProtection="true">
      <alignment horizontal="center" vertical="top"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18" fillId="0" borderId="64" xfId="43" applyFont="true" applyBorder="true" applyAlignment="true" applyProtection="true">
      <alignment horizontal="general" vertical="center" textRotation="0" wrapText="false" indent="0" shrinkToFit="false"/>
      <protection locked="true" hidden="false"/>
    </xf>
    <xf numFmtId="164" fontId="21" fillId="0" borderId="63" xfId="43" applyFont="true" applyBorder="true" applyAlignment="true" applyProtection="true">
      <alignment horizontal="general" vertical="top" textRotation="0" wrapText="false" indent="0" shrinkToFit="false"/>
      <protection locked="true" hidden="false"/>
    </xf>
    <xf numFmtId="164" fontId="21" fillId="0" borderId="120" xfId="43" applyFont="true" applyBorder="true" applyAlignment="true" applyProtection="true">
      <alignment horizontal="general" vertical="top"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108" xfId="43" applyFont="true" applyBorder="true" applyAlignment="true" applyProtection="true">
      <alignment horizontal="center" vertical="center" textRotation="0" wrapText="false" indent="0" shrinkToFit="false"/>
      <protection locked="false" hidden="false"/>
    </xf>
    <xf numFmtId="164" fontId="21" fillId="0" borderId="109" xfId="43" applyFont="true" applyBorder="true" applyAlignment="true" applyProtection="true">
      <alignment horizontal="center" vertical="center" textRotation="0" wrapText="false" indent="0" shrinkToFit="false"/>
      <protection locked="false" hidden="false"/>
    </xf>
    <xf numFmtId="164" fontId="21" fillId="0" borderId="110" xfId="43" applyFont="true" applyBorder="true" applyAlignment="true" applyProtection="true">
      <alignment horizontal="center" vertical="center" textRotation="0" wrapText="false" indent="0" shrinkToFit="false"/>
      <protection locked="true" hidden="false"/>
    </xf>
    <xf numFmtId="164" fontId="21" fillId="0" borderId="111" xfId="43" applyFont="true" applyBorder="true" applyAlignment="true" applyProtection="true">
      <alignment horizontal="general" vertical="center" textRotation="0" wrapText="false" indent="0" shrinkToFit="false"/>
      <protection locked="true" hidden="false"/>
    </xf>
    <xf numFmtId="164" fontId="21" fillId="0" borderId="111" xfId="43" applyFont="true" applyBorder="true" applyAlignment="true" applyProtection="true">
      <alignment horizontal="center" vertical="center" textRotation="0" wrapText="false" indent="0" shrinkToFit="false"/>
      <protection locked="true" hidden="false"/>
    </xf>
    <xf numFmtId="164" fontId="21" fillId="0" borderId="108"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70" xfId="43" applyFont="true" applyBorder="true" applyAlignment="true" applyProtection="true">
      <alignment horizontal="general" vertical="center" textRotation="0" wrapText="false" indent="0" shrinkToFit="false"/>
      <protection locked="true" hidden="false"/>
    </xf>
    <xf numFmtId="164" fontId="21" fillId="0" borderId="70"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9" xfId="43" applyFont="true" applyBorder="true" applyAlignment="true" applyProtection="true">
      <alignment horizontal="general" vertical="center" textRotation="0" wrapText="false" indent="0" shrinkToFit="false"/>
      <protection locked="false" hidden="false"/>
    </xf>
    <xf numFmtId="164" fontId="21" fillId="0" borderId="104" xfId="43" applyFont="true" applyBorder="true" applyAlignment="true" applyProtection="true">
      <alignment horizontal="center" vertical="center" textRotation="0" wrapText="false" indent="0" shrinkToFit="false"/>
      <protection locked="false" hidden="false"/>
    </xf>
    <xf numFmtId="164" fontId="21" fillId="0" borderId="105" xfId="43" applyFont="true" applyBorder="true" applyAlignment="true" applyProtection="true">
      <alignment horizontal="center" vertical="center" textRotation="0" wrapText="false" indent="0" shrinkToFit="false"/>
      <protection locked="false" hidden="false"/>
    </xf>
    <xf numFmtId="164" fontId="21" fillId="0" borderId="106" xfId="43" applyFont="true" applyBorder="true" applyAlignment="true" applyProtection="true">
      <alignment horizontal="center" vertical="center" textRotation="0" wrapText="false" indent="0" shrinkToFit="false"/>
      <protection locked="true" hidden="false"/>
    </xf>
    <xf numFmtId="164" fontId="18" fillId="0" borderId="107" xfId="43" applyFont="true" applyBorder="true" applyAlignment="true" applyProtection="true">
      <alignment horizontal="general" vertical="center" textRotation="0" wrapText="false" indent="0" shrinkToFit="false"/>
      <protection locked="true" hidden="false"/>
    </xf>
    <xf numFmtId="164" fontId="21" fillId="0" borderId="107" xfId="43" applyFont="true" applyBorder="true" applyAlignment="true" applyProtection="true">
      <alignment horizontal="center" vertical="center" textRotation="0" wrapText="false" indent="0" shrinkToFit="false"/>
      <protection locked="true" hidden="false"/>
    </xf>
    <xf numFmtId="164" fontId="21" fillId="0" borderId="104"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1" fillId="0" borderId="67"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general" vertical="center" textRotation="0" wrapText="false" indent="0" shrinkToFit="false"/>
      <protection locked="false" hidden="false"/>
    </xf>
    <xf numFmtId="164" fontId="21" fillId="0" borderId="68" xfId="43" applyFont="true" applyBorder="true" applyAlignment="true" applyProtection="true">
      <alignment horizontal="general" vertical="center" textRotation="0" wrapText="false" indent="0" shrinkToFit="false"/>
      <protection locked="true" hidden="false"/>
    </xf>
    <xf numFmtId="164" fontId="21" fillId="0" borderId="68" xfId="43" applyFont="true" applyBorder="true" applyAlignment="true" applyProtection="true">
      <alignment horizontal="center" vertical="center" textRotation="0" wrapText="false" indent="0" shrinkToFit="false"/>
      <protection locked="true" hidden="false"/>
    </xf>
    <xf numFmtId="164" fontId="21" fillId="0" borderId="78" xfId="43" applyFont="true" applyBorder="true" applyAlignment="true" applyProtection="true">
      <alignment horizontal="general" vertical="top" textRotation="0" wrapText="false" indent="0" shrinkToFit="false"/>
      <protection locked="true" hidden="false"/>
    </xf>
    <xf numFmtId="164" fontId="21" fillId="0" borderId="21" xfId="43"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18" fillId="0" borderId="66" xfId="43" applyFont="true" applyBorder="true" applyAlignment="true" applyProtection="true">
      <alignment horizontal="center" vertical="top" textRotation="0" wrapText="false" indent="0" shrinkToFit="false"/>
      <protection locked="true" hidden="false"/>
    </xf>
    <xf numFmtId="164" fontId="21" fillId="4" borderId="60" xfId="43" applyFont="true" applyBorder="true" applyAlignment="true" applyProtection="true">
      <alignment horizontal="center" vertical="center" textRotation="0" wrapText="false" indent="0" shrinkToFit="false"/>
      <protection locked="false" hidden="false"/>
    </xf>
    <xf numFmtId="164" fontId="18" fillId="0" borderId="111" xfId="43" applyFont="true" applyBorder="true" applyAlignment="true" applyProtection="true">
      <alignment horizontal="general" vertical="center" textRotation="0" wrapText="false" indent="0" shrinkToFit="false"/>
      <protection locked="true" hidden="false"/>
    </xf>
    <xf numFmtId="164" fontId="21" fillId="4" borderId="121" xfId="43" applyFont="true" applyBorder="true" applyAlignment="true" applyProtection="true">
      <alignment horizontal="center" vertical="center" textRotation="0" wrapText="false" indent="0" shrinkToFit="false"/>
      <protection locked="false" hidden="false"/>
    </xf>
    <xf numFmtId="164" fontId="21" fillId="0" borderId="122" xfId="43" applyFont="true" applyBorder="true" applyAlignment="true" applyProtection="true">
      <alignment horizontal="center" vertical="center" textRotation="0" wrapText="false" indent="0" shrinkToFit="false"/>
      <protection locked="false" hidden="false"/>
    </xf>
    <xf numFmtId="164" fontId="21" fillId="0" borderId="123" xfId="43" applyFont="true" applyBorder="true" applyAlignment="true" applyProtection="true">
      <alignment horizontal="center" vertical="center" textRotation="0" wrapText="false" indent="0" shrinkToFit="false"/>
      <protection locked="true" hidden="false"/>
    </xf>
    <xf numFmtId="164" fontId="18" fillId="0" borderId="124" xfId="43" applyFont="true" applyBorder="true" applyAlignment="true" applyProtection="true">
      <alignment horizontal="general" vertical="center" textRotation="0" wrapText="false" indent="0" shrinkToFit="false"/>
      <protection locked="true" hidden="false"/>
    </xf>
    <xf numFmtId="164" fontId="21" fillId="0" borderId="124" xfId="43" applyFont="true" applyBorder="true" applyAlignment="true" applyProtection="true">
      <alignment horizontal="center" vertical="center" textRotation="0" wrapText="false" indent="0" shrinkToFit="false"/>
      <protection locked="true" hidden="false"/>
    </xf>
    <xf numFmtId="164" fontId="21" fillId="0" borderId="121" xfId="43" applyFont="true" applyBorder="true" applyAlignment="true" applyProtection="true">
      <alignment horizontal="center" vertical="center" textRotation="0" wrapText="false" indent="0" shrinkToFit="false"/>
      <protection locked="true" hidden="false"/>
    </xf>
    <xf numFmtId="164" fontId="21" fillId="0" borderId="96" xfId="43" applyFont="true" applyBorder="true" applyAlignment="true" applyProtection="true">
      <alignment horizontal="center" vertical="center" textRotation="0" wrapText="false" indent="0" shrinkToFit="false"/>
      <protection locked="false" hidden="false"/>
    </xf>
    <xf numFmtId="164" fontId="21" fillId="0" borderId="97" xfId="43" applyFont="true" applyBorder="true" applyAlignment="true" applyProtection="true">
      <alignment horizontal="center" vertical="center" textRotation="0" wrapText="false" indent="0" shrinkToFit="false"/>
      <protection locked="false" hidden="false"/>
    </xf>
    <xf numFmtId="164" fontId="21" fillId="0" borderId="98" xfId="43" applyFont="true" applyBorder="true" applyAlignment="true" applyProtection="true">
      <alignment horizontal="center" vertical="center" textRotation="0" wrapText="false" indent="0" shrinkToFit="false"/>
      <protection locked="true" hidden="false"/>
    </xf>
    <xf numFmtId="164" fontId="18" fillId="0" borderId="99" xfId="43" applyFont="true" applyBorder="true" applyAlignment="true" applyProtection="true">
      <alignment horizontal="general" vertical="center" textRotation="0" wrapText="false" indent="0" shrinkToFit="false"/>
      <protection locked="true" hidden="false"/>
    </xf>
    <xf numFmtId="164" fontId="21" fillId="0" borderId="99" xfId="43" applyFont="true" applyBorder="true" applyAlignment="true" applyProtection="true">
      <alignment horizontal="center" vertical="center" textRotation="0" wrapText="false" indent="0" shrinkToFit="false"/>
      <protection locked="true" hidden="false"/>
    </xf>
    <xf numFmtId="164" fontId="21" fillId="0" borderId="96" xfId="43" applyFont="true" applyBorder="true" applyAlignment="true" applyProtection="true">
      <alignment horizontal="center" vertical="center" textRotation="0" wrapText="false" indent="0" shrinkToFit="false"/>
      <protection locked="true" hidden="false"/>
    </xf>
    <xf numFmtId="164" fontId="21" fillId="4" borderId="63" xfId="43" applyFont="true" applyBorder="true" applyAlignment="true" applyProtection="true">
      <alignment horizontal="center"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7" fillId="0" borderId="10" xfId="43" applyFont="true" applyBorder="true" applyAlignment="true" applyProtection="true">
      <alignment horizontal="general" vertical="center" textRotation="0" wrapText="false" indent="0" shrinkToFit="false"/>
      <protection locked="true" hidden="false"/>
    </xf>
    <xf numFmtId="164" fontId="27" fillId="0" borderId="3" xfId="43" applyFont="true" applyBorder="true" applyAlignment="true" applyProtection="true">
      <alignment horizontal="general"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4"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7" fillId="0" borderId="50" xfId="43" applyFont="true" applyBorder="true" applyAlignment="true" applyProtection="true">
      <alignment horizontal="center" vertical="center" textRotation="0" wrapText="false" indent="0" shrinkToFit="false"/>
      <protection locked="false" hidden="false"/>
    </xf>
    <xf numFmtId="164" fontId="27" fillId="0" borderId="51" xfId="43" applyFont="true" applyBorder="true" applyAlignment="true" applyProtection="true">
      <alignment horizontal="center" vertical="center" textRotation="0" wrapText="false" indent="0" shrinkToFit="false"/>
      <protection locked="fals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21" fillId="0" borderId="39" xfId="43" applyFont="true" applyBorder="true" applyAlignment="true" applyProtection="true">
      <alignment horizontal="center" vertical="center" textRotation="0" wrapText="true" indent="0" shrinkToFit="false"/>
      <protection locked="false" hidden="false"/>
    </xf>
    <xf numFmtId="164" fontId="27"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7" fillId="0" borderId="45" xfId="43" applyFont="true" applyBorder="true" applyAlignment="true" applyProtection="true">
      <alignment horizontal="center" vertical="center" textRotation="0" wrapText="false" indent="0" shrinkToFit="false"/>
      <protection locked="false" hidden="false"/>
    </xf>
    <xf numFmtId="164" fontId="27" fillId="0" borderId="46" xfId="43" applyFont="true" applyBorder="true" applyAlignment="true" applyProtection="true">
      <alignment horizontal="center" vertical="center" textRotation="0" wrapText="false" indent="0" shrinkToFit="false"/>
      <protection locked="false" hidden="false"/>
    </xf>
    <xf numFmtId="164" fontId="27" fillId="0" borderId="68" xfId="43"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39" xfId="43" applyFont="true" applyBorder="true" applyAlignment="true" applyProtection="true">
      <alignment horizontal="center" vertical="center" textRotation="0" wrapText="false" indent="0" shrinkToFit="false"/>
      <protection locked="false" hidden="false"/>
    </xf>
    <xf numFmtId="164" fontId="27" fillId="0" borderId="55" xfId="43" applyFont="true" applyBorder="true" applyAlignment="true" applyProtection="true">
      <alignment horizontal="center" vertical="center" textRotation="0" wrapText="false" indent="0" shrinkToFit="false"/>
      <protection locked="false" hidden="false"/>
    </xf>
    <xf numFmtId="164" fontId="27" fillId="0" borderId="56" xfId="43" applyFont="true" applyBorder="true" applyAlignment="true" applyProtection="true">
      <alignment horizontal="center" vertical="center" textRotation="0" wrapText="false" indent="0" shrinkToFit="false"/>
      <protection locked="false" hidden="false"/>
    </xf>
    <xf numFmtId="164" fontId="27" fillId="0" borderId="59" xfId="43" applyFont="true" applyBorder="true" applyAlignment="true" applyProtection="true">
      <alignment horizontal="center" vertical="center" textRotation="0" wrapText="false" indent="0" shrinkToFit="false"/>
      <protection locked="false" hidden="false"/>
    </xf>
    <xf numFmtId="164" fontId="27" fillId="0" borderId="60"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39" xfId="43" applyFont="true" applyBorder="true" applyAlignment="true" applyProtection="true">
      <alignment horizontal="center" vertical="top" textRotation="0" wrapText="true" indent="0" shrinkToFit="false"/>
      <protection locked="false" hidden="false"/>
    </xf>
    <xf numFmtId="164" fontId="21" fillId="0" borderId="0"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general" vertical="top" textRotation="0" wrapText="true" indent="0" shrinkToFit="false"/>
      <protection locked="true" hidden="false"/>
    </xf>
    <xf numFmtId="164" fontId="27" fillId="0" borderId="40" xfId="43" applyFont="true" applyBorder="true" applyAlignment="true" applyProtection="true">
      <alignment horizontal="center" vertical="center" textRotation="0" wrapText="false" indent="0" shrinkToFit="false"/>
      <protection locked="false" hidden="false"/>
    </xf>
    <xf numFmtId="164" fontId="27" fillId="0" borderId="41"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43" applyFont="true" applyBorder="true" applyAlignment="true" applyProtection="true">
      <alignment horizontal="general" vertical="center" textRotation="0" wrapText="tru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7" fillId="0" borderId="71" xfId="43" applyFont="true" applyBorder="true" applyAlignment="true" applyProtection="true">
      <alignment horizontal="general" vertical="center" textRotation="0" wrapText="false" indent="0" shrinkToFit="false"/>
      <protection locked="true" hidden="false"/>
    </xf>
    <xf numFmtId="164" fontId="27"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center"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75" xfId="43" applyFont="true" applyBorder="true" applyAlignment="true" applyProtection="true">
      <alignment horizontal="general" vertical="center" textRotation="0" wrapText="false" indent="0" shrinkToFit="false"/>
      <protection locked="true" hidden="false"/>
    </xf>
    <xf numFmtId="164" fontId="21" fillId="0" borderId="75" xfId="43" applyFont="true" applyBorder="true" applyAlignment="true" applyProtection="true">
      <alignment horizontal="center" vertical="center" textRotation="0" wrapText="false" indent="0" shrinkToFit="false"/>
      <protection locked="true" hidden="false"/>
    </xf>
    <xf numFmtId="164" fontId="21" fillId="0" borderId="85" xfId="43" applyFont="true" applyBorder="true" applyAlignment="true" applyProtection="true">
      <alignment horizontal="general" vertical="top" textRotation="0" wrapText="false" indent="0" shrinkToFit="false"/>
      <protection locked="true" hidden="false"/>
    </xf>
    <xf numFmtId="164" fontId="21" fillId="0" borderId="125" xfId="43" applyFont="true" applyBorder="true" applyAlignment="true" applyProtection="true">
      <alignment horizontal="general" vertical="top" textRotation="0" wrapText="false" indent="0" shrinkToFit="false"/>
      <protection locked="true" hidden="false"/>
    </xf>
    <xf numFmtId="164" fontId="21" fillId="0" borderId="30" xfId="47" applyFont="true" applyBorder="true" applyAlignment="true" applyProtection="true">
      <alignment horizontal="right" vertical="center" textRotation="0" wrapText="false" indent="0" shrinkToFit="false"/>
      <protection locked="true" hidden="false"/>
    </xf>
    <xf numFmtId="164" fontId="21" fillId="0" borderId="31" xfId="47" applyFont="true" applyBorder="true" applyAlignment="true" applyProtection="true">
      <alignment horizontal="left" vertical="top" textRotation="0" wrapText="false" indent="0" shrinkToFit="false"/>
      <protection locked="false" hidden="false"/>
    </xf>
    <xf numFmtId="164" fontId="18" fillId="0" borderId="88"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false" hidden="false"/>
    </xf>
    <xf numFmtId="164" fontId="21" fillId="4" borderId="33" xfId="0" applyFont="true" applyBorder="true" applyAlignment="true" applyProtection="true">
      <alignment horizontal="center" vertical="center" textRotation="0" wrapText="false" indent="0" shrinkToFit="false"/>
      <protection locked="false" hidden="false"/>
    </xf>
    <xf numFmtId="164" fontId="21" fillId="4" borderId="126" xfId="0" applyFont="true" applyBorder="true" applyAlignment="true" applyProtection="true">
      <alignment horizontal="center" vertical="center" textRotation="0" wrapText="false" indent="0" shrinkToFit="false"/>
      <protection locked="false" hidden="false"/>
    </xf>
    <xf numFmtId="164" fontId="21" fillId="0" borderId="91"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21" fillId="0" borderId="120"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1" fillId="4" borderId="90"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top" textRotation="0" wrapText="false" indent="0" shrinkToFit="false"/>
      <protection locked="false" hidden="false"/>
    </xf>
    <xf numFmtId="164" fontId="21" fillId="4" borderId="33"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18" fillId="0" borderId="76" xfId="0" applyFont="true" applyBorder="true" applyAlignment="true" applyProtection="true">
      <alignment horizontal="general" vertical="center" textRotation="0" wrapText="false" indent="0" shrinkToFit="false"/>
      <protection locked="true" hidden="false"/>
    </xf>
    <xf numFmtId="164" fontId="18" fillId="0" borderId="128"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21" fillId="0" borderId="65" xfId="0" applyFont="true" applyBorder="true" applyAlignment="true" applyProtection="true">
      <alignment horizontal="center" vertical="center" textRotation="0" wrapText="false" indent="0" shrinkToFit="false"/>
      <protection locked="true" hidden="false"/>
    </xf>
    <xf numFmtId="164" fontId="21" fillId="4" borderId="6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4" borderId="71"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1" fillId="0" borderId="65" xfId="0" applyFont="true" applyBorder="true" applyAlignment="true" applyProtection="true">
      <alignment horizontal="center" vertical="center" textRotation="0" wrapText="false" indent="0" shrinkToFit="false"/>
      <protection locked="false" hidden="false"/>
    </xf>
    <xf numFmtId="164" fontId="21" fillId="4" borderId="65"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4" borderId="63"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true" indent="0" shrinkToFit="false"/>
      <protection locked="true" hidden="false"/>
    </xf>
    <xf numFmtId="164" fontId="21" fillId="4" borderId="29" xfId="47" applyFont="true" applyBorder="true" applyAlignment="true" applyProtection="true">
      <alignment horizontal="center" vertical="center" textRotation="0" wrapText="true" indent="0" shrinkToFit="false"/>
      <protection locked="true" hidden="false"/>
    </xf>
    <xf numFmtId="164" fontId="21" fillId="0" borderId="32" xfId="47" applyFont="true" applyBorder="true" applyAlignment="true" applyProtection="true">
      <alignment horizontal="general" vertical="center" textRotation="0" wrapText="false" indent="0" shrinkToFit="false"/>
      <protection locked="false" hidden="false"/>
    </xf>
    <xf numFmtId="164" fontId="21" fillId="4" borderId="33" xfId="47" applyFont="true" applyBorder="true" applyAlignment="true" applyProtection="true">
      <alignment horizontal="center" vertical="center" textRotation="0" wrapText="false" indent="0" shrinkToFit="false"/>
      <protection locked="true" hidden="false"/>
    </xf>
    <xf numFmtId="164" fontId="21" fillId="4" borderId="34" xfId="47" applyFont="true" applyBorder="true" applyAlignment="true" applyProtection="true">
      <alignment horizontal="center" vertical="center" textRotation="0" wrapText="false" indent="0" shrinkToFit="false"/>
      <protection locked="tru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9" xfId="47" applyFont="false" applyBorder="true" applyAlignment="true" applyProtection="true">
      <alignment horizontal="center" vertical="center" textRotation="0" wrapText="true" indent="0" shrinkToFit="false"/>
      <protection locked="true" hidden="false"/>
    </xf>
    <xf numFmtId="164" fontId="21" fillId="0" borderId="8" xfId="47" applyFont="true" applyBorder="true" applyAlignment="true" applyProtection="true">
      <alignment horizontal="general" vertical="center" textRotation="0" wrapText="false" indent="0" shrinkToFit="false"/>
      <protection locked="false" hidden="false"/>
    </xf>
    <xf numFmtId="164" fontId="21" fillId="0" borderId="41" xfId="47" applyFont="true" applyBorder="true" applyAlignment="true" applyProtection="true">
      <alignment horizontal="center" vertical="center" textRotation="0" wrapText="false" indent="0" shrinkToFit="false"/>
      <protection locked="true" hidden="false"/>
    </xf>
    <xf numFmtId="164" fontId="21" fillId="0" borderId="71" xfId="47" applyFont="true" applyBorder="true" applyAlignment="true" applyProtection="true">
      <alignment horizontal="general" vertical="center" textRotation="0" wrapText="false" indent="0" shrinkToFit="false"/>
      <protection locked="false" hidden="false"/>
    </xf>
    <xf numFmtId="164" fontId="21" fillId="0" borderId="24" xfId="47" applyFont="true" applyBorder="true" applyAlignment="true" applyProtection="true">
      <alignment horizontal="center" vertical="center" textRotation="0" wrapText="false" indent="0" shrinkToFit="false"/>
      <protection locked="false" hidden="false"/>
    </xf>
    <xf numFmtId="164" fontId="21" fillId="0" borderId="75" xfId="47"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true" indent="0" shrinkToFit="false"/>
      <protection locked="false" hidden="false"/>
    </xf>
    <xf numFmtId="164" fontId="18" fillId="0" borderId="83" xfId="0" applyFont="true" applyBorder="true" applyAlignment="true" applyProtection="true">
      <alignment horizontal="center" vertical="top"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18" fillId="0" borderId="129"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18" fillId="0" borderId="120" xfId="0" applyFont="true" applyBorder="true" applyAlignment="true" applyProtection="true">
      <alignment horizontal="center" vertical="top"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top" textRotation="0" wrapText="false" indent="0" shrinkToFit="false"/>
      <protection locked="fals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true" hidden="false"/>
    </xf>
    <xf numFmtId="164" fontId="21" fillId="4" borderId="83" xfId="0" applyFont="true" applyBorder="true" applyAlignment="true" applyProtection="true">
      <alignment horizontal="center" vertical="center" textRotation="0" wrapText="false" indent="0" shrinkToFit="false"/>
      <protection locked="true" hidden="false"/>
    </xf>
    <xf numFmtId="164" fontId="21" fillId="4" borderId="32" xfId="0"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32" fillId="0" borderId="68"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false" hidden="false"/>
    </xf>
    <xf numFmtId="164" fontId="21" fillId="4" borderId="83" xfId="0" applyFont="true" applyBorder="true" applyAlignment="true" applyProtection="true">
      <alignment horizontal="center" vertical="center" textRotation="0" wrapText="false" indent="0" shrinkToFit="false"/>
      <protection locked="false" hidden="false"/>
    </xf>
    <xf numFmtId="164" fontId="21" fillId="4" borderId="29" xfId="47" applyFont="true" applyBorder="true" applyAlignment="true" applyProtection="true">
      <alignment horizontal="center" vertical="center" textRotation="0" wrapText="true" indent="0" shrinkToFit="false"/>
      <protection locked="false" hidden="false"/>
    </xf>
    <xf numFmtId="164" fontId="0" fillId="0" borderId="39" xfId="47" applyFont="fals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39" xfId="0" applyFont="true" applyBorder="true" applyAlignment="true" applyProtection="true">
      <alignment horizontal="general" vertical="center" textRotation="0" wrapText="false" indent="0" shrinkToFit="false"/>
      <protection locked="false" hidden="false"/>
    </xf>
    <xf numFmtId="164" fontId="21" fillId="0" borderId="11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false" hidden="false"/>
    </xf>
    <xf numFmtId="164" fontId="21" fillId="4" borderId="117"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4" borderId="66"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true"/>
      <protection locked="true" hidden="false"/>
    </xf>
    <xf numFmtId="164" fontId="31" fillId="0" borderId="39" xfId="0" applyFont="true" applyBorder="true" applyAlignment="true" applyProtection="true">
      <alignment horizontal="left" vertical="center" textRotation="0" wrapText="false" indent="0" shrinkToFit="false"/>
      <protection locked="false" hidden="false"/>
    </xf>
    <xf numFmtId="164" fontId="21" fillId="0" borderId="24" xfId="0"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true">
      <alignment horizontal="left" vertical="center" textRotation="0" wrapText="false" indent="2" shrinkToFit="false"/>
      <protection locked="true" hidden="false"/>
    </xf>
    <xf numFmtId="164" fontId="21" fillId="0" borderId="12" xfId="0" applyFont="true" applyBorder="true" applyAlignment="true" applyProtection="true">
      <alignment horizontal="left" vertical="center" textRotation="0" wrapText="false" indent="2"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1" fillId="0" borderId="74"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top" textRotation="0" wrapText="false" indent="0" shrinkToFit="false"/>
      <protection locked="false" hidden="false"/>
    </xf>
    <xf numFmtId="164" fontId="21" fillId="0" borderId="9" xfId="0" applyFont="true" applyBorder="true" applyAlignment="true" applyProtection="true">
      <alignment horizontal="general" vertical="top" textRotation="0" wrapText="false" indent="0" shrinkToFit="false"/>
      <protection locked="false" hidden="false"/>
    </xf>
    <xf numFmtId="164" fontId="15" fillId="0" borderId="6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8" fillId="0" borderId="7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4" fontId="21" fillId="0" borderId="30" xfId="4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76" fontId="21" fillId="0" borderId="29"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8" fillId="0" borderId="67"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1" fillId="0" borderId="39" xfId="48"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48"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false" hidden="false"/>
    </xf>
    <xf numFmtId="164" fontId="27" fillId="0" borderId="9" xfId="0" applyFont="true" applyBorder="true" applyAlignment="true" applyProtection="true">
      <alignment horizontal="general" vertical="top" textRotation="0" wrapText="false" indent="0" shrinkToFit="false"/>
      <protection locked="false" hidden="false"/>
    </xf>
    <xf numFmtId="164" fontId="21" fillId="4" borderId="41"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8" fillId="0" borderId="130"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top" textRotation="0" wrapText="true" indent="0" shrinkToFit="false"/>
      <protection locked="true" hidden="false"/>
    </xf>
    <xf numFmtId="164" fontId="21" fillId="4" borderId="101"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true">
      <alignment horizontal="general" vertical="top" textRotation="0" wrapText="false" indent="0" shrinkToFit="false"/>
      <protection locked="false" hidden="false"/>
    </xf>
    <xf numFmtId="164" fontId="18" fillId="0" borderId="13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top" textRotation="0" wrapText="true" indent="0" shrinkToFit="false"/>
      <protection locked="true" hidden="false"/>
    </xf>
    <xf numFmtId="176" fontId="21" fillId="0" borderId="3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left" vertical="top" textRotation="0" wrapText="false" indent="0" shrinkToFit="false"/>
      <protection locked="false" hidden="false"/>
    </xf>
    <xf numFmtId="164" fontId="8" fillId="0" borderId="0" xfId="51"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48"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7" fontId="37" fillId="3" borderId="4"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32" xfId="0" applyFont="true" applyBorder="true" applyAlignment="true" applyProtection="false">
      <alignment horizontal="center" vertical="center" textRotation="0" wrapText="true" indent="0" shrinkToFit="false"/>
      <protection locked="true" hidden="false"/>
    </xf>
    <xf numFmtId="164" fontId="18" fillId="0" borderId="13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4" fillId="0" borderId="134" xfId="0" applyFont="true" applyBorder="true" applyAlignment="true" applyProtection="false">
      <alignment horizontal="center" vertical="center" textRotation="0" wrapText="false" indent="0" shrinkToFit="false"/>
      <protection locked="true" hidden="false"/>
    </xf>
    <xf numFmtId="176" fontId="21" fillId="0" borderId="135"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21" fillId="4" borderId="32"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false" indent="0" shrinkToFit="false"/>
      <protection locked="true" hidden="false"/>
    </xf>
    <xf numFmtId="164" fontId="21" fillId="0" borderId="136" xfId="0" applyFont="true" applyBorder="true" applyAlignment="true" applyProtection="false">
      <alignment horizontal="left" vertical="center" textRotation="0" wrapText="false" indent="0" shrinkToFit="false"/>
      <protection locked="true" hidden="false"/>
    </xf>
    <xf numFmtId="164" fontId="18" fillId="0" borderId="137"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0" borderId="138" xfId="0" applyFont="true" applyBorder="true" applyAlignment="true" applyProtection="false">
      <alignment horizontal="left" vertical="center" textRotation="0" wrapText="true" indent="0" shrinkToFit="false"/>
      <protection locked="true" hidden="false"/>
    </xf>
    <xf numFmtId="164" fontId="18" fillId="0" borderId="138"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true" indent="0" shrinkToFit="false"/>
      <protection locked="true" hidden="false"/>
    </xf>
    <xf numFmtId="164" fontId="18" fillId="0" borderId="13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37" xfId="0" applyFont="true" applyBorder="true" applyAlignment="true" applyProtection="false">
      <alignment horizontal="center" vertical="top"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1" fillId="4" borderId="139" xfId="0" applyFont="true" applyBorder="true" applyAlignment="true" applyProtection="false">
      <alignment horizontal="left" vertical="center" textRotation="0" wrapText="false" indent="0" shrinkToFit="tru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141" xfId="0" applyFont="true" applyBorder="true" applyAlignment="true" applyProtection="false">
      <alignment horizontal="left" vertical="center" textRotation="0" wrapText="false" indent="0" shrinkToFit="false"/>
      <protection locked="true" hidden="false"/>
    </xf>
    <xf numFmtId="164" fontId="21" fillId="0" borderId="142" xfId="0" applyFont="true" applyBorder="true" applyAlignment="true" applyProtection="false">
      <alignment horizontal="center" vertical="top" textRotation="0" wrapText="false" indent="0" shrinkToFit="false"/>
      <protection locked="true" hidden="false"/>
    </xf>
    <xf numFmtId="164" fontId="21" fillId="0" borderId="143" xfId="0" applyFont="true" applyBorder="true" applyAlignment="true" applyProtection="false">
      <alignment horizontal="left" vertical="center" textRotation="0" wrapText="false" indent="0" shrinkToFit="false"/>
      <protection locked="true" hidden="false"/>
    </xf>
    <xf numFmtId="164" fontId="18" fillId="0" borderId="144" xfId="0" applyFont="true" applyBorder="true" applyAlignment="true" applyProtection="false">
      <alignment horizontal="left" vertical="center" textRotation="0" wrapText="false" indent="0" shrinkToFit="false"/>
      <protection locked="true" hidden="false"/>
    </xf>
    <xf numFmtId="164" fontId="21" fillId="0" borderId="145" xfId="0" applyFont="true" applyBorder="true" applyAlignment="true" applyProtection="false">
      <alignment horizontal="left" vertical="center" textRotation="0" wrapText="false" indent="0" shrinkToFit="false"/>
      <protection locked="true" hidden="false"/>
    </xf>
    <xf numFmtId="164" fontId="21" fillId="4" borderId="14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129"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18" fillId="0" borderId="12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129"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147" xfId="0" applyFont="true" applyBorder="true" applyAlignment="true" applyProtection="false">
      <alignment horizontal="center" vertical="center" textRotation="0" wrapText="fals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21" fillId="0" borderId="9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48"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27">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3" t="s">
        <v>1</v>
      </c>
      <c r="B4" s="3"/>
      <c r="C4" s="3"/>
      <c r="D4" s="3"/>
      <c r="E4" s="3"/>
      <c r="F4" s="3"/>
      <c r="G4" s="3"/>
      <c r="H4" s="3"/>
      <c r="I4" s="3"/>
    </row>
    <row r="5" customFormat="false" ht="17.25" hidden="false" customHeight="false" outlineLevel="0" collapsed="false">
      <c r="C5" s="4"/>
      <c r="D5" s="4"/>
      <c r="E5" s="4"/>
      <c r="F5" s="4"/>
    </row>
    <row r="6" customFormat="false" ht="17.25" hidden="false" customHeight="false" outlineLevel="0" collapsed="false">
      <c r="C6" s="4"/>
      <c r="D6" s="4"/>
      <c r="E6" s="4"/>
      <c r="F6" s="4"/>
    </row>
    <row r="10" customFormat="false" ht="13.5" hidden="false" customHeight="false" outlineLevel="0" collapsed="false">
      <c r="A10" s="5"/>
      <c r="B10" s="5"/>
      <c r="C10" s="5"/>
      <c r="D10" s="5"/>
    </row>
    <row r="14" customFormat="false" ht="18" hidden="false" customHeight="true" outlineLevel="0" collapsed="false">
      <c r="A14" s="6" t="s">
        <v>2</v>
      </c>
      <c r="B14" s="6"/>
      <c r="C14" s="6"/>
      <c r="D14" s="6"/>
      <c r="E14" s="6"/>
      <c r="F14" s="6"/>
      <c r="G14" s="6"/>
      <c r="H14" s="6"/>
      <c r="I14" s="6"/>
    </row>
    <row r="15" customFormat="false" ht="18" hidden="false" customHeight="true" outlineLevel="0" collapsed="false">
      <c r="A15" s="7" t="s">
        <v>3</v>
      </c>
      <c r="B15" s="7"/>
      <c r="C15" s="7"/>
      <c r="D15" s="7"/>
      <c r="E15" s="7"/>
      <c r="F15" s="7"/>
      <c r="G15" s="7"/>
      <c r="H15" s="7"/>
      <c r="I15" s="7"/>
    </row>
    <row r="17" customFormat="false" ht="13.5" hidden="false" customHeight="false" outlineLevel="0" collapsed="false">
      <c r="D17" s="8"/>
      <c r="E17" s="8"/>
      <c r="F17" s="8"/>
      <c r="G17" s="9"/>
      <c r="H17" s="9"/>
      <c r="I17" s="9"/>
    </row>
    <row r="18" customFormat="false" ht="13.5" hidden="false" customHeight="false" outlineLevel="0" collapsed="false">
      <c r="D18" s="9"/>
      <c r="E18" s="9"/>
      <c r="F18" s="9"/>
      <c r="G18" s="9"/>
      <c r="H18" s="9"/>
      <c r="I18" s="9"/>
    </row>
    <row r="19" customFormat="false" ht="13.5" hidden="false" customHeight="false" outlineLevel="0" collapsed="false">
      <c r="D19" s="8"/>
      <c r="E19" s="8"/>
      <c r="F19" s="8"/>
      <c r="G19" s="9"/>
      <c r="H19" s="9"/>
      <c r="I19" s="9"/>
    </row>
    <row r="22" customFormat="false" ht="18" hidden="false" customHeight="true" outlineLevel="0" collapsed="false">
      <c r="A22" s="10"/>
      <c r="B22" s="10"/>
      <c r="C22" s="10"/>
      <c r="D22" s="10"/>
    </row>
    <row r="23" customFormat="false" ht="21" hidden="false" customHeight="true" outlineLevel="0" collapsed="false">
      <c r="A23" s="11" t="s">
        <v>4</v>
      </c>
      <c r="B23" s="11"/>
      <c r="C23" s="12"/>
      <c r="D23" s="12"/>
      <c r="E23" s="12"/>
      <c r="F23" s="12"/>
      <c r="G23" s="12"/>
      <c r="H23" s="12"/>
      <c r="I23" s="12"/>
    </row>
    <row r="24" customFormat="false" ht="21" hidden="false" customHeight="true" outlineLevel="0" collapsed="false">
      <c r="A24" s="11" t="s">
        <v>5</v>
      </c>
      <c r="B24" s="11"/>
      <c r="C24" s="12"/>
      <c r="D24" s="12"/>
      <c r="E24" s="12"/>
      <c r="F24" s="12"/>
      <c r="G24" s="12"/>
      <c r="H24" s="12"/>
      <c r="I24" s="12"/>
    </row>
    <row r="25" customFormat="false" ht="21" hidden="false" customHeight="true" outlineLevel="0" collapsed="false">
      <c r="A25" s="13" t="s">
        <v>6</v>
      </c>
      <c r="B25" s="14"/>
      <c r="C25" s="15" t="s">
        <v>7</v>
      </c>
      <c r="D25" s="16"/>
      <c r="E25" s="17"/>
      <c r="F25" s="17"/>
      <c r="G25" s="17"/>
      <c r="H25" s="17"/>
      <c r="I25" s="17"/>
    </row>
    <row r="26" customFormat="false" ht="21.75" hidden="false" customHeight="true" outlineLevel="0" collapsed="false">
      <c r="A26" s="18"/>
      <c r="B26" s="19"/>
      <c r="C26" s="20" t="s">
        <v>8</v>
      </c>
      <c r="D26" s="20"/>
      <c r="E26" s="21"/>
      <c r="F26" s="21"/>
      <c r="G26" s="21"/>
      <c r="H26" s="21"/>
      <c r="I26" s="21"/>
    </row>
    <row r="27" customFormat="false" ht="21.75" hidden="false" customHeight="true" outlineLevel="0" collapsed="false">
      <c r="A27" s="18"/>
      <c r="B27" s="19"/>
      <c r="C27" s="22"/>
      <c r="D27" s="23"/>
      <c r="E27" s="21"/>
      <c r="F27" s="21"/>
      <c r="G27" s="21"/>
      <c r="H27" s="21"/>
      <c r="I27" s="21"/>
    </row>
    <row r="28" customFormat="false" ht="21" hidden="false" customHeight="true" outlineLevel="0" collapsed="false">
      <c r="A28" s="18"/>
      <c r="B28" s="19"/>
      <c r="C28" s="20" t="s">
        <v>9</v>
      </c>
      <c r="D28" s="23"/>
      <c r="E28" s="21"/>
      <c r="F28" s="21"/>
      <c r="G28" s="21"/>
      <c r="H28" s="21"/>
      <c r="I28" s="21"/>
    </row>
    <row r="29" customFormat="false" ht="21" hidden="false" customHeight="true" outlineLevel="0" collapsed="false">
      <c r="A29" s="24"/>
      <c r="B29" s="25"/>
      <c r="C29" s="26" t="s">
        <v>10</v>
      </c>
      <c r="D29" s="26"/>
      <c r="E29" s="26"/>
      <c r="F29" s="27"/>
      <c r="G29" s="27"/>
      <c r="H29" s="27"/>
      <c r="I29" s="27"/>
    </row>
    <row r="33" customFormat="false" ht="21" hidden="false" customHeight="true" outlineLevel="0" collapsed="false">
      <c r="A33" s="28"/>
      <c r="B33" s="29" t="s">
        <v>11</v>
      </c>
      <c r="C33" s="29"/>
      <c r="D33" s="29" t="s">
        <v>12</v>
      </c>
      <c r="E33" s="29"/>
      <c r="F33" s="29" t="s">
        <v>13</v>
      </c>
      <c r="G33" s="29"/>
      <c r="H33" s="29" t="s">
        <v>14</v>
      </c>
      <c r="I33" s="29"/>
    </row>
    <row r="34" customFormat="false" ht="21" hidden="false" customHeight="true" outlineLevel="0" collapsed="false">
      <c r="A34" s="30" t="s">
        <v>15</v>
      </c>
      <c r="B34" s="31" t="s">
        <v>16</v>
      </c>
      <c r="C34" s="31"/>
      <c r="D34" s="32"/>
      <c r="E34" s="32"/>
      <c r="F34" s="28"/>
      <c r="G34" s="28"/>
      <c r="H34" s="28"/>
      <c r="I34" s="28"/>
    </row>
    <row r="35" customFormat="false" ht="21" hidden="false" customHeight="true" outlineLevel="0" collapsed="false">
      <c r="A35" s="30" t="s">
        <v>17</v>
      </c>
      <c r="B35" s="31" t="s">
        <v>18</v>
      </c>
      <c r="C35" s="31"/>
      <c r="D35" s="32"/>
      <c r="E35" s="32"/>
      <c r="F35" s="28"/>
      <c r="G35" s="28"/>
      <c r="H35" s="28"/>
      <c r="I35" s="28"/>
    </row>
    <row r="36" customFormat="false" ht="21" hidden="false" customHeight="true" outlineLevel="0" collapsed="false">
      <c r="A36" s="30" t="s">
        <v>19</v>
      </c>
      <c r="B36" s="33" t="s">
        <v>20</v>
      </c>
      <c r="C36" s="33"/>
      <c r="D36" s="32"/>
      <c r="E36" s="32"/>
      <c r="F36" s="28"/>
      <c r="G36" s="28"/>
      <c r="H36" s="28"/>
      <c r="I36" s="28"/>
    </row>
    <row r="37" customFormat="false" ht="21" hidden="false" customHeight="true" outlineLevel="0" collapsed="false">
      <c r="A37" s="30" t="s">
        <v>21</v>
      </c>
      <c r="B37" s="31" t="s">
        <v>22</v>
      </c>
      <c r="C37" s="31"/>
      <c r="D37" s="32"/>
      <c r="E37" s="32"/>
      <c r="F37" s="28"/>
      <c r="G37" s="28"/>
      <c r="H37" s="28"/>
      <c r="I37" s="28"/>
    </row>
    <row r="38" customFormat="false" ht="16.5" hidden="false" customHeight="true" outlineLevel="0" collapsed="false">
      <c r="A38" s="34"/>
      <c r="B38" s="34"/>
      <c r="C38" s="34"/>
      <c r="D38" s="34"/>
      <c r="E38" s="34"/>
      <c r="F38" s="35" t="s">
        <v>23</v>
      </c>
      <c r="G38" s="34"/>
      <c r="H38" s="34"/>
      <c r="I38" s="34"/>
    </row>
    <row r="39" customFormat="false" ht="13.5" hidden="false" customHeight="false" outlineLevel="0" collapsed="false">
      <c r="F39" s="36" t="s">
        <v>24</v>
      </c>
    </row>
    <row r="40" customFormat="false" ht="13.5" hidden="false" customHeight="false" outlineLevel="0" collapsed="false">
      <c r="A40" s="37" t="s">
        <v>25</v>
      </c>
      <c r="B40" s="37"/>
      <c r="C40" s="37"/>
      <c r="D40" s="37"/>
      <c r="E40" s="37"/>
      <c r="F40" s="37"/>
      <c r="G40" s="37"/>
      <c r="H40" s="37"/>
      <c r="I40" s="37"/>
    </row>
    <row r="41" customFormat="false" ht="16.5" hidden="false" customHeight="true" outlineLevel="0" collapsed="false">
      <c r="A41" s="37" t="s">
        <v>26</v>
      </c>
      <c r="B41" s="37"/>
      <c r="C41" s="37"/>
      <c r="D41" s="37"/>
      <c r="E41" s="37"/>
      <c r="F41" s="37"/>
      <c r="G41" s="37"/>
      <c r="H41" s="37"/>
      <c r="I41" s="37"/>
    </row>
    <row r="42" customFormat="false" ht="16.5" hidden="false" customHeight="true" outlineLevel="0" collapsed="false">
      <c r="A42" s="37" t="s">
        <v>27</v>
      </c>
      <c r="B42" s="37"/>
      <c r="C42" s="37"/>
      <c r="D42" s="37"/>
      <c r="E42" s="37"/>
      <c r="F42" s="37"/>
      <c r="G42" s="37"/>
      <c r="H42" s="37"/>
      <c r="I42" s="37"/>
    </row>
    <row r="43" customFormat="false" ht="16.5" hidden="false" customHeight="true" outlineLevel="0" collapsed="false">
      <c r="A43" s="37" t="s">
        <v>28</v>
      </c>
      <c r="B43" s="37"/>
      <c r="C43" s="37"/>
      <c r="D43" s="37"/>
      <c r="E43" s="37"/>
      <c r="F43" s="37"/>
      <c r="G43" s="37"/>
      <c r="H43" s="37"/>
      <c r="I43" s="37"/>
    </row>
    <row r="44" customFormat="false" ht="15.75" hidden="false" customHeight="true" outlineLevel="0" collapsed="false">
      <c r="A44" s="37" t="s">
        <v>29</v>
      </c>
      <c r="B44" s="37"/>
      <c r="C44" s="37"/>
      <c r="D44" s="37"/>
      <c r="E44" s="37"/>
      <c r="F44" s="37"/>
      <c r="G44" s="37"/>
      <c r="H44" s="37"/>
      <c r="I44" s="37"/>
    </row>
    <row r="45" customFormat="false" ht="16.5" hidden="false" customHeight="true" outlineLevel="0" collapsed="false">
      <c r="A45" s="37" t="s">
        <v>30</v>
      </c>
      <c r="B45" s="37"/>
      <c r="C45" s="37"/>
      <c r="D45" s="37"/>
      <c r="E45" s="37"/>
      <c r="F45" s="37"/>
      <c r="G45" s="37"/>
      <c r="H45" s="37"/>
      <c r="I45" s="37"/>
    </row>
    <row r="46" customFormat="false" ht="16.5" hidden="false" customHeight="true" outlineLevel="0" collapsed="false">
      <c r="A46" s="38" t="s">
        <v>31</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fals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269</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68"/>
    </row>
    <row r="7" customFormat="false" ht="11.25" hidden="false" customHeight="true" outlineLevel="0" collapsed="false">
      <c r="A7" s="421" t="s">
        <v>291</v>
      </c>
      <c r="B7" s="422"/>
      <c r="C7" s="422"/>
      <c r="D7" s="422"/>
      <c r="E7" s="434"/>
      <c r="F7" s="448" t="s">
        <v>292</v>
      </c>
      <c r="G7" s="425"/>
      <c r="H7" s="425"/>
      <c r="I7" s="425"/>
      <c r="J7" s="425"/>
      <c r="K7" s="427" t="s">
        <v>53</v>
      </c>
      <c r="L7" s="428" t="s">
        <v>54</v>
      </c>
      <c r="M7" s="429" t="s">
        <v>53</v>
      </c>
      <c r="N7" s="1163" t="s">
        <v>55</v>
      </c>
      <c r="O7" s="159"/>
      <c r="P7" s="159"/>
      <c r="Q7" s="158" t="s">
        <v>53</v>
      </c>
      <c r="R7" s="1141" t="s">
        <v>53</v>
      </c>
      <c r="S7" s="355" t="s">
        <v>53</v>
      </c>
      <c r="T7" s="356" t="s">
        <v>293</v>
      </c>
      <c r="U7" s="357" t="s">
        <v>53</v>
      </c>
      <c r="V7" s="358"/>
      <c r="W7" s="358"/>
      <c r="X7" s="450" t="s">
        <v>56</v>
      </c>
      <c r="Y7" s="451" t="s">
        <v>56</v>
      </c>
    </row>
    <row r="8" customFormat="false" ht="11.25" hidden="false" customHeight="true" outlineLevel="0" collapsed="false">
      <c r="A8" s="435" t="s">
        <v>294</v>
      </c>
      <c r="B8" s="781"/>
      <c r="C8" s="781"/>
      <c r="D8" s="781"/>
      <c r="E8" s="338"/>
      <c r="F8" s="339"/>
      <c r="G8" s="167"/>
      <c r="H8" s="167"/>
      <c r="I8" s="167"/>
      <c r="J8" s="167"/>
      <c r="K8" s="154"/>
      <c r="L8" s="168"/>
      <c r="M8" s="156" t="s">
        <v>53</v>
      </c>
      <c r="N8" s="1164" t="s">
        <v>58</v>
      </c>
      <c r="O8" s="171"/>
      <c r="P8" s="171"/>
      <c r="Q8" s="171"/>
      <c r="R8" s="172"/>
      <c r="S8" s="359"/>
      <c r="T8" s="437"/>
      <c r="U8" s="361"/>
      <c r="V8" s="362"/>
      <c r="W8" s="362"/>
      <c r="X8" s="450"/>
      <c r="Y8" s="451"/>
    </row>
    <row r="9" customFormat="false" ht="11.25" hidden="false" customHeight="true" outlineLevel="0" collapsed="false">
      <c r="A9" s="435" t="s">
        <v>295</v>
      </c>
      <c r="B9" s="781"/>
      <c r="C9" s="781"/>
      <c r="D9" s="781"/>
      <c r="E9" s="338"/>
      <c r="F9" s="399"/>
      <c r="G9" s="167"/>
      <c r="H9" s="167"/>
      <c r="I9" s="167"/>
      <c r="J9" s="167"/>
      <c r="K9" s="154"/>
      <c r="L9" s="168"/>
      <c r="M9" s="156" t="s">
        <v>53</v>
      </c>
      <c r="N9" s="1164" t="s">
        <v>66</v>
      </c>
      <c r="O9" s="179"/>
      <c r="P9" s="179"/>
      <c r="Q9" s="179"/>
      <c r="R9" s="180"/>
      <c r="S9" s="351"/>
      <c r="T9" s="352"/>
      <c r="U9" s="353"/>
      <c r="V9" s="354"/>
      <c r="W9" s="354"/>
      <c r="X9" s="450"/>
      <c r="Y9" s="451"/>
    </row>
    <row r="10" customFormat="false" ht="11.25" hidden="false" customHeight="true" outlineLevel="0" collapsed="false">
      <c r="A10" s="335"/>
      <c r="B10" s="117" t="s">
        <v>60</v>
      </c>
      <c r="C10" s="117"/>
      <c r="D10" s="1165" t="s">
        <v>61</v>
      </c>
      <c r="E10" s="119" t="s">
        <v>62</v>
      </c>
      <c r="F10" s="399"/>
      <c r="G10" s="167"/>
      <c r="H10" s="167"/>
      <c r="I10" s="167"/>
      <c r="J10" s="167"/>
      <c r="K10" s="154"/>
      <c r="L10" s="168"/>
      <c r="M10" s="1166" t="s">
        <v>53</v>
      </c>
      <c r="N10" s="1167"/>
      <c r="O10" s="159"/>
      <c r="P10" s="159"/>
      <c r="Q10" s="158" t="s">
        <v>53</v>
      </c>
      <c r="R10" s="1141" t="s">
        <v>53</v>
      </c>
      <c r="S10" s="355" t="s">
        <v>53</v>
      </c>
      <c r="T10" s="356" t="s">
        <v>296</v>
      </c>
      <c r="U10" s="357" t="s">
        <v>53</v>
      </c>
      <c r="V10" s="358"/>
      <c r="W10" s="358" t="s">
        <v>53</v>
      </c>
      <c r="X10" s="450"/>
      <c r="Y10" s="451"/>
    </row>
    <row r="11" customFormat="false" ht="11.25" hidden="false" customHeight="true" outlineLevel="0" collapsed="false">
      <c r="A11" s="1158" t="s">
        <v>53</v>
      </c>
      <c r="B11" s="212" t="s">
        <v>202</v>
      </c>
      <c r="C11" s="117"/>
      <c r="D11" s="117"/>
      <c r="E11" s="90"/>
      <c r="F11" s="339"/>
      <c r="G11" s="152"/>
      <c r="H11" s="152"/>
      <c r="I11" s="152"/>
      <c r="J11" s="167"/>
      <c r="K11" s="154"/>
      <c r="L11" s="168"/>
      <c r="M11" s="169"/>
      <c r="N11" s="1164"/>
      <c r="O11" s="171"/>
      <c r="P11" s="171"/>
      <c r="Q11" s="171"/>
      <c r="R11" s="172"/>
      <c r="S11" s="359"/>
      <c r="T11" s="1168" t="s">
        <v>297</v>
      </c>
      <c r="U11" s="361"/>
      <c r="V11" s="362"/>
      <c r="W11" s="362"/>
      <c r="X11" s="450"/>
      <c r="Y11" s="451"/>
    </row>
    <row r="12" customFormat="false" ht="11.25" hidden="false" customHeight="true" outlineLevel="0" collapsed="false">
      <c r="A12" s="452"/>
      <c r="B12" s="453"/>
      <c r="C12" s="453"/>
      <c r="D12" s="453"/>
      <c r="E12" s="464"/>
      <c r="F12" s="455"/>
      <c r="G12" s="456"/>
      <c r="H12" s="456"/>
      <c r="I12" s="456"/>
      <c r="J12" s="1143"/>
      <c r="K12" s="458"/>
      <c r="L12" s="459"/>
      <c r="M12" s="460"/>
      <c r="N12" s="461"/>
      <c r="O12" s="1169"/>
      <c r="P12" s="1169"/>
      <c r="Q12" s="1169"/>
      <c r="R12" s="460"/>
      <c r="S12" s="463"/>
      <c r="T12" s="545"/>
      <c r="U12" s="465"/>
      <c r="V12" s="1161"/>
      <c r="W12" s="1161"/>
      <c r="X12" s="450"/>
      <c r="Y12" s="451"/>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2">
      <formula>$E$10="【該当なし】"</formula>
    </cfRule>
    <cfRule type="expression" priority="3" aboveAverage="0" equalAverage="0" bottom="0" percent="0" rank="0" text="" dxfId="23">
      <formula>$E$10="【等級　１】"</formula>
    </cfRule>
  </conditionalFormatting>
  <dataValidations count="2">
    <dataValidation allowBlank="true" errorStyle="stop" operator="between" showDropDown="false" showErrorMessage="true" showInputMessage="false" sqref="D10" type="list">
      <formula1>"　,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fals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64" t="s">
        <v>269</v>
      </c>
      <c r="B6" s="1170"/>
      <c r="C6" s="65"/>
      <c r="D6" s="65"/>
      <c r="E6" s="65"/>
      <c r="F6" s="65"/>
      <c r="G6" s="65"/>
      <c r="H6" s="65"/>
      <c r="I6" s="65"/>
      <c r="J6" s="65"/>
      <c r="K6" s="1171"/>
      <c r="L6" s="1171"/>
      <c r="M6" s="1171"/>
      <c r="N6" s="1171"/>
      <c r="O6" s="65"/>
      <c r="P6" s="65"/>
      <c r="Q6" s="65"/>
      <c r="R6" s="65"/>
      <c r="S6" s="65"/>
      <c r="T6" s="65"/>
      <c r="U6" s="65"/>
      <c r="V6" s="65"/>
      <c r="W6" s="65"/>
      <c r="X6" s="65"/>
      <c r="Y6" s="67"/>
      <c r="Z6" s="68"/>
    </row>
    <row r="7" customFormat="false" ht="11.25" hidden="false" customHeight="true" outlineLevel="0" collapsed="false">
      <c r="A7" s="421" t="s">
        <v>298</v>
      </c>
      <c r="B7" s="422"/>
      <c r="C7" s="422"/>
      <c r="D7" s="422"/>
      <c r="E7" s="434"/>
      <c r="F7" s="448" t="s">
        <v>299</v>
      </c>
      <c r="G7" s="425"/>
      <c r="H7" s="425"/>
      <c r="I7" s="425"/>
      <c r="J7" s="1172"/>
      <c r="K7" s="1173" t="s">
        <v>53</v>
      </c>
      <c r="L7" s="434" t="s">
        <v>54</v>
      </c>
      <c r="M7" s="429" t="s">
        <v>53</v>
      </c>
      <c r="N7" s="1163" t="s">
        <v>55</v>
      </c>
      <c r="O7" s="358"/>
      <c r="P7" s="358"/>
      <c r="Q7" s="1174" t="s">
        <v>53</v>
      </c>
      <c r="R7" s="1160" t="s">
        <v>53</v>
      </c>
      <c r="S7" s="355" t="s">
        <v>53</v>
      </c>
      <c r="T7" s="356" t="s">
        <v>293</v>
      </c>
      <c r="U7" s="357" t="s">
        <v>53</v>
      </c>
      <c r="V7" s="358"/>
      <c r="W7" s="358"/>
      <c r="X7" s="450" t="s">
        <v>56</v>
      </c>
      <c r="Y7" s="451" t="s">
        <v>56</v>
      </c>
    </row>
    <row r="8" customFormat="false" ht="11.25" hidden="false" customHeight="true" outlineLevel="0" collapsed="false">
      <c r="A8" s="435" t="s">
        <v>294</v>
      </c>
      <c r="B8" s="781"/>
      <c r="C8" s="781"/>
      <c r="D8" s="781"/>
      <c r="E8" s="338"/>
      <c r="F8" s="399"/>
      <c r="G8" s="167"/>
      <c r="H8" s="167"/>
      <c r="I8" s="167"/>
      <c r="J8" s="167"/>
      <c r="K8" s="441"/>
      <c r="L8" s="400"/>
      <c r="M8" s="156" t="s">
        <v>53</v>
      </c>
      <c r="N8" s="439" t="s">
        <v>58</v>
      </c>
      <c r="O8" s="362"/>
      <c r="P8" s="362"/>
      <c r="Q8" s="362"/>
      <c r="R8" s="1157"/>
      <c r="S8" s="359"/>
      <c r="T8" s="437"/>
      <c r="U8" s="361"/>
      <c r="V8" s="362"/>
      <c r="W8" s="362"/>
      <c r="X8" s="450"/>
      <c r="Y8" s="451"/>
    </row>
    <row r="9" customFormat="false" ht="11.25" hidden="false" customHeight="true" outlineLevel="0" collapsed="false">
      <c r="A9" s="435" t="s">
        <v>300</v>
      </c>
      <c r="B9" s="781"/>
      <c r="C9" s="781"/>
      <c r="D9" s="781"/>
      <c r="E9" s="338"/>
      <c r="F9" s="339"/>
      <c r="G9" s="152"/>
      <c r="H9" s="152"/>
      <c r="I9" s="152"/>
      <c r="J9" s="167"/>
      <c r="K9" s="441"/>
      <c r="L9" s="400"/>
      <c r="M9" s="156" t="s">
        <v>53</v>
      </c>
      <c r="N9" s="439" t="s">
        <v>66</v>
      </c>
      <c r="O9" s="366"/>
      <c r="P9" s="366"/>
      <c r="Q9" s="366"/>
      <c r="R9" s="1159"/>
      <c r="S9" s="351"/>
      <c r="T9" s="352"/>
      <c r="U9" s="353"/>
      <c r="V9" s="354"/>
      <c r="W9" s="354"/>
      <c r="X9" s="450"/>
      <c r="Y9" s="451"/>
    </row>
    <row r="10" customFormat="false" ht="11.25" hidden="false" customHeight="true" outlineLevel="0" collapsed="false">
      <c r="A10" s="335"/>
      <c r="B10" s="117" t="s">
        <v>60</v>
      </c>
      <c r="C10" s="117"/>
      <c r="D10" s="1165" t="s">
        <v>61</v>
      </c>
      <c r="E10" s="119" t="s">
        <v>62</v>
      </c>
      <c r="F10" s="177"/>
      <c r="G10" s="178"/>
      <c r="H10" s="178"/>
      <c r="I10" s="178"/>
      <c r="J10" s="167"/>
      <c r="K10" s="441"/>
      <c r="L10" s="400"/>
      <c r="M10" s="156" t="s">
        <v>53</v>
      </c>
      <c r="N10" s="439" t="s">
        <v>68</v>
      </c>
      <c r="O10" s="358"/>
      <c r="P10" s="1174" t="s">
        <v>53</v>
      </c>
      <c r="Q10" s="1175" t="s">
        <v>53</v>
      </c>
      <c r="R10" s="1160" t="s">
        <v>53</v>
      </c>
      <c r="S10" s="355" t="s">
        <v>53</v>
      </c>
      <c r="T10" s="356" t="s">
        <v>301</v>
      </c>
      <c r="U10" s="357" t="s">
        <v>53</v>
      </c>
      <c r="V10" s="358"/>
      <c r="W10" s="358" t="s">
        <v>53</v>
      </c>
      <c r="X10" s="450"/>
      <c r="Y10" s="451"/>
    </row>
    <row r="11" customFormat="false" ht="11.25" hidden="false" customHeight="true" outlineLevel="0" collapsed="false">
      <c r="A11" s="1158" t="s">
        <v>53</v>
      </c>
      <c r="B11" s="212" t="s">
        <v>202</v>
      </c>
      <c r="C11" s="117"/>
      <c r="D11" s="117"/>
      <c r="E11" s="90"/>
      <c r="F11" s="339"/>
      <c r="G11" s="152"/>
      <c r="H11" s="152"/>
      <c r="I11" s="152"/>
      <c r="J11" s="167"/>
      <c r="K11" s="441"/>
      <c r="L11" s="400"/>
      <c r="M11" s="156" t="s">
        <v>53</v>
      </c>
      <c r="N11" s="439" t="s">
        <v>72</v>
      </c>
      <c r="O11" s="362"/>
      <c r="P11" s="362"/>
      <c r="Q11" s="362"/>
      <c r="R11" s="1157"/>
      <c r="S11" s="359"/>
      <c r="T11" s="437"/>
      <c r="U11" s="361"/>
      <c r="V11" s="362"/>
      <c r="W11" s="362"/>
      <c r="X11" s="450"/>
      <c r="Y11" s="451"/>
    </row>
    <row r="12" customFormat="false" ht="11.25" hidden="false" customHeight="true" outlineLevel="0" collapsed="false">
      <c r="A12" s="335"/>
      <c r="B12" s="336"/>
      <c r="C12" s="336"/>
      <c r="D12" s="336"/>
      <c r="E12" s="338"/>
      <c r="F12" s="339"/>
      <c r="G12" s="152"/>
      <c r="H12" s="152"/>
      <c r="I12" s="152"/>
      <c r="J12" s="167"/>
      <c r="K12" s="441"/>
      <c r="L12" s="400"/>
      <c r="M12" s="156" t="s">
        <v>53</v>
      </c>
      <c r="N12" s="439"/>
      <c r="O12" s="366"/>
      <c r="P12" s="366"/>
      <c r="Q12" s="366"/>
      <c r="R12" s="1176"/>
      <c r="S12" s="363"/>
      <c r="T12" s="364"/>
      <c r="U12" s="365"/>
      <c r="V12" s="366"/>
      <c r="W12" s="366"/>
      <c r="X12" s="450"/>
      <c r="Y12" s="451"/>
    </row>
    <row r="13" customFormat="false" ht="11.25" hidden="false" customHeight="true" outlineLevel="0" collapsed="false">
      <c r="A13" s="335"/>
      <c r="B13" s="336"/>
      <c r="C13" s="336"/>
      <c r="D13" s="336"/>
      <c r="E13" s="338"/>
      <c r="F13" s="339"/>
      <c r="G13" s="152"/>
      <c r="H13" s="152"/>
      <c r="I13" s="152"/>
      <c r="J13" s="167"/>
      <c r="K13" s="441"/>
      <c r="L13" s="400"/>
      <c r="M13" s="169"/>
      <c r="N13" s="1139"/>
      <c r="O13" s="347"/>
      <c r="P13" s="1175" t="s">
        <v>53</v>
      </c>
      <c r="Q13" s="1175" t="s">
        <v>53</v>
      </c>
      <c r="R13" s="1177" t="s">
        <v>53</v>
      </c>
      <c r="S13" s="344" t="s">
        <v>53</v>
      </c>
      <c r="T13" s="345" t="s">
        <v>302</v>
      </c>
      <c r="U13" s="346" t="s">
        <v>53</v>
      </c>
      <c r="V13" s="347"/>
      <c r="W13" s="347" t="s">
        <v>53</v>
      </c>
      <c r="X13" s="450"/>
      <c r="Y13" s="451"/>
    </row>
    <row r="14" customFormat="false" ht="11.25" hidden="false" customHeight="true" outlineLevel="0" collapsed="false">
      <c r="A14" s="335"/>
      <c r="B14" s="336"/>
      <c r="C14" s="336"/>
      <c r="D14" s="336"/>
      <c r="E14" s="338"/>
      <c r="F14" s="339"/>
      <c r="G14" s="152"/>
      <c r="H14" s="152"/>
      <c r="I14" s="152"/>
      <c r="J14" s="167"/>
      <c r="K14" s="441"/>
      <c r="L14" s="400"/>
      <c r="M14" s="169"/>
      <c r="N14" s="1139"/>
      <c r="O14" s="362"/>
      <c r="P14" s="362"/>
      <c r="Q14" s="362"/>
      <c r="R14" s="1157"/>
      <c r="S14" s="359"/>
      <c r="T14" s="437"/>
      <c r="U14" s="361"/>
      <c r="V14" s="362"/>
      <c r="W14" s="362"/>
      <c r="X14" s="450"/>
      <c r="Y14" s="451"/>
    </row>
    <row r="15" customFormat="false" ht="11.25" hidden="false" customHeight="true" outlineLevel="0" collapsed="false">
      <c r="A15" s="452"/>
      <c r="B15" s="453"/>
      <c r="C15" s="453"/>
      <c r="D15" s="453"/>
      <c r="E15" s="464"/>
      <c r="F15" s="455"/>
      <c r="G15" s="456"/>
      <c r="H15" s="456"/>
      <c r="I15" s="456"/>
      <c r="J15" s="1143"/>
      <c r="K15" s="463"/>
      <c r="L15" s="465"/>
      <c r="M15" s="460"/>
      <c r="N15" s="1144"/>
      <c r="O15" s="1150"/>
      <c r="P15" s="1150"/>
      <c r="Q15" s="1150"/>
      <c r="R15" s="1178"/>
      <c r="S15" s="1147"/>
      <c r="T15" s="1148"/>
      <c r="U15" s="1149"/>
      <c r="V15" s="1150"/>
      <c r="W15" s="1150"/>
      <c r="X15" s="450"/>
      <c r="Y15" s="451"/>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K6:N6"/>
    <mergeCell ref="X7:X15"/>
    <mergeCell ref="Y7:Y15"/>
    <mergeCell ref="B10:C10"/>
  </mergeCells>
  <conditionalFormatting sqref="O10:W15">
    <cfRule type="expression" priority="2" aboveAverage="0" equalAverage="0" bottom="0" percent="0" rank="0" text="" dxfId="24">
      <formula>$E$10="【該当なし】"</formula>
    </cfRule>
    <cfRule type="expression" priority="3" aboveAverage="0" equalAverage="0" bottom="0" percent="0" rank="0" text="" dxfId="25">
      <formula>$E$10="【等級　１】"</formula>
    </cfRule>
  </conditionalFormatting>
  <dataValidations count="2">
    <dataValidation allowBlank="true" errorStyle="stop" operator="between" showDropDown="false" showErrorMessage="true" showInputMessage="false" sqref="D10" type="list">
      <formula1>"　,4,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269</v>
      </c>
      <c r="B6" s="65"/>
      <c r="C6" s="65"/>
      <c r="D6" s="65"/>
      <c r="E6" s="65"/>
      <c r="F6" s="65"/>
      <c r="G6" s="65"/>
      <c r="H6" s="65"/>
      <c r="I6" s="65"/>
      <c r="J6" s="65"/>
      <c r="K6" s="66" t="s">
        <v>303</v>
      </c>
      <c r="L6" s="66"/>
      <c r="M6" s="66"/>
      <c r="N6" s="66"/>
      <c r="O6" s="65"/>
      <c r="P6" s="65"/>
      <c r="Q6" s="65"/>
      <c r="R6" s="65"/>
      <c r="S6" s="65"/>
      <c r="T6" s="65"/>
      <c r="U6" s="65"/>
      <c r="V6" s="65"/>
      <c r="W6" s="65"/>
      <c r="X6" s="65"/>
      <c r="Y6" s="67"/>
      <c r="Z6" s="68"/>
    </row>
    <row r="7" customFormat="false" ht="11.25" hidden="false" customHeight="true" outlineLevel="0" collapsed="false">
      <c r="A7" s="421" t="s">
        <v>298</v>
      </c>
      <c r="B7" s="992"/>
      <c r="C7" s="992"/>
      <c r="D7" s="992"/>
      <c r="E7" s="992"/>
      <c r="F7" s="448" t="s">
        <v>304</v>
      </c>
      <c r="G7" s="422"/>
      <c r="H7" s="422"/>
      <c r="I7" s="422"/>
      <c r="J7" s="425"/>
      <c r="K7" s="1179" t="s">
        <v>53</v>
      </c>
      <c r="L7" s="1180" t="s">
        <v>54</v>
      </c>
      <c r="M7" s="1181"/>
      <c r="N7" s="1182"/>
      <c r="O7" s="1183"/>
      <c r="P7" s="1183"/>
      <c r="Q7" s="1184" t="s">
        <v>53</v>
      </c>
      <c r="R7" s="1185" t="s">
        <v>53</v>
      </c>
      <c r="S7" s="1186" t="s">
        <v>53</v>
      </c>
      <c r="T7" s="1187" t="s">
        <v>293</v>
      </c>
      <c r="U7" s="1188" t="s">
        <v>53</v>
      </c>
      <c r="V7" s="1183"/>
      <c r="W7" s="1183"/>
      <c r="X7" s="1189" t="s">
        <v>56</v>
      </c>
      <c r="Y7" s="1190" t="s">
        <v>56</v>
      </c>
    </row>
    <row r="8" customFormat="false" ht="11.25" hidden="false" customHeight="true" outlineLevel="0" collapsed="false">
      <c r="A8" s="435" t="s">
        <v>294</v>
      </c>
      <c r="B8" s="781"/>
      <c r="C8" s="781"/>
      <c r="D8" s="781"/>
      <c r="E8" s="152"/>
      <c r="F8" s="596"/>
      <c r="G8" s="597"/>
      <c r="H8" s="597"/>
      <c r="I8" s="597"/>
      <c r="J8" s="580"/>
      <c r="K8" s="581"/>
      <c r="L8" s="582"/>
      <c r="M8" s="583"/>
      <c r="N8" s="1167"/>
      <c r="O8" s="1191"/>
      <c r="P8" s="1191"/>
      <c r="Q8" s="1191"/>
      <c r="R8" s="1192"/>
      <c r="S8" s="587"/>
      <c r="T8" s="1193"/>
      <c r="U8" s="1194"/>
      <c r="V8" s="1195"/>
      <c r="W8" s="1195"/>
      <c r="X8" s="1189"/>
      <c r="Y8" s="1190"/>
    </row>
    <row r="9" customFormat="false" ht="11.25" hidden="false" customHeight="true" outlineLevel="0" collapsed="false">
      <c r="A9" s="435" t="s">
        <v>300</v>
      </c>
      <c r="B9" s="781"/>
      <c r="C9" s="781"/>
      <c r="D9" s="781"/>
      <c r="E9" s="152"/>
      <c r="F9" s="596"/>
      <c r="G9" s="597"/>
      <c r="H9" s="597"/>
      <c r="I9" s="597"/>
      <c r="J9" s="580"/>
      <c r="K9" s="581"/>
      <c r="L9" s="582"/>
      <c r="M9" s="583"/>
      <c r="N9" s="1167"/>
      <c r="O9" s="1196"/>
      <c r="P9" s="1196"/>
      <c r="Q9" s="1196"/>
      <c r="R9" s="1197"/>
      <c r="S9" s="581"/>
      <c r="T9" s="1198"/>
      <c r="U9" s="1199"/>
      <c r="V9" s="1200"/>
      <c r="W9" s="1200"/>
      <c r="X9" s="1189"/>
      <c r="Y9" s="1190"/>
    </row>
    <row r="10" customFormat="false" ht="11.25" hidden="false" customHeight="true" outlineLevel="0" collapsed="false">
      <c r="A10" s="335"/>
      <c r="B10" s="117" t="s">
        <v>60</v>
      </c>
      <c r="C10" s="117"/>
      <c r="D10" s="1165" t="s">
        <v>61</v>
      </c>
      <c r="E10" s="1201" t="s">
        <v>62</v>
      </c>
      <c r="F10" s="448" t="s">
        <v>305</v>
      </c>
      <c r="G10" s="422"/>
      <c r="H10" s="422"/>
      <c r="I10" s="422"/>
      <c r="J10" s="1202"/>
      <c r="K10" s="1203" t="s">
        <v>53</v>
      </c>
      <c r="L10" s="1204" t="s">
        <v>54</v>
      </c>
      <c r="M10" s="1181"/>
      <c r="N10" s="1182"/>
      <c r="O10" s="1183"/>
      <c r="P10" s="1183"/>
      <c r="Q10" s="1205" t="s">
        <v>53</v>
      </c>
      <c r="R10" s="1206" t="s">
        <v>53</v>
      </c>
      <c r="S10" s="1186" t="s">
        <v>53</v>
      </c>
      <c r="T10" s="1207" t="s">
        <v>192</v>
      </c>
      <c r="U10" s="1208"/>
      <c r="V10" s="1208"/>
      <c r="W10" s="1209"/>
      <c r="X10" s="1210" t="s">
        <v>56</v>
      </c>
      <c r="Y10" s="1211" t="s">
        <v>56</v>
      </c>
    </row>
    <row r="11" customFormat="false" ht="11.25" hidden="false" customHeight="true" outlineLevel="0" collapsed="false">
      <c r="A11" s="1158" t="s">
        <v>53</v>
      </c>
      <c r="B11" s="212" t="s">
        <v>202</v>
      </c>
      <c r="C11" s="117"/>
      <c r="D11" s="117"/>
      <c r="E11" s="150"/>
      <c r="F11" s="596" t="s">
        <v>306</v>
      </c>
      <c r="G11" s="597"/>
      <c r="H11" s="597"/>
      <c r="I11" s="597"/>
      <c r="J11" s="602"/>
      <c r="K11" s="603"/>
      <c r="L11" s="582"/>
      <c r="M11" s="583"/>
      <c r="N11" s="1167"/>
      <c r="O11" s="1195"/>
      <c r="P11" s="1195"/>
      <c r="Q11" s="1195"/>
      <c r="R11" s="1212"/>
      <c r="S11" s="1213"/>
      <c r="T11" s="1214" t="s">
        <v>193</v>
      </c>
      <c r="U11" s="1214"/>
      <c r="V11" s="1214"/>
      <c r="W11" s="1214"/>
      <c r="X11" s="1210"/>
      <c r="Y11" s="1211"/>
    </row>
    <row r="12" customFormat="false" ht="11.25" hidden="false" customHeight="true" outlineLevel="0" collapsed="false">
      <c r="A12" s="335"/>
      <c r="B12" s="336"/>
      <c r="C12" s="336"/>
      <c r="D12" s="336"/>
      <c r="E12" s="152"/>
      <c r="F12" s="1215"/>
      <c r="G12" s="602"/>
      <c r="H12" s="602"/>
      <c r="I12" s="602"/>
      <c r="J12" s="602"/>
      <c r="K12" s="603"/>
      <c r="L12" s="582"/>
      <c r="M12" s="583"/>
      <c r="N12" s="1167"/>
      <c r="O12" s="1195"/>
      <c r="P12" s="1195"/>
      <c r="Q12" s="1195"/>
      <c r="R12" s="1212"/>
      <c r="S12" s="1213"/>
      <c r="T12" s="1214" t="s">
        <v>307</v>
      </c>
      <c r="U12" s="1214"/>
      <c r="V12" s="1214"/>
      <c r="W12" s="1214"/>
      <c r="X12" s="1210"/>
      <c r="Y12" s="1211"/>
    </row>
    <row r="13" customFormat="false" ht="11.25" hidden="false" customHeight="true" outlineLevel="0" collapsed="false">
      <c r="A13" s="335"/>
      <c r="B13" s="336"/>
      <c r="C13" s="336"/>
      <c r="D13" s="336"/>
      <c r="E13" s="152"/>
      <c r="F13" s="1215"/>
      <c r="G13" s="602"/>
      <c r="H13" s="602"/>
      <c r="I13" s="602"/>
      <c r="J13" s="580"/>
      <c r="K13" s="581"/>
      <c r="L13" s="582"/>
      <c r="M13" s="583"/>
      <c r="N13" s="1167"/>
      <c r="O13" s="1195"/>
      <c r="P13" s="1195"/>
      <c r="Q13" s="1195"/>
      <c r="R13" s="1212"/>
      <c r="S13" s="1213"/>
      <c r="T13" s="598"/>
      <c r="U13" s="598"/>
      <c r="V13" s="598"/>
      <c r="W13" s="598"/>
      <c r="X13" s="1210"/>
      <c r="Y13" s="1211"/>
    </row>
    <row r="14" customFormat="false" ht="11.25" hidden="false" customHeight="true" outlineLevel="0" collapsed="false">
      <c r="A14" s="335"/>
      <c r="B14" s="336"/>
      <c r="C14" s="336"/>
      <c r="D14" s="336"/>
      <c r="E14" s="152"/>
      <c r="F14" s="1215"/>
      <c r="G14" s="602"/>
      <c r="H14" s="602"/>
      <c r="I14" s="602"/>
      <c r="J14" s="580"/>
      <c r="K14" s="581"/>
      <c r="L14" s="582"/>
      <c r="M14" s="583"/>
      <c r="N14" s="1167"/>
      <c r="O14" s="1200"/>
      <c r="P14" s="1200"/>
      <c r="Q14" s="1200"/>
      <c r="R14" s="1216"/>
      <c r="S14" s="1217"/>
      <c r="T14" s="1218"/>
      <c r="U14" s="1219"/>
      <c r="V14" s="1219"/>
      <c r="W14" s="1220"/>
      <c r="X14" s="1210"/>
      <c r="Y14" s="1211"/>
    </row>
    <row r="15" customFormat="false" ht="11.25" hidden="false" customHeight="true" outlineLevel="0" collapsed="false">
      <c r="A15" s="452"/>
      <c r="B15" s="453"/>
      <c r="C15" s="453"/>
      <c r="D15" s="453"/>
      <c r="E15" s="456"/>
      <c r="F15" s="1221"/>
      <c r="G15" s="1222"/>
      <c r="H15" s="1222"/>
      <c r="I15" s="1222"/>
      <c r="J15" s="1223"/>
      <c r="K15" s="1224"/>
      <c r="L15" s="1225"/>
      <c r="M15" s="1226"/>
      <c r="N15" s="1227"/>
      <c r="O15" s="1228"/>
      <c r="P15" s="1228"/>
      <c r="Q15" s="1228"/>
      <c r="R15" s="1229"/>
      <c r="S15" s="1230"/>
      <c r="T15" s="1231"/>
      <c r="U15" s="1232"/>
      <c r="V15" s="1232"/>
      <c r="W15" s="1233"/>
      <c r="X15" s="1210"/>
      <c r="Y15" s="1211"/>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6">
      <formula>$B$10="【等級　１】"</formula>
    </cfRule>
    <cfRule type="expression" priority="3" aboveAverage="0" equalAverage="0" bottom="0" percent="0" rank="0" text="" dxfId="27">
      <formula>$B$10="【該当なし】"</formula>
    </cfRule>
  </conditionalFormatting>
  <dataValidations count="2">
    <dataValidation allowBlank="true" errorStyle="stop" operator="between" showDropDown="false" showErrorMessage="true" showInputMessage="false" sqref="K10 A11" type="list">
      <formula1>"□,■"</formula1>
      <formula2>0</formula2>
    </dataValidation>
    <dataValidation allowBlank="true" errorStyle="stop" operator="between" showDropDown="false" showErrorMessage="true" showInputMessage="false" sqref="D10" type="list">
      <formula1>"　,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fals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64" t="s">
        <v>308</v>
      </c>
      <c r="B6" s="65"/>
      <c r="C6" s="65"/>
      <c r="D6" s="65"/>
      <c r="E6" s="65"/>
      <c r="F6" s="65"/>
      <c r="G6" s="65"/>
      <c r="H6" s="65"/>
      <c r="I6" s="65"/>
      <c r="J6" s="65"/>
      <c r="K6" s="66" t="s">
        <v>309</v>
      </c>
      <c r="L6" s="66"/>
      <c r="M6" s="66"/>
      <c r="N6" s="66"/>
      <c r="O6" s="65"/>
      <c r="P6" s="65"/>
      <c r="Q6" s="65"/>
      <c r="R6" s="65"/>
      <c r="S6" s="65"/>
      <c r="T6" s="65"/>
      <c r="U6" s="65"/>
      <c r="V6" s="65"/>
      <c r="W6" s="65"/>
      <c r="X6" s="65"/>
      <c r="Y6" s="67"/>
      <c r="Z6" s="1201"/>
    </row>
    <row r="7" customFormat="false" ht="11.25" hidden="false" customHeight="true" outlineLevel="0" collapsed="false">
      <c r="A7" s="69" t="s">
        <v>243</v>
      </c>
      <c r="B7" s="1068"/>
      <c r="C7" s="1068"/>
      <c r="D7" s="1068"/>
      <c r="E7" s="1069"/>
      <c r="F7" s="1125" t="s">
        <v>310</v>
      </c>
      <c r="G7" s="881"/>
      <c r="H7" s="881"/>
      <c r="I7" s="881"/>
      <c r="J7" s="1234"/>
      <c r="K7" s="1127" t="s">
        <v>53</v>
      </c>
      <c r="L7" s="1128" t="s">
        <v>54</v>
      </c>
      <c r="M7" s="1129" t="s">
        <v>53</v>
      </c>
      <c r="N7" s="1235" t="s">
        <v>55</v>
      </c>
      <c r="O7" s="1236"/>
      <c r="P7" s="1236"/>
      <c r="Q7" s="1236"/>
      <c r="R7" s="1237"/>
      <c r="S7" s="1238"/>
      <c r="T7" s="1239" t="s">
        <v>311</v>
      </c>
      <c r="U7" s="1240"/>
      <c r="V7" s="1241"/>
      <c r="W7" s="1241"/>
      <c r="X7" s="1242" t="s">
        <v>56</v>
      </c>
      <c r="Y7" s="1243" t="s">
        <v>56</v>
      </c>
    </row>
    <row r="8" customFormat="false" ht="11.25" hidden="false" customHeight="true" outlineLevel="0" collapsed="false">
      <c r="A8" s="435" t="s">
        <v>244</v>
      </c>
      <c r="B8" s="781"/>
      <c r="C8" s="781"/>
      <c r="D8" s="781"/>
      <c r="E8" s="338"/>
      <c r="F8" s="339"/>
      <c r="G8" s="152"/>
      <c r="H8" s="152"/>
      <c r="I8" s="152"/>
      <c r="J8" s="350"/>
      <c r="K8" s="154"/>
      <c r="L8" s="168"/>
      <c r="M8" s="156" t="s">
        <v>53</v>
      </c>
      <c r="N8" s="1244" t="s">
        <v>58</v>
      </c>
      <c r="O8" s="195" t="s">
        <v>53</v>
      </c>
      <c r="P8" s="195" t="s">
        <v>53</v>
      </c>
      <c r="Q8" s="196"/>
      <c r="R8" s="197"/>
      <c r="S8" s="344" t="s">
        <v>53</v>
      </c>
      <c r="T8" s="345" t="s">
        <v>312</v>
      </c>
      <c r="U8" s="346" t="s">
        <v>53</v>
      </c>
      <c r="V8" s="347"/>
      <c r="W8" s="347"/>
      <c r="X8" s="1242"/>
      <c r="Y8" s="1243"/>
    </row>
    <row r="9" customFormat="false" ht="11.25" hidden="false" customHeight="true" outlineLevel="0" collapsed="false">
      <c r="A9" s="335"/>
      <c r="B9" s="117" t="s">
        <v>60</v>
      </c>
      <c r="C9" s="117"/>
      <c r="D9" s="118" t="s">
        <v>61</v>
      </c>
      <c r="E9" s="1201" t="s">
        <v>62</v>
      </c>
      <c r="F9" s="339"/>
      <c r="G9" s="152"/>
      <c r="H9" s="152"/>
      <c r="I9" s="152"/>
      <c r="J9" s="350"/>
      <c r="K9" s="154"/>
      <c r="L9" s="168"/>
      <c r="M9" s="156" t="s">
        <v>53</v>
      </c>
      <c r="N9" s="1244" t="s">
        <v>66</v>
      </c>
      <c r="O9" s="1245"/>
      <c r="P9" s="1245"/>
      <c r="Q9" s="1245"/>
      <c r="R9" s="208"/>
      <c r="S9" s="382"/>
      <c r="T9" s="383"/>
      <c r="U9" s="384"/>
      <c r="V9" s="1246"/>
      <c r="W9" s="1246"/>
      <c r="X9" s="1242"/>
      <c r="Y9" s="1243"/>
    </row>
    <row r="10" customFormat="false" ht="11.25" hidden="false" customHeight="true" outlineLevel="0" collapsed="false">
      <c r="A10" s="116"/>
      <c r="B10" s="117"/>
      <c r="C10" s="117"/>
      <c r="D10" s="117"/>
      <c r="E10" s="150"/>
      <c r="F10" s="339"/>
      <c r="G10" s="152"/>
      <c r="H10" s="152"/>
      <c r="I10" s="152"/>
      <c r="J10" s="350"/>
      <c r="K10" s="154"/>
      <c r="L10" s="168"/>
      <c r="M10" s="156" t="s">
        <v>53</v>
      </c>
      <c r="N10" s="1247" t="s">
        <v>70</v>
      </c>
      <c r="O10" s="1248"/>
      <c r="P10" s="1248"/>
      <c r="Q10" s="1248"/>
      <c r="R10" s="1249"/>
      <c r="S10" s="1250"/>
      <c r="T10" s="1251" t="s">
        <v>313</v>
      </c>
      <c r="U10" s="1252"/>
      <c r="V10" s="1253"/>
      <c r="W10" s="1253"/>
      <c r="X10" s="374" t="s">
        <v>56</v>
      </c>
      <c r="Y10" s="375" t="s">
        <v>56</v>
      </c>
    </row>
    <row r="11" customFormat="false" ht="11.25" hidden="false" customHeight="true" outlineLevel="0" collapsed="false">
      <c r="A11" s="116"/>
      <c r="B11" s="117"/>
      <c r="C11" s="117"/>
      <c r="D11" s="117"/>
      <c r="E11" s="150"/>
      <c r="F11" s="339"/>
      <c r="G11" s="152"/>
      <c r="H11" s="152"/>
      <c r="I11" s="152"/>
      <c r="J11" s="350"/>
      <c r="K11" s="154"/>
      <c r="L11" s="168"/>
      <c r="M11" s="156" t="s">
        <v>53</v>
      </c>
      <c r="N11" s="1247" t="s">
        <v>55</v>
      </c>
      <c r="O11" s="195" t="s">
        <v>53</v>
      </c>
      <c r="P11" s="195" t="s">
        <v>53</v>
      </c>
      <c r="Q11" s="196"/>
      <c r="R11" s="197"/>
      <c r="S11" s="344" t="s">
        <v>53</v>
      </c>
      <c r="T11" s="345" t="s">
        <v>314</v>
      </c>
      <c r="U11" s="346" t="s">
        <v>53</v>
      </c>
      <c r="V11" s="347"/>
      <c r="W11" s="347" t="s">
        <v>53</v>
      </c>
      <c r="X11" s="374"/>
      <c r="Y11" s="375"/>
    </row>
    <row r="12" customFormat="false" ht="11.25" hidden="false" customHeight="true" outlineLevel="0" collapsed="false">
      <c r="A12" s="116"/>
      <c r="B12" s="117"/>
      <c r="C12" s="117"/>
      <c r="D12" s="117"/>
      <c r="E12" s="150"/>
      <c r="F12" s="177"/>
      <c r="G12" s="178"/>
      <c r="H12" s="178"/>
      <c r="I12" s="178"/>
      <c r="J12" s="350"/>
      <c r="K12" s="154"/>
      <c r="L12" s="168"/>
      <c r="M12" s="156" t="s">
        <v>53</v>
      </c>
      <c r="N12" s="1247" t="s">
        <v>140</v>
      </c>
      <c r="O12" s="179"/>
      <c r="P12" s="179"/>
      <c r="Q12" s="179"/>
      <c r="R12" s="180"/>
      <c r="S12" s="351"/>
      <c r="T12" s="352"/>
      <c r="U12" s="353"/>
      <c r="V12" s="354"/>
      <c r="W12" s="354"/>
      <c r="X12" s="374"/>
      <c r="Y12" s="375"/>
    </row>
    <row r="13" customFormat="false" ht="11.25" hidden="false" customHeight="true" outlineLevel="0" collapsed="false">
      <c r="A13" s="116"/>
      <c r="B13" s="117"/>
      <c r="C13" s="117"/>
      <c r="D13" s="117"/>
      <c r="E13" s="150"/>
      <c r="F13" s="339"/>
      <c r="G13" s="152"/>
      <c r="H13" s="152"/>
      <c r="I13" s="152"/>
      <c r="J13" s="350"/>
      <c r="K13" s="154"/>
      <c r="L13" s="168"/>
      <c r="M13" s="156" t="s">
        <v>53</v>
      </c>
      <c r="N13" s="1247" t="s">
        <v>315</v>
      </c>
      <c r="O13" s="1254" t="s">
        <v>53</v>
      </c>
      <c r="P13" s="1254" t="s">
        <v>53</v>
      </c>
      <c r="Q13" s="1255"/>
      <c r="R13" s="1256"/>
      <c r="S13" s="1257" t="s">
        <v>53</v>
      </c>
      <c r="T13" s="1258" t="s">
        <v>316</v>
      </c>
      <c r="U13" s="1259" t="s">
        <v>53</v>
      </c>
      <c r="V13" s="1260"/>
      <c r="W13" s="1260" t="s">
        <v>53</v>
      </c>
      <c r="X13" s="374"/>
      <c r="Y13" s="375"/>
    </row>
    <row r="14" customFormat="false" ht="11.25" hidden="false" customHeight="true" outlineLevel="0" collapsed="false">
      <c r="A14" s="116"/>
      <c r="B14" s="117"/>
      <c r="C14" s="117"/>
      <c r="D14" s="117"/>
      <c r="E14" s="150"/>
      <c r="F14" s="339"/>
      <c r="G14" s="152"/>
      <c r="H14" s="152"/>
      <c r="I14" s="152"/>
      <c r="J14" s="350"/>
      <c r="K14" s="154"/>
      <c r="L14" s="168"/>
      <c r="M14" s="156" t="s">
        <v>53</v>
      </c>
      <c r="N14" s="1247" t="s">
        <v>317</v>
      </c>
      <c r="O14" s="190"/>
      <c r="P14" s="190"/>
      <c r="Q14" s="190"/>
      <c r="R14" s="191"/>
      <c r="S14" s="363"/>
      <c r="T14" s="364"/>
      <c r="U14" s="365"/>
      <c r="V14" s="366"/>
      <c r="W14" s="366"/>
      <c r="X14" s="374"/>
      <c r="Y14" s="375"/>
    </row>
    <row r="15" customFormat="false" ht="11.25" hidden="false" customHeight="true" outlineLevel="0" collapsed="false">
      <c r="A15" s="116"/>
      <c r="B15" s="117"/>
      <c r="C15" s="117"/>
      <c r="D15" s="117"/>
      <c r="E15" s="150"/>
      <c r="F15" s="339"/>
      <c r="G15" s="152"/>
      <c r="H15" s="152"/>
      <c r="I15" s="152"/>
      <c r="J15" s="350"/>
      <c r="K15" s="154"/>
      <c r="L15" s="168"/>
      <c r="M15" s="156" t="s">
        <v>53</v>
      </c>
      <c r="N15" s="1247"/>
      <c r="O15" s="1261"/>
      <c r="P15" s="1261"/>
      <c r="Q15" s="1261"/>
      <c r="R15" s="1262"/>
      <c r="S15" s="1263"/>
      <c r="T15" s="1264" t="s">
        <v>318</v>
      </c>
      <c r="U15" s="1265"/>
      <c r="V15" s="1266"/>
      <c r="W15" s="1266"/>
      <c r="X15" s="374" t="s">
        <v>56</v>
      </c>
      <c r="Y15" s="375" t="s">
        <v>56</v>
      </c>
    </row>
    <row r="16" customFormat="false" ht="11.25" hidden="false" customHeight="true" outlineLevel="0" collapsed="false">
      <c r="A16" s="116"/>
      <c r="B16" s="117"/>
      <c r="C16" s="117"/>
      <c r="D16" s="117"/>
      <c r="E16" s="150"/>
      <c r="F16" s="339"/>
      <c r="G16" s="152"/>
      <c r="H16" s="152"/>
      <c r="I16" s="152"/>
      <c r="J16" s="350"/>
      <c r="K16" s="154"/>
      <c r="L16" s="168"/>
      <c r="M16" s="169"/>
      <c r="N16" s="1267"/>
      <c r="O16" s="195" t="s">
        <v>53</v>
      </c>
      <c r="P16" s="195" t="s">
        <v>53</v>
      </c>
      <c r="Q16" s="196"/>
      <c r="R16" s="197"/>
      <c r="S16" s="344" t="s">
        <v>53</v>
      </c>
      <c r="T16" s="345" t="s">
        <v>319</v>
      </c>
      <c r="U16" s="346" t="s">
        <v>53</v>
      </c>
      <c r="V16" s="347"/>
      <c r="W16" s="347" t="s">
        <v>53</v>
      </c>
      <c r="X16" s="374"/>
      <c r="Y16" s="375"/>
    </row>
    <row r="17" customFormat="false" ht="11.25" hidden="false" customHeight="true" outlineLevel="0" collapsed="false">
      <c r="A17" s="116"/>
      <c r="B17" s="117"/>
      <c r="C17" s="117"/>
      <c r="D17" s="117"/>
      <c r="E17" s="150"/>
      <c r="F17" s="339"/>
      <c r="G17" s="152"/>
      <c r="H17" s="152"/>
      <c r="I17" s="152"/>
      <c r="J17" s="350"/>
      <c r="K17" s="154"/>
      <c r="L17" s="168"/>
      <c r="M17" s="169"/>
      <c r="N17" s="1267"/>
      <c r="O17" s="1268"/>
      <c r="P17" s="1268"/>
      <c r="Q17" s="1268"/>
      <c r="R17" s="1269"/>
      <c r="S17" s="1270"/>
      <c r="T17" s="1271"/>
      <c r="U17" s="1272"/>
      <c r="V17" s="1273"/>
      <c r="W17" s="1273"/>
      <c r="X17" s="374"/>
      <c r="Y17" s="375"/>
    </row>
    <row r="18" customFormat="false" ht="11.25" hidden="false" customHeight="true" outlineLevel="0" collapsed="false">
      <c r="A18" s="116"/>
      <c r="B18" s="117"/>
      <c r="C18" s="117"/>
      <c r="D18" s="117"/>
      <c r="E18" s="150"/>
      <c r="F18" s="339"/>
      <c r="G18" s="152"/>
      <c r="H18" s="152"/>
      <c r="I18" s="152"/>
      <c r="J18" s="350"/>
      <c r="K18" s="154"/>
      <c r="L18" s="168"/>
      <c r="M18" s="169"/>
      <c r="N18" s="1267"/>
      <c r="O18" s="195" t="s">
        <v>53</v>
      </c>
      <c r="P18" s="195" t="s">
        <v>53</v>
      </c>
      <c r="Q18" s="196"/>
      <c r="R18" s="197"/>
      <c r="S18" s="344" t="s">
        <v>53</v>
      </c>
      <c r="T18" s="345" t="s">
        <v>320</v>
      </c>
      <c r="U18" s="346" t="s">
        <v>53</v>
      </c>
      <c r="V18" s="347"/>
      <c r="W18" s="347" t="s">
        <v>53</v>
      </c>
      <c r="X18" s="374"/>
      <c r="Y18" s="375"/>
    </row>
    <row r="19" customFormat="false" ht="11.25" hidden="false" customHeight="true" outlineLevel="0" collapsed="false">
      <c r="A19" s="116"/>
      <c r="B19" s="117"/>
      <c r="C19" s="117"/>
      <c r="D19" s="117"/>
      <c r="E19" s="150"/>
      <c r="F19" s="203"/>
      <c r="G19" s="204"/>
      <c r="H19" s="204"/>
      <c r="I19" s="204"/>
      <c r="J19" s="370"/>
      <c r="K19" s="206"/>
      <c r="L19" s="207"/>
      <c r="M19" s="169"/>
      <c r="N19" s="1267"/>
      <c r="O19" s="179"/>
      <c r="P19" s="179"/>
      <c r="Q19" s="179"/>
      <c r="R19" s="180"/>
      <c r="S19" s="351"/>
      <c r="T19" s="352"/>
      <c r="U19" s="353"/>
      <c r="V19" s="354"/>
      <c r="W19" s="354"/>
      <c r="X19" s="374"/>
      <c r="Y19" s="375"/>
    </row>
    <row r="20" customFormat="false" ht="11.25" hidden="false" customHeight="true" outlineLevel="0" collapsed="false">
      <c r="A20" s="116"/>
      <c r="B20" s="117"/>
      <c r="C20" s="117"/>
      <c r="D20" s="117"/>
      <c r="E20" s="150"/>
      <c r="F20" s="1274" t="s">
        <v>321</v>
      </c>
      <c r="G20" s="1275"/>
      <c r="H20" s="1275"/>
      <c r="I20" s="1275"/>
      <c r="J20" s="1276"/>
      <c r="K20" s="1277" t="s">
        <v>53</v>
      </c>
      <c r="L20" s="1278" t="s">
        <v>54</v>
      </c>
      <c r="M20" s="1279" t="s">
        <v>53</v>
      </c>
      <c r="N20" s="1280" t="s">
        <v>66</v>
      </c>
      <c r="O20" s="1281"/>
      <c r="P20" s="1281"/>
      <c r="Q20" s="1281"/>
      <c r="R20" s="1282" t="s">
        <v>53</v>
      </c>
      <c r="S20" s="1283" t="s">
        <v>53</v>
      </c>
      <c r="T20" s="1284" t="s">
        <v>321</v>
      </c>
      <c r="U20" s="1285" t="s">
        <v>53</v>
      </c>
      <c r="V20" s="1286" t="s">
        <v>53</v>
      </c>
      <c r="W20" s="1286" t="s">
        <v>53</v>
      </c>
      <c r="X20" s="401" t="s">
        <v>56</v>
      </c>
      <c r="Y20" s="402" t="s">
        <v>56</v>
      </c>
    </row>
    <row r="21" customFormat="false" ht="11.25" hidden="false" customHeight="true" outlineLevel="0" collapsed="false">
      <c r="A21" s="116"/>
      <c r="B21" s="117"/>
      <c r="C21" s="117"/>
      <c r="D21" s="117"/>
      <c r="E21" s="150"/>
      <c r="F21" s="1274"/>
      <c r="G21" s="1275"/>
      <c r="H21" s="1275"/>
      <c r="I21" s="1275"/>
      <c r="J21" s="1275"/>
      <c r="K21" s="1287"/>
      <c r="L21" s="1288"/>
      <c r="M21" s="1289" t="s">
        <v>53</v>
      </c>
      <c r="N21" s="1290"/>
      <c r="O21" s="1291"/>
      <c r="P21" s="1291"/>
      <c r="Q21" s="1291"/>
      <c r="R21" s="1292"/>
      <c r="S21" s="1293"/>
      <c r="T21" s="1294"/>
      <c r="U21" s="1295"/>
      <c r="V21" s="1296"/>
      <c r="W21" s="1296"/>
      <c r="X21" s="401"/>
      <c r="Y21" s="402"/>
    </row>
    <row r="22" customFormat="false" ht="11.25" hidden="false" customHeight="true" outlineLevel="0" collapsed="false">
      <c r="A22" s="1297"/>
      <c r="B22" s="1298"/>
      <c r="C22" s="1298"/>
      <c r="D22" s="1298"/>
      <c r="E22" s="1299"/>
      <c r="F22" s="616" t="s">
        <v>322</v>
      </c>
      <c r="G22" s="858"/>
      <c r="H22" s="858"/>
      <c r="I22" s="858"/>
      <c r="J22" s="1172"/>
      <c r="K22" s="124" t="s">
        <v>53</v>
      </c>
      <c r="L22" s="1300" t="s">
        <v>54</v>
      </c>
      <c r="M22" s="126" t="s">
        <v>53</v>
      </c>
      <c r="N22" s="1301" t="s">
        <v>55</v>
      </c>
      <c r="O22" s="1302"/>
      <c r="P22" s="1302"/>
      <c r="Q22" s="1302"/>
      <c r="R22" s="1303"/>
      <c r="S22" s="1304"/>
      <c r="T22" s="1305" t="s">
        <v>311</v>
      </c>
      <c r="U22" s="1306"/>
      <c r="V22" s="1307"/>
      <c r="W22" s="1307"/>
      <c r="X22" s="1308" t="s">
        <v>56</v>
      </c>
      <c r="Y22" s="333" t="s">
        <v>56</v>
      </c>
    </row>
    <row r="23" customFormat="false" ht="11.25" hidden="false" customHeight="true" outlineLevel="0" collapsed="false">
      <c r="A23" s="435"/>
      <c r="B23" s="781"/>
      <c r="C23" s="781"/>
      <c r="D23" s="781"/>
      <c r="E23" s="338"/>
      <c r="F23" s="483"/>
      <c r="G23" s="484"/>
      <c r="H23" s="484"/>
      <c r="I23" s="484"/>
      <c r="J23" s="93"/>
      <c r="K23" s="94"/>
      <c r="L23" s="1309"/>
      <c r="M23" s="96" t="s">
        <v>53</v>
      </c>
      <c r="N23" s="1310" t="s">
        <v>58</v>
      </c>
      <c r="O23" s="232" t="s">
        <v>53</v>
      </c>
      <c r="P23" s="232" t="s">
        <v>53</v>
      </c>
      <c r="Q23" s="241"/>
      <c r="R23" s="251"/>
      <c r="S23" s="298" t="s">
        <v>53</v>
      </c>
      <c r="T23" s="299" t="s">
        <v>323</v>
      </c>
      <c r="U23" s="1311" t="s">
        <v>53</v>
      </c>
      <c r="V23" s="492" t="s">
        <v>53</v>
      </c>
      <c r="W23" s="492" t="s">
        <v>53</v>
      </c>
      <c r="X23" s="1308"/>
      <c r="Y23" s="333"/>
    </row>
    <row r="24" customFormat="false" ht="11.25" hidden="false" customHeight="true" outlineLevel="0" collapsed="false">
      <c r="A24" s="335"/>
      <c r="B24" s="117"/>
      <c r="C24" s="117"/>
      <c r="D24" s="117"/>
      <c r="E24" s="1201"/>
      <c r="F24" s="483"/>
      <c r="G24" s="484"/>
      <c r="H24" s="484"/>
      <c r="I24" s="484"/>
      <c r="J24" s="93"/>
      <c r="K24" s="94"/>
      <c r="L24" s="1309"/>
      <c r="M24" s="96" t="s">
        <v>53</v>
      </c>
      <c r="N24" s="1310" t="s">
        <v>66</v>
      </c>
      <c r="O24" s="111"/>
      <c r="P24" s="111"/>
      <c r="Q24" s="111"/>
      <c r="R24" s="112"/>
      <c r="S24" s="288"/>
      <c r="T24" s="555" t="s">
        <v>324</v>
      </c>
      <c r="U24" s="508"/>
      <c r="V24" s="509"/>
      <c r="W24" s="509"/>
      <c r="X24" s="1308"/>
      <c r="Y24" s="333"/>
    </row>
    <row r="25" customFormat="false" ht="11.25" hidden="false" customHeight="true" outlineLevel="0" collapsed="false">
      <c r="A25" s="1100"/>
      <c r="B25" s="1101"/>
      <c r="C25" s="1101"/>
      <c r="D25" s="1101"/>
      <c r="E25" s="484"/>
      <c r="F25" s="1312"/>
      <c r="G25" s="1313"/>
      <c r="H25" s="1313"/>
      <c r="I25" s="1313"/>
      <c r="J25" s="93"/>
      <c r="K25" s="94"/>
      <c r="L25" s="1309"/>
      <c r="M25" s="96" t="s">
        <v>53</v>
      </c>
      <c r="N25" s="1310" t="s">
        <v>68</v>
      </c>
      <c r="O25" s="225"/>
      <c r="P25" s="225"/>
      <c r="Q25" s="225"/>
      <c r="R25" s="226"/>
      <c r="S25" s="294"/>
      <c r="T25" s="295"/>
      <c r="U25" s="1314"/>
      <c r="V25" s="499"/>
      <c r="W25" s="499"/>
      <c r="X25" s="1308"/>
      <c r="Y25" s="333"/>
    </row>
    <row r="26" customFormat="false" ht="11.25" hidden="false" customHeight="true" outlineLevel="0" collapsed="false">
      <c r="A26" s="1100"/>
      <c r="B26" s="1101"/>
      <c r="C26" s="1101"/>
      <c r="D26" s="1101"/>
      <c r="E26" s="1313"/>
      <c r="F26" s="483"/>
      <c r="G26" s="484"/>
      <c r="H26" s="484"/>
      <c r="I26" s="484"/>
      <c r="J26" s="93"/>
      <c r="K26" s="94"/>
      <c r="L26" s="1309"/>
      <c r="M26" s="96" t="s">
        <v>53</v>
      </c>
      <c r="N26" s="1310"/>
      <c r="O26" s="1302"/>
      <c r="P26" s="1302"/>
      <c r="Q26" s="1302"/>
      <c r="R26" s="1303"/>
      <c r="S26" s="1304"/>
      <c r="T26" s="1305" t="s">
        <v>325</v>
      </c>
      <c r="U26" s="1306"/>
      <c r="V26" s="1307"/>
      <c r="W26" s="1307"/>
      <c r="X26" s="1308"/>
      <c r="Y26" s="333"/>
    </row>
    <row r="27" customFormat="false" ht="11.25" hidden="false" customHeight="true" outlineLevel="0" collapsed="false">
      <c r="A27" s="1100"/>
      <c r="B27" s="1101"/>
      <c r="C27" s="1101"/>
      <c r="D27" s="1101"/>
      <c r="E27" s="484"/>
      <c r="F27" s="483"/>
      <c r="G27" s="484"/>
      <c r="H27" s="484"/>
      <c r="I27" s="484"/>
      <c r="J27" s="93"/>
      <c r="K27" s="94"/>
      <c r="L27" s="1309"/>
      <c r="M27" s="1315"/>
      <c r="N27" s="1316"/>
      <c r="O27" s="232" t="s">
        <v>53</v>
      </c>
      <c r="P27" s="232" t="s">
        <v>53</v>
      </c>
      <c r="Q27" s="241"/>
      <c r="R27" s="251"/>
      <c r="S27" s="298" t="s">
        <v>53</v>
      </c>
      <c r="T27" s="299" t="s">
        <v>326</v>
      </c>
      <c r="U27" s="1311" t="s">
        <v>53</v>
      </c>
      <c r="V27" s="492"/>
      <c r="W27" s="492" t="s">
        <v>53</v>
      </c>
      <c r="X27" s="1308"/>
      <c r="Y27" s="333"/>
    </row>
    <row r="28" customFormat="false" ht="11.25" hidden="false" customHeight="true" outlineLevel="0" collapsed="false">
      <c r="A28" s="1100"/>
      <c r="B28" s="1101"/>
      <c r="C28" s="1101"/>
      <c r="D28" s="1101"/>
      <c r="E28" s="484"/>
      <c r="F28" s="483"/>
      <c r="G28" s="484"/>
      <c r="H28" s="484"/>
      <c r="I28" s="484"/>
      <c r="J28" s="93"/>
      <c r="K28" s="94"/>
      <c r="L28" s="1309"/>
      <c r="M28" s="1315"/>
      <c r="N28" s="1316"/>
      <c r="O28" s="1317"/>
      <c r="P28" s="1317"/>
      <c r="Q28" s="1317"/>
      <c r="R28" s="1318"/>
      <c r="S28" s="1319"/>
      <c r="T28" s="1320"/>
      <c r="U28" s="1321"/>
      <c r="V28" s="1322"/>
      <c r="W28" s="1322"/>
      <c r="X28" s="1308"/>
      <c r="Y28" s="333"/>
    </row>
    <row r="29" customFormat="false" ht="11.25" hidden="false" customHeight="true" outlineLevel="0" collapsed="false">
      <c r="A29" s="1100"/>
      <c r="B29" s="1101"/>
      <c r="C29" s="1101"/>
      <c r="D29" s="1101"/>
      <c r="E29" s="484"/>
      <c r="F29" s="483"/>
      <c r="G29" s="484"/>
      <c r="H29" s="484"/>
      <c r="I29" s="484"/>
      <c r="J29" s="93"/>
      <c r="K29" s="94"/>
      <c r="L29" s="1309"/>
      <c r="M29" s="1315"/>
      <c r="N29" s="1316"/>
      <c r="O29" s="232" t="s">
        <v>53</v>
      </c>
      <c r="P29" s="232" t="s">
        <v>53</v>
      </c>
      <c r="Q29" s="241"/>
      <c r="R29" s="251"/>
      <c r="S29" s="298" t="s">
        <v>53</v>
      </c>
      <c r="T29" s="299" t="s">
        <v>327</v>
      </c>
      <c r="U29" s="1311" t="s">
        <v>53</v>
      </c>
      <c r="V29" s="492"/>
      <c r="W29" s="492"/>
      <c r="X29" s="1308"/>
      <c r="Y29" s="333"/>
    </row>
    <row r="30" customFormat="false" ht="11.25" hidden="false" customHeight="true" outlineLevel="0" collapsed="false">
      <c r="A30" s="1100"/>
      <c r="B30" s="1101"/>
      <c r="C30" s="1101"/>
      <c r="D30" s="1101"/>
      <c r="E30" s="484"/>
      <c r="F30" s="483"/>
      <c r="G30" s="484"/>
      <c r="H30" s="484"/>
      <c r="I30" s="484"/>
      <c r="J30" s="93"/>
      <c r="K30" s="94"/>
      <c r="L30" s="1309"/>
      <c r="M30" s="1315"/>
      <c r="N30" s="1316"/>
      <c r="O30" s="98"/>
      <c r="P30" s="98"/>
      <c r="Q30" s="98"/>
      <c r="R30" s="99"/>
      <c r="S30" s="283"/>
      <c r="T30" s="292" t="s">
        <v>328</v>
      </c>
      <c r="U30" s="506"/>
      <c r="V30" s="496"/>
      <c r="W30" s="496"/>
      <c r="X30" s="1308"/>
      <c r="Y30" s="333"/>
    </row>
    <row r="31" customFormat="false" ht="11.25" hidden="false" customHeight="true" outlineLevel="0" collapsed="false">
      <c r="A31" s="1100"/>
      <c r="B31" s="1101"/>
      <c r="C31" s="1101"/>
      <c r="D31" s="1101"/>
      <c r="E31" s="484"/>
      <c r="F31" s="1323"/>
      <c r="G31" s="1324"/>
      <c r="H31" s="1324"/>
      <c r="I31" s="1324"/>
      <c r="J31" s="246"/>
      <c r="K31" s="109"/>
      <c r="L31" s="1325"/>
      <c r="M31" s="1326"/>
      <c r="N31" s="1327"/>
      <c r="O31" s="225"/>
      <c r="P31" s="225"/>
      <c r="Q31" s="225"/>
      <c r="R31" s="226"/>
      <c r="S31" s="294"/>
      <c r="T31" s="295"/>
      <c r="U31" s="1314"/>
      <c r="V31" s="499"/>
      <c r="W31" s="499"/>
      <c r="X31" s="1308"/>
      <c r="Y31" s="333"/>
    </row>
    <row r="32" customFormat="false" ht="11.25" hidden="false" customHeight="true" outlineLevel="0" collapsed="false">
      <c r="A32" s="1100"/>
      <c r="B32" s="1101"/>
      <c r="C32" s="1101"/>
      <c r="D32" s="1101"/>
      <c r="E32" s="484"/>
      <c r="F32" s="448" t="s">
        <v>329</v>
      </c>
      <c r="G32" s="559"/>
      <c r="H32" s="559"/>
      <c r="I32" s="559"/>
      <c r="J32" s="1172"/>
      <c r="K32" s="124" t="s">
        <v>53</v>
      </c>
      <c r="L32" s="125" t="s">
        <v>54</v>
      </c>
      <c r="M32" s="126" t="s">
        <v>53</v>
      </c>
      <c r="N32" s="127" t="s">
        <v>55</v>
      </c>
      <c r="O32" s="1302"/>
      <c r="P32" s="1302"/>
      <c r="Q32" s="1302"/>
      <c r="R32" s="1303"/>
      <c r="S32" s="1304"/>
      <c r="T32" s="1305" t="s">
        <v>330</v>
      </c>
      <c r="U32" s="1328"/>
      <c r="V32" s="1329"/>
      <c r="W32" s="1329"/>
      <c r="X32" s="374" t="s">
        <v>56</v>
      </c>
      <c r="Y32" s="375" t="s">
        <v>56</v>
      </c>
    </row>
    <row r="33" customFormat="false" ht="11.25" hidden="false" customHeight="true" outlineLevel="0" collapsed="false">
      <c r="A33" s="435"/>
      <c r="B33" s="781"/>
      <c r="C33" s="781"/>
      <c r="D33" s="781"/>
      <c r="E33" s="337"/>
      <c r="F33" s="120"/>
      <c r="G33" s="121"/>
      <c r="H33" s="121"/>
      <c r="I33" s="121"/>
      <c r="J33" s="93"/>
      <c r="K33" s="94"/>
      <c r="L33" s="250"/>
      <c r="M33" s="96" t="s">
        <v>53</v>
      </c>
      <c r="N33" s="343" t="s">
        <v>58</v>
      </c>
      <c r="O33" s="241"/>
      <c r="P33" s="232" t="s">
        <v>53</v>
      </c>
      <c r="Q33" s="232" t="s">
        <v>53</v>
      </c>
      <c r="R33" s="242" t="s">
        <v>53</v>
      </c>
      <c r="S33" s="298" t="s">
        <v>53</v>
      </c>
      <c r="T33" s="299" t="s">
        <v>331</v>
      </c>
      <c r="U33" s="300" t="s">
        <v>53</v>
      </c>
      <c r="V33" s="301" t="s">
        <v>53</v>
      </c>
      <c r="W33" s="301"/>
      <c r="X33" s="374"/>
      <c r="Y33" s="375"/>
    </row>
    <row r="34" customFormat="false" ht="11.25" hidden="false" customHeight="true" outlineLevel="0" collapsed="false">
      <c r="A34" s="335"/>
      <c r="B34" s="336"/>
      <c r="C34" s="336"/>
      <c r="D34" s="336"/>
      <c r="E34" s="338"/>
      <c r="F34" s="120"/>
      <c r="G34" s="121"/>
      <c r="H34" s="121"/>
      <c r="I34" s="121"/>
      <c r="J34" s="93"/>
      <c r="K34" s="94"/>
      <c r="L34" s="250"/>
      <c r="M34" s="96" t="s">
        <v>53</v>
      </c>
      <c r="N34" s="343" t="s">
        <v>66</v>
      </c>
      <c r="O34" s="1317"/>
      <c r="P34" s="1317"/>
      <c r="Q34" s="1317"/>
      <c r="R34" s="1318"/>
      <c r="S34" s="1319"/>
      <c r="T34" s="1320"/>
      <c r="U34" s="1330"/>
      <c r="V34" s="1331"/>
      <c r="W34" s="1331"/>
      <c r="X34" s="374"/>
      <c r="Y34" s="375"/>
    </row>
    <row r="35" customFormat="false" ht="11.25" hidden="false" customHeight="true" outlineLevel="0" collapsed="false">
      <c r="A35" s="335"/>
      <c r="B35" s="336"/>
      <c r="C35" s="336"/>
      <c r="D35" s="336"/>
      <c r="E35" s="338"/>
      <c r="F35" s="120"/>
      <c r="G35" s="121"/>
      <c r="H35" s="121"/>
      <c r="I35" s="121"/>
      <c r="J35" s="93"/>
      <c r="K35" s="94"/>
      <c r="L35" s="250"/>
      <c r="M35" s="96" t="s">
        <v>53</v>
      </c>
      <c r="N35" s="343" t="s">
        <v>70</v>
      </c>
      <c r="O35" s="241"/>
      <c r="P35" s="232" t="s">
        <v>53</v>
      </c>
      <c r="Q35" s="232" t="s">
        <v>53</v>
      </c>
      <c r="R35" s="242" t="s">
        <v>53</v>
      </c>
      <c r="S35" s="298" t="s">
        <v>53</v>
      </c>
      <c r="T35" s="299" t="s">
        <v>332</v>
      </c>
      <c r="U35" s="300" t="s">
        <v>53</v>
      </c>
      <c r="V35" s="301" t="s">
        <v>53</v>
      </c>
      <c r="W35" s="301"/>
      <c r="X35" s="374"/>
      <c r="Y35" s="375"/>
    </row>
    <row r="36" customFormat="false" ht="11.25" hidden="false" customHeight="true" outlineLevel="0" collapsed="false">
      <c r="A36" s="335"/>
      <c r="B36" s="336"/>
      <c r="C36" s="336"/>
      <c r="D36" s="336"/>
      <c r="E36" s="338"/>
      <c r="F36" s="120"/>
      <c r="G36" s="121"/>
      <c r="H36" s="121"/>
      <c r="I36" s="121"/>
      <c r="J36" s="93"/>
      <c r="K36" s="94"/>
      <c r="L36" s="250"/>
      <c r="M36" s="96" t="s">
        <v>53</v>
      </c>
      <c r="N36" s="1332" t="s">
        <v>68</v>
      </c>
      <c r="O36" s="111"/>
      <c r="P36" s="111"/>
      <c r="Q36" s="111"/>
      <c r="R36" s="112"/>
      <c r="S36" s="288"/>
      <c r="T36" s="555"/>
      <c r="U36" s="290"/>
      <c r="V36" s="291"/>
      <c r="W36" s="291"/>
      <c r="X36" s="374"/>
      <c r="Y36" s="375"/>
    </row>
    <row r="37" customFormat="false" ht="11.25" hidden="false" customHeight="true" outlineLevel="0" collapsed="false">
      <c r="A37" s="335"/>
      <c r="B37" s="336"/>
      <c r="C37" s="336"/>
      <c r="D37" s="336"/>
      <c r="E37" s="337"/>
      <c r="F37" s="339"/>
      <c r="G37" s="121"/>
      <c r="H37" s="121"/>
      <c r="I37" s="121"/>
      <c r="J37" s="93"/>
      <c r="K37" s="94"/>
      <c r="L37" s="250"/>
      <c r="M37" s="96" t="s">
        <v>53</v>
      </c>
      <c r="N37" s="343"/>
      <c r="O37" s="1302"/>
      <c r="P37" s="1302"/>
      <c r="Q37" s="1302"/>
      <c r="R37" s="1303"/>
      <c r="S37" s="1304"/>
      <c r="T37" s="1305" t="s">
        <v>333</v>
      </c>
      <c r="U37" s="1328"/>
      <c r="V37" s="1329"/>
      <c r="W37" s="1329"/>
      <c r="X37" s="374"/>
      <c r="Y37" s="375"/>
    </row>
    <row r="38" customFormat="false" ht="11.25" hidden="false" customHeight="true" outlineLevel="0" collapsed="false">
      <c r="A38" s="435"/>
      <c r="B38" s="781"/>
      <c r="C38" s="781"/>
      <c r="D38" s="781"/>
      <c r="E38" s="338"/>
      <c r="F38" s="120"/>
      <c r="G38" s="121"/>
      <c r="H38" s="121"/>
      <c r="I38" s="121"/>
      <c r="J38" s="93"/>
      <c r="K38" s="94"/>
      <c r="L38" s="250"/>
      <c r="M38" s="215"/>
      <c r="N38" s="398"/>
      <c r="O38" s="241"/>
      <c r="P38" s="232" t="s">
        <v>53</v>
      </c>
      <c r="Q38" s="241"/>
      <c r="R38" s="251"/>
      <c r="S38" s="298" t="s">
        <v>53</v>
      </c>
      <c r="T38" s="299" t="s">
        <v>334</v>
      </c>
      <c r="U38" s="300" t="s">
        <v>53</v>
      </c>
      <c r="V38" s="301" t="s">
        <v>53</v>
      </c>
      <c r="W38" s="301" t="s">
        <v>53</v>
      </c>
      <c r="X38" s="374"/>
      <c r="Y38" s="375"/>
    </row>
    <row r="39" customFormat="false" ht="11.25" hidden="false" customHeight="true" outlineLevel="0" collapsed="false">
      <c r="A39" s="335"/>
      <c r="B39" s="336"/>
      <c r="C39" s="336"/>
      <c r="D39" s="336"/>
      <c r="E39" s="337"/>
      <c r="F39" s="120"/>
      <c r="G39" s="121"/>
      <c r="H39" s="121"/>
      <c r="I39" s="121"/>
      <c r="J39" s="93"/>
      <c r="K39" s="94"/>
      <c r="L39" s="250"/>
      <c r="M39" s="215"/>
      <c r="N39" s="398"/>
      <c r="O39" s="1317"/>
      <c r="P39" s="1317"/>
      <c r="Q39" s="1317"/>
      <c r="R39" s="1318"/>
      <c r="S39" s="1319"/>
      <c r="T39" s="1320"/>
      <c r="U39" s="1330"/>
      <c r="V39" s="1331"/>
      <c r="W39" s="1331"/>
      <c r="X39" s="374"/>
      <c r="Y39" s="375"/>
    </row>
    <row r="40" customFormat="false" ht="11.25" hidden="false" customHeight="true" outlineLevel="0" collapsed="false">
      <c r="A40" s="1100"/>
      <c r="B40" s="1101"/>
      <c r="C40" s="1101"/>
      <c r="D40" s="1101"/>
      <c r="E40" s="108"/>
      <c r="F40" s="120"/>
      <c r="G40" s="121"/>
      <c r="H40" s="121"/>
      <c r="I40" s="121"/>
      <c r="J40" s="93"/>
      <c r="K40" s="94"/>
      <c r="L40" s="250"/>
      <c r="M40" s="215"/>
      <c r="N40" s="398"/>
      <c r="O40" s="241"/>
      <c r="P40" s="232" t="s">
        <v>53</v>
      </c>
      <c r="Q40" s="241"/>
      <c r="R40" s="251"/>
      <c r="S40" s="298" t="s">
        <v>53</v>
      </c>
      <c r="T40" s="299" t="s">
        <v>335</v>
      </c>
      <c r="U40" s="300" t="s">
        <v>53</v>
      </c>
      <c r="V40" s="301"/>
      <c r="W40" s="301"/>
      <c r="X40" s="374"/>
      <c r="Y40" s="375"/>
    </row>
    <row r="41" customFormat="false" ht="11.25" hidden="false" customHeight="true" outlineLevel="0" collapsed="false">
      <c r="A41" s="1100"/>
      <c r="B41" s="1101"/>
      <c r="C41" s="1101"/>
      <c r="D41" s="1101"/>
      <c r="E41" s="121"/>
      <c r="F41" s="120"/>
      <c r="G41" s="121"/>
      <c r="H41" s="121"/>
      <c r="I41" s="121"/>
      <c r="J41" s="93"/>
      <c r="K41" s="94"/>
      <c r="L41" s="250"/>
      <c r="M41" s="215"/>
      <c r="N41" s="1333"/>
      <c r="O41" s="225"/>
      <c r="P41" s="225"/>
      <c r="Q41" s="225"/>
      <c r="R41" s="226"/>
      <c r="S41" s="294"/>
      <c r="T41" s="295"/>
      <c r="U41" s="296"/>
      <c r="V41" s="297"/>
      <c r="W41" s="297"/>
      <c r="X41" s="374"/>
      <c r="Y41" s="375"/>
    </row>
    <row r="42" customFormat="false" ht="11.25" hidden="false" customHeight="true" outlineLevel="0" collapsed="false">
      <c r="A42" s="1100"/>
      <c r="B42" s="1101"/>
      <c r="C42" s="1101"/>
      <c r="D42" s="1101"/>
      <c r="E42" s="121"/>
      <c r="F42" s="120"/>
      <c r="G42" s="121"/>
      <c r="H42" s="121"/>
      <c r="I42" s="121"/>
      <c r="J42" s="93"/>
      <c r="K42" s="94"/>
      <c r="L42" s="250"/>
      <c r="M42" s="215"/>
      <c r="N42" s="1334"/>
      <c r="O42" s="231"/>
      <c r="P42" s="231"/>
      <c r="Q42" s="231"/>
      <c r="R42" s="215"/>
      <c r="S42" s="1335"/>
      <c r="T42" s="1336" t="s">
        <v>336</v>
      </c>
      <c r="U42" s="1337"/>
      <c r="V42" s="1338"/>
      <c r="W42" s="1338"/>
      <c r="X42" s="374"/>
      <c r="Y42" s="375"/>
    </row>
    <row r="43" customFormat="false" ht="11.25" hidden="false" customHeight="true" outlineLevel="0" collapsed="false">
      <c r="A43" s="1100"/>
      <c r="B43" s="1101"/>
      <c r="C43" s="1101"/>
      <c r="D43" s="1101"/>
      <c r="E43" s="121"/>
      <c r="F43" s="120"/>
      <c r="G43" s="121"/>
      <c r="H43" s="121"/>
      <c r="I43" s="121"/>
      <c r="J43" s="93"/>
      <c r="K43" s="94"/>
      <c r="L43" s="250"/>
      <c r="M43" s="215"/>
      <c r="N43" s="1334"/>
      <c r="O43" s="1339" t="s">
        <v>53</v>
      </c>
      <c r="P43" s="1339" t="s">
        <v>53</v>
      </c>
      <c r="Q43" s="1339" t="s">
        <v>53</v>
      </c>
      <c r="R43" s="1340"/>
      <c r="S43" s="1341" t="s">
        <v>53</v>
      </c>
      <c r="T43" s="1342" t="s">
        <v>337</v>
      </c>
      <c r="U43" s="1343" t="s">
        <v>53</v>
      </c>
      <c r="V43" s="1344" t="s">
        <v>53</v>
      </c>
      <c r="W43" s="1344" t="s">
        <v>53</v>
      </c>
      <c r="X43" s="374"/>
      <c r="Y43" s="375"/>
    </row>
    <row r="44" customFormat="false" ht="11.25" hidden="false" customHeight="true" outlineLevel="0" collapsed="false">
      <c r="A44" s="1100"/>
      <c r="B44" s="1101"/>
      <c r="C44" s="1101"/>
      <c r="D44" s="1101"/>
      <c r="E44" s="1113"/>
      <c r="F44" s="120"/>
      <c r="G44" s="121"/>
      <c r="H44" s="121"/>
      <c r="I44" s="121"/>
      <c r="J44" s="93"/>
      <c r="K44" s="94"/>
      <c r="L44" s="250"/>
      <c r="M44" s="215"/>
      <c r="N44" s="1334"/>
      <c r="O44" s="1345"/>
      <c r="P44" s="1345"/>
      <c r="Q44" s="1345"/>
      <c r="R44" s="1346"/>
      <c r="S44" s="1347"/>
      <c r="T44" s="1348" t="s">
        <v>338</v>
      </c>
      <c r="U44" s="1349"/>
      <c r="V44" s="1350"/>
      <c r="W44" s="1350"/>
      <c r="X44" s="374"/>
      <c r="Y44" s="375"/>
    </row>
    <row r="45" customFormat="false" ht="11.25" hidden="false" customHeight="true" outlineLevel="0" collapsed="false">
      <c r="A45" s="633"/>
      <c r="B45" s="1351"/>
      <c r="C45" s="1351"/>
      <c r="D45" s="1351"/>
      <c r="E45" s="698"/>
      <c r="F45" s="120"/>
      <c r="G45" s="121"/>
      <c r="H45" s="121"/>
      <c r="I45" s="121"/>
      <c r="J45" s="93"/>
      <c r="K45" s="94"/>
      <c r="L45" s="250"/>
      <c r="M45" s="215"/>
      <c r="N45" s="1334"/>
      <c r="O45" s="1352" t="s">
        <v>53</v>
      </c>
      <c r="P45" s="1352" t="s">
        <v>53</v>
      </c>
      <c r="Q45" s="1352" t="s">
        <v>53</v>
      </c>
      <c r="R45" s="1353"/>
      <c r="S45" s="1354" t="s">
        <v>53</v>
      </c>
      <c r="T45" s="1355" t="s">
        <v>339</v>
      </c>
      <c r="U45" s="1356" t="s">
        <v>53</v>
      </c>
      <c r="V45" s="1357" t="s">
        <v>53</v>
      </c>
      <c r="W45" s="1357" t="s">
        <v>53</v>
      </c>
      <c r="X45" s="374"/>
      <c r="Y45" s="375"/>
    </row>
    <row r="46" customFormat="false" ht="11.25" hidden="false" customHeight="true" outlineLevel="0" collapsed="false">
      <c r="A46" s="633"/>
      <c r="B46" s="1351"/>
      <c r="C46" s="1351"/>
      <c r="D46" s="1351"/>
      <c r="E46" s="698"/>
      <c r="F46" s="218"/>
      <c r="G46" s="219"/>
      <c r="H46" s="219"/>
      <c r="I46" s="219"/>
      <c r="J46" s="93"/>
      <c r="K46" s="109"/>
      <c r="L46" s="250"/>
      <c r="M46" s="215"/>
      <c r="N46" s="1358"/>
      <c r="O46" s="1359"/>
      <c r="P46" s="1359"/>
      <c r="Q46" s="1359"/>
      <c r="R46" s="248"/>
      <c r="S46" s="395"/>
      <c r="T46" s="396"/>
      <c r="U46" s="397"/>
      <c r="V46" s="1360"/>
      <c r="W46" s="1360"/>
      <c r="X46" s="374"/>
      <c r="Y46" s="375"/>
    </row>
    <row r="47" customFormat="false" ht="11.25" hidden="false" customHeight="true" outlineLevel="0" collapsed="false">
      <c r="A47" s="435"/>
      <c r="B47" s="781"/>
      <c r="C47" s="781"/>
      <c r="D47" s="781"/>
      <c r="E47" s="1361"/>
      <c r="F47" s="120" t="s">
        <v>340</v>
      </c>
      <c r="G47" s="121"/>
      <c r="H47" s="121"/>
      <c r="I47" s="121"/>
      <c r="J47" s="1362"/>
      <c r="K47" s="124" t="s">
        <v>53</v>
      </c>
      <c r="L47" s="125" t="s">
        <v>54</v>
      </c>
      <c r="M47" s="126" t="s">
        <v>53</v>
      </c>
      <c r="N47" s="127" t="s">
        <v>55</v>
      </c>
      <c r="O47" s="128"/>
      <c r="P47" s="129" t="s">
        <v>53</v>
      </c>
      <c r="Q47" s="129" t="s">
        <v>53</v>
      </c>
      <c r="R47" s="130"/>
      <c r="S47" s="276" t="s">
        <v>53</v>
      </c>
      <c r="T47" s="277" t="s">
        <v>341</v>
      </c>
      <c r="U47" s="278" t="s">
        <v>53</v>
      </c>
      <c r="V47" s="279"/>
      <c r="W47" s="279"/>
      <c r="X47" s="374" t="s">
        <v>56</v>
      </c>
      <c r="Y47" s="375" t="s">
        <v>56</v>
      </c>
    </row>
    <row r="48" customFormat="false" ht="11.25" hidden="false" customHeight="true" outlineLevel="0" collapsed="false">
      <c r="A48" s="435"/>
      <c r="B48" s="781"/>
      <c r="C48" s="781"/>
      <c r="D48" s="781"/>
      <c r="E48" s="1361"/>
      <c r="F48" s="120"/>
      <c r="G48" s="121"/>
      <c r="H48" s="121"/>
      <c r="I48" s="121"/>
      <c r="J48" s="93"/>
      <c r="K48" s="94"/>
      <c r="L48" s="250"/>
      <c r="M48" s="96" t="s">
        <v>53</v>
      </c>
      <c r="N48" s="343" t="s">
        <v>58</v>
      </c>
      <c r="O48" s="231"/>
      <c r="P48" s="231"/>
      <c r="Q48" s="231"/>
      <c r="R48" s="215"/>
      <c r="S48" s="1335"/>
      <c r="T48" s="1336" t="s">
        <v>342</v>
      </c>
      <c r="U48" s="1337"/>
      <c r="V48" s="1338"/>
      <c r="W48" s="1338"/>
      <c r="X48" s="374"/>
      <c r="Y48" s="375"/>
    </row>
    <row r="49" customFormat="false" ht="11.25" hidden="false" customHeight="true" outlineLevel="0" collapsed="false">
      <c r="A49" s="633"/>
      <c r="B49" s="1351"/>
      <c r="C49" s="1351"/>
      <c r="D49" s="1351"/>
      <c r="E49" s="1363"/>
      <c r="F49" s="120"/>
      <c r="G49" s="121"/>
      <c r="H49" s="121"/>
      <c r="I49" s="121"/>
      <c r="J49" s="93"/>
      <c r="K49" s="94"/>
      <c r="L49" s="250"/>
      <c r="M49" s="96" t="s">
        <v>53</v>
      </c>
      <c r="N49" s="343" t="s">
        <v>66</v>
      </c>
      <c r="O49" s="225"/>
      <c r="P49" s="225"/>
      <c r="Q49" s="225"/>
      <c r="R49" s="226"/>
      <c r="S49" s="294"/>
      <c r="T49" s="295"/>
      <c r="U49" s="296"/>
      <c r="V49" s="297"/>
      <c r="W49" s="297"/>
      <c r="X49" s="374"/>
      <c r="Y49" s="375"/>
    </row>
    <row r="50" customFormat="false" ht="11.25" hidden="false" customHeight="true" outlineLevel="0" collapsed="false">
      <c r="A50" s="633"/>
      <c r="B50" s="1351"/>
      <c r="C50" s="1351"/>
      <c r="D50" s="1351"/>
      <c r="E50" s="698"/>
      <c r="F50" s="120"/>
      <c r="G50" s="121"/>
      <c r="H50" s="121"/>
      <c r="I50" s="121"/>
      <c r="J50" s="93"/>
      <c r="K50" s="94"/>
      <c r="L50" s="250"/>
      <c r="M50" s="96" t="s">
        <v>53</v>
      </c>
      <c r="N50" s="343" t="s">
        <v>70</v>
      </c>
      <c r="O50" s="128"/>
      <c r="P50" s="128"/>
      <c r="Q50" s="128"/>
      <c r="R50" s="130"/>
      <c r="S50" s="276"/>
      <c r="T50" s="277" t="s">
        <v>343</v>
      </c>
      <c r="U50" s="278"/>
      <c r="V50" s="279"/>
      <c r="W50" s="279"/>
      <c r="X50" s="374"/>
      <c r="Y50" s="375"/>
    </row>
    <row r="51" customFormat="false" ht="11.25" hidden="false" customHeight="true" outlineLevel="0" collapsed="false">
      <c r="A51" s="633"/>
      <c r="B51" s="1351"/>
      <c r="C51" s="1351"/>
      <c r="D51" s="1351"/>
      <c r="E51" s="698"/>
      <c r="F51" s="120"/>
      <c r="G51" s="121"/>
      <c r="H51" s="121"/>
      <c r="I51" s="121"/>
      <c r="J51" s="93"/>
      <c r="K51" s="94"/>
      <c r="L51" s="250"/>
      <c r="M51" s="96" t="s">
        <v>53</v>
      </c>
      <c r="N51" s="1332" t="s">
        <v>68</v>
      </c>
      <c r="O51" s="98"/>
      <c r="P51" s="1364" t="s">
        <v>53</v>
      </c>
      <c r="Q51" s="98"/>
      <c r="R51" s="99"/>
      <c r="S51" s="283" t="s">
        <v>53</v>
      </c>
      <c r="T51" s="292" t="s">
        <v>344</v>
      </c>
      <c r="U51" s="285" t="s">
        <v>53</v>
      </c>
      <c r="V51" s="286"/>
      <c r="W51" s="286" t="s">
        <v>53</v>
      </c>
      <c r="X51" s="374"/>
      <c r="Y51" s="375"/>
    </row>
    <row r="52" customFormat="false" ht="11.25" hidden="false" customHeight="true" outlineLevel="0" collapsed="false">
      <c r="A52" s="335"/>
      <c r="B52" s="336"/>
      <c r="C52" s="336"/>
      <c r="D52" s="336"/>
      <c r="E52" s="338"/>
      <c r="F52" s="120"/>
      <c r="G52" s="121"/>
      <c r="H52" s="121"/>
      <c r="I52" s="121"/>
      <c r="J52" s="93"/>
      <c r="K52" s="94"/>
      <c r="L52" s="250"/>
      <c r="M52" s="96" t="s">
        <v>53</v>
      </c>
      <c r="N52" s="343" t="s">
        <v>315</v>
      </c>
      <c r="O52" s="225"/>
      <c r="P52" s="225"/>
      <c r="Q52" s="225"/>
      <c r="R52" s="226"/>
      <c r="S52" s="294"/>
      <c r="T52" s="295"/>
      <c r="U52" s="296"/>
      <c r="V52" s="297"/>
      <c r="W52" s="297"/>
      <c r="X52" s="374"/>
      <c r="Y52" s="375"/>
    </row>
    <row r="53" customFormat="false" ht="11.25" hidden="false" customHeight="true" outlineLevel="0" collapsed="false">
      <c r="A53" s="335"/>
      <c r="B53" s="336"/>
      <c r="C53" s="336"/>
      <c r="D53" s="336"/>
      <c r="E53" s="338"/>
      <c r="F53" s="120"/>
      <c r="G53" s="121"/>
      <c r="H53" s="121"/>
      <c r="I53" s="121"/>
      <c r="J53" s="93"/>
      <c r="K53" s="94"/>
      <c r="L53" s="250"/>
      <c r="M53" s="96" t="s">
        <v>53</v>
      </c>
      <c r="N53" s="343" t="s">
        <v>317</v>
      </c>
      <c r="O53" s="241"/>
      <c r="P53" s="241"/>
      <c r="Q53" s="241"/>
      <c r="R53" s="251"/>
      <c r="S53" s="298"/>
      <c r="T53" s="299" t="s">
        <v>345</v>
      </c>
      <c r="U53" s="300"/>
      <c r="V53" s="301"/>
      <c r="W53" s="301"/>
      <c r="X53" s="374"/>
      <c r="Y53" s="375"/>
    </row>
    <row r="54" customFormat="false" ht="11.25" hidden="false" customHeight="true" outlineLevel="0" collapsed="false">
      <c r="A54" s="335"/>
      <c r="B54" s="336"/>
      <c r="C54" s="336"/>
      <c r="D54" s="336"/>
      <c r="E54" s="338"/>
      <c r="F54" s="120"/>
      <c r="G54" s="121"/>
      <c r="H54" s="121"/>
      <c r="I54" s="121"/>
      <c r="J54" s="93"/>
      <c r="K54" s="94"/>
      <c r="L54" s="250"/>
      <c r="M54" s="96" t="s">
        <v>53</v>
      </c>
      <c r="N54" s="343"/>
      <c r="O54" s="111"/>
      <c r="P54" s="1365" t="s">
        <v>53</v>
      </c>
      <c r="Q54" s="111"/>
      <c r="R54" s="112"/>
      <c r="S54" s="288" t="s">
        <v>53</v>
      </c>
      <c r="T54" s="555" t="s">
        <v>346</v>
      </c>
      <c r="U54" s="290" t="s">
        <v>53</v>
      </c>
      <c r="V54" s="291"/>
      <c r="W54" s="291" t="s">
        <v>53</v>
      </c>
      <c r="X54" s="374"/>
      <c r="Y54" s="375"/>
    </row>
    <row r="55" customFormat="false" ht="11.25" hidden="false" customHeight="true" outlineLevel="0" collapsed="false">
      <c r="A55" s="435"/>
      <c r="B55" s="781"/>
      <c r="C55" s="781"/>
      <c r="D55" s="781"/>
      <c r="E55" s="338"/>
      <c r="F55" s="120"/>
      <c r="G55" s="121"/>
      <c r="H55" s="121"/>
      <c r="I55" s="121"/>
      <c r="J55" s="93"/>
      <c r="K55" s="94"/>
      <c r="L55" s="250"/>
      <c r="M55" s="215"/>
      <c r="N55" s="1333"/>
      <c r="O55" s="111"/>
      <c r="P55" s="111"/>
      <c r="Q55" s="111"/>
      <c r="R55" s="112"/>
      <c r="S55" s="288"/>
      <c r="T55" s="555"/>
      <c r="U55" s="290"/>
      <c r="V55" s="291"/>
      <c r="W55" s="291"/>
      <c r="X55" s="374"/>
      <c r="Y55" s="375"/>
    </row>
    <row r="56" customFormat="false" ht="11.25" hidden="false" customHeight="true" outlineLevel="0" collapsed="false">
      <c r="A56" s="435"/>
      <c r="B56" s="781"/>
      <c r="C56" s="781"/>
      <c r="D56" s="781"/>
      <c r="E56" s="338"/>
      <c r="F56" s="268" t="s">
        <v>347</v>
      </c>
      <c r="G56" s="122"/>
      <c r="H56" s="122"/>
      <c r="I56" s="122"/>
      <c r="J56" s="1362"/>
      <c r="K56" s="124" t="s">
        <v>53</v>
      </c>
      <c r="L56" s="125" t="s">
        <v>54</v>
      </c>
      <c r="M56" s="126" t="s">
        <v>53</v>
      </c>
      <c r="N56" s="127" t="s">
        <v>55</v>
      </c>
      <c r="O56" s="128"/>
      <c r="P56" s="129" t="s">
        <v>53</v>
      </c>
      <c r="Q56" s="129" t="s">
        <v>53</v>
      </c>
      <c r="R56" s="130"/>
      <c r="S56" s="276" t="s">
        <v>53</v>
      </c>
      <c r="T56" s="277" t="s">
        <v>348</v>
      </c>
      <c r="U56" s="278" t="s">
        <v>53</v>
      </c>
      <c r="V56" s="279"/>
      <c r="W56" s="279" t="s">
        <v>53</v>
      </c>
      <c r="X56" s="374" t="s">
        <v>56</v>
      </c>
      <c r="Y56" s="375" t="s">
        <v>56</v>
      </c>
    </row>
    <row r="57" customFormat="false" ht="11.25" hidden="false" customHeight="true" outlineLevel="0" collapsed="false">
      <c r="A57" s="435"/>
      <c r="B57" s="781"/>
      <c r="C57" s="781"/>
      <c r="D57" s="781"/>
      <c r="E57" s="337"/>
      <c r="F57" s="120"/>
      <c r="G57" s="121"/>
      <c r="H57" s="121"/>
      <c r="I57" s="121"/>
      <c r="J57" s="93"/>
      <c r="K57" s="94"/>
      <c r="L57" s="250"/>
      <c r="M57" s="96" t="s">
        <v>53</v>
      </c>
      <c r="N57" s="343" t="s">
        <v>58</v>
      </c>
      <c r="O57" s="111"/>
      <c r="P57" s="111"/>
      <c r="Q57" s="111"/>
      <c r="R57" s="112"/>
      <c r="S57" s="288"/>
      <c r="T57" s="289"/>
      <c r="U57" s="290"/>
      <c r="V57" s="291"/>
      <c r="W57" s="291"/>
      <c r="X57" s="374"/>
      <c r="Y57" s="375"/>
    </row>
    <row r="58" customFormat="false" ht="11.25" hidden="false" customHeight="true" outlineLevel="0" collapsed="false">
      <c r="A58" s="335"/>
      <c r="B58" s="336"/>
      <c r="C58" s="336"/>
      <c r="D58" s="336"/>
      <c r="E58" s="338"/>
      <c r="F58" s="140"/>
      <c r="G58" s="108"/>
      <c r="H58" s="108"/>
      <c r="I58" s="108"/>
      <c r="J58" s="93"/>
      <c r="K58" s="94"/>
      <c r="L58" s="250"/>
      <c r="M58" s="96" t="s">
        <v>53</v>
      </c>
      <c r="N58" s="343" t="s">
        <v>66</v>
      </c>
      <c r="O58" s="128"/>
      <c r="P58" s="129" t="s">
        <v>53</v>
      </c>
      <c r="Q58" s="128"/>
      <c r="R58" s="130"/>
      <c r="S58" s="276" t="s">
        <v>53</v>
      </c>
      <c r="T58" s="277" t="s">
        <v>346</v>
      </c>
      <c r="U58" s="278"/>
      <c r="V58" s="279"/>
      <c r="W58" s="279" t="s">
        <v>53</v>
      </c>
      <c r="X58" s="374"/>
      <c r="Y58" s="375"/>
    </row>
    <row r="59" customFormat="false" ht="11.25" hidden="false" customHeight="true" outlineLevel="0" collapsed="false">
      <c r="A59" s="335"/>
      <c r="B59" s="336"/>
      <c r="C59" s="336"/>
      <c r="D59" s="336"/>
      <c r="E59" s="338"/>
      <c r="F59" s="120"/>
      <c r="G59" s="121"/>
      <c r="H59" s="121"/>
      <c r="I59" s="121"/>
      <c r="J59" s="93"/>
      <c r="K59" s="94"/>
      <c r="L59" s="250"/>
      <c r="M59" s="96" t="s">
        <v>53</v>
      </c>
      <c r="N59" s="343" t="s">
        <v>70</v>
      </c>
      <c r="O59" s="98"/>
      <c r="P59" s="98"/>
      <c r="Q59" s="98"/>
      <c r="R59" s="99"/>
      <c r="S59" s="283"/>
      <c r="T59" s="292"/>
      <c r="U59" s="285"/>
      <c r="V59" s="286"/>
      <c r="W59" s="286"/>
      <c r="X59" s="374"/>
      <c r="Y59" s="375"/>
    </row>
    <row r="60" customFormat="false" ht="11.25" hidden="false" customHeight="true" outlineLevel="0" collapsed="false">
      <c r="A60" s="335"/>
      <c r="B60" s="336"/>
      <c r="C60" s="336"/>
      <c r="D60" s="336"/>
      <c r="E60" s="338"/>
      <c r="F60" s="120"/>
      <c r="G60" s="121"/>
      <c r="H60" s="121"/>
      <c r="I60" s="121"/>
      <c r="J60" s="93"/>
      <c r="K60" s="94"/>
      <c r="L60" s="250"/>
      <c r="M60" s="96" t="s">
        <v>53</v>
      </c>
      <c r="N60" s="343" t="s">
        <v>315</v>
      </c>
      <c r="O60" s="98"/>
      <c r="P60" s="1364" t="s">
        <v>53</v>
      </c>
      <c r="Q60" s="98"/>
      <c r="R60" s="99"/>
      <c r="S60" s="283" t="s">
        <v>53</v>
      </c>
      <c r="T60" s="292" t="s">
        <v>349</v>
      </c>
      <c r="U60" s="285" t="s">
        <v>53</v>
      </c>
      <c r="V60" s="286" t="s">
        <v>53</v>
      </c>
      <c r="W60" s="286"/>
      <c r="X60" s="374"/>
      <c r="Y60" s="375"/>
    </row>
    <row r="61" customFormat="false" ht="11.25" hidden="false" customHeight="true" outlineLevel="0" collapsed="false">
      <c r="A61" s="335"/>
      <c r="B61" s="336"/>
      <c r="C61" s="336"/>
      <c r="D61" s="336"/>
      <c r="E61" s="337"/>
      <c r="F61" s="120"/>
      <c r="G61" s="121"/>
      <c r="H61" s="121"/>
      <c r="I61" s="121"/>
      <c r="J61" s="93"/>
      <c r="K61" s="94"/>
      <c r="L61" s="250"/>
      <c r="M61" s="96" t="s">
        <v>53</v>
      </c>
      <c r="N61" s="1332" t="s">
        <v>317</v>
      </c>
      <c r="O61" s="98"/>
      <c r="P61" s="98"/>
      <c r="Q61" s="98"/>
      <c r="R61" s="99"/>
      <c r="S61" s="283"/>
      <c r="T61" s="292"/>
      <c r="U61" s="285"/>
      <c r="V61" s="286"/>
      <c r="W61" s="286"/>
      <c r="X61" s="374"/>
      <c r="Y61" s="375"/>
    </row>
    <row r="62" customFormat="false" ht="11.25" hidden="false" customHeight="true" outlineLevel="0" collapsed="false">
      <c r="A62" s="335"/>
      <c r="B62" s="336"/>
      <c r="C62" s="336"/>
      <c r="D62" s="336"/>
      <c r="E62" s="338"/>
      <c r="F62" s="120"/>
      <c r="G62" s="121"/>
      <c r="H62" s="121"/>
      <c r="I62" s="121"/>
      <c r="J62" s="93"/>
      <c r="K62" s="94"/>
      <c r="L62" s="250"/>
      <c r="M62" s="96" t="s">
        <v>53</v>
      </c>
      <c r="N62" s="1332"/>
      <c r="O62" s="98"/>
      <c r="P62" s="1364" t="s">
        <v>53</v>
      </c>
      <c r="Q62" s="98"/>
      <c r="R62" s="99"/>
      <c r="S62" s="283" t="s">
        <v>53</v>
      </c>
      <c r="T62" s="292" t="s">
        <v>344</v>
      </c>
      <c r="U62" s="285" t="s">
        <v>53</v>
      </c>
      <c r="V62" s="286"/>
      <c r="W62" s="286" t="s">
        <v>53</v>
      </c>
      <c r="X62" s="374"/>
      <c r="Y62" s="375"/>
    </row>
    <row r="63" customFormat="false" ht="11.25" hidden="false" customHeight="true" outlineLevel="0" collapsed="false">
      <c r="A63" s="335"/>
      <c r="B63" s="336"/>
      <c r="C63" s="336"/>
      <c r="D63" s="336"/>
      <c r="E63" s="338"/>
      <c r="F63" s="120"/>
      <c r="G63" s="121"/>
      <c r="H63" s="121"/>
      <c r="I63" s="121"/>
      <c r="J63" s="93"/>
      <c r="K63" s="94"/>
      <c r="L63" s="250"/>
      <c r="M63" s="215"/>
      <c r="N63" s="1332"/>
      <c r="O63" s="98"/>
      <c r="P63" s="98"/>
      <c r="Q63" s="98"/>
      <c r="R63" s="99"/>
      <c r="S63" s="283"/>
      <c r="T63" s="1366"/>
      <c r="U63" s="1367"/>
      <c r="V63" s="1368"/>
      <c r="W63" s="1368"/>
      <c r="X63" s="374"/>
      <c r="Y63" s="375"/>
    </row>
    <row r="64" customFormat="false" ht="11.25" hidden="false" customHeight="true" outlineLevel="0" collapsed="false">
      <c r="A64" s="335"/>
      <c r="B64" s="336"/>
      <c r="C64" s="336"/>
      <c r="D64" s="336"/>
      <c r="E64" s="338"/>
      <c r="F64" s="120"/>
      <c r="G64" s="121"/>
      <c r="H64" s="121"/>
      <c r="I64" s="121"/>
      <c r="J64" s="93"/>
      <c r="K64" s="94"/>
      <c r="L64" s="250"/>
      <c r="M64" s="215"/>
      <c r="N64" s="1332"/>
      <c r="O64" s="98"/>
      <c r="P64" s="1364" t="s">
        <v>53</v>
      </c>
      <c r="Q64" s="98"/>
      <c r="R64" s="99"/>
      <c r="S64" s="283" t="s">
        <v>53</v>
      </c>
      <c r="T64" s="292" t="s">
        <v>350</v>
      </c>
      <c r="U64" s="285" t="s">
        <v>53</v>
      </c>
      <c r="V64" s="286" t="s">
        <v>53</v>
      </c>
      <c r="W64" s="286"/>
      <c r="X64" s="374"/>
      <c r="Y64" s="375"/>
    </row>
    <row r="65" customFormat="false" ht="11.25" hidden="false" customHeight="true" outlineLevel="0" collapsed="false">
      <c r="A65" s="335"/>
      <c r="B65" s="336"/>
      <c r="C65" s="336"/>
      <c r="D65" s="336"/>
      <c r="E65" s="338"/>
      <c r="F65" s="120"/>
      <c r="G65" s="121"/>
      <c r="H65" s="121"/>
      <c r="I65" s="121"/>
      <c r="J65" s="93"/>
      <c r="K65" s="94"/>
      <c r="L65" s="250"/>
      <c r="M65" s="215"/>
      <c r="N65" s="1332"/>
      <c r="O65" s="111"/>
      <c r="P65" s="111"/>
      <c r="Q65" s="111"/>
      <c r="R65" s="112"/>
      <c r="S65" s="288"/>
      <c r="T65" s="289"/>
      <c r="U65" s="290"/>
      <c r="V65" s="291"/>
      <c r="W65" s="291"/>
      <c r="X65" s="374"/>
      <c r="Y65" s="375"/>
    </row>
    <row r="66" customFormat="false" ht="11.25" hidden="false" customHeight="true" outlineLevel="0" collapsed="false">
      <c r="A66" s="435"/>
      <c r="B66" s="781"/>
      <c r="C66" s="781"/>
      <c r="D66" s="781"/>
      <c r="E66" s="338"/>
      <c r="F66" s="120"/>
      <c r="G66" s="121"/>
      <c r="H66" s="121"/>
      <c r="I66" s="121"/>
      <c r="J66" s="93"/>
      <c r="K66" s="94"/>
      <c r="L66" s="250"/>
      <c r="M66" s="215"/>
      <c r="N66" s="1332"/>
      <c r="O66" s="1302"/>
      <c r="P66" s="1302"/>
      <c r="Q66" s="1302"/>
      <c r="R66" s="1369"/>
      <c r="S66" s="327"/>
      <c r="T66" s="328" t="s">
        <v>351</v>
      </c>
      <c r="U66" s="1370"/>
      <c r="V66" s="1371"/>
      <c r="W66" s="1371"/>
      <c r="X66" s="374"/>
      <c r="Y66" s="375"/>
    </row>
    <row r="67" customFormat="false" ht="11.25" hidden="false" customHeight="true" outlineLevel="0" collapsed="false">
      <c r="A67" s="435"/>
      <c r="B67" s="781"/>
      <c r="C67" s="781"/>
      <c r="D67" s="781"/>
      <c r="E67" s="338"/>
      <c r="F67" s="120"/>
      <c r="G67" s="121"/>
      <c r="H67" s="121"/>
      <c r="I67" s="121"/>
      <c r="J67" s="93"/>
      <c r="K67" s="94"/>
      <c r="L67" s="250"/>
      <c r="M67" s="215"/>
      <c r="N67" s="1332"/>
      <c r="O67" s="241"/>
      <c r="P67" s="232" t="s">
        <v>53</v>
      </c>
      <c r="Q67" s="241"/>
      <c r="R67" s="1372"/>
      <c r="S67" s="1354" t="s">
        <v>53</v>
      </c>
      <c r="T67" s="1355" t="s">
        <v>352</v>
      </c>
      <c r="U67" s="1356" t="s">
        <v>53</v>
      </c>
      <c r="V67" s="1357"/>
      <c r="W67" s="1357" t="s">
        <v>53</v>
      </c>
      <c r="X67" s="374"/>
      <c r="Y67" s="375"/>
    </row>
    <row r="68" customFormat="false" ht="11.25" hidden="false" customHeight="true" outlineLevel="0" collapsed="false">
      <c r="A68" s="435"/>
      <c r="B68" s="781"/>
      <c r="C68" s="781"/>
      <c r="D68" s="781"/>
      <c r="E68" s="338"/>
      <c r="F68" s="120"/>
      <c r="G68" s="121"/>
      <c r="H68" s="121"/>
      <c r="I68" s="121"/>
      <c r="J68" s="93"/>
      <c r="K68" s="94"/>
      <c r="L68" s="250"/>
      <c r="M68" s="215"/>
      <c r="N68" s="1332"/>
      <c r="O68" s="98"/>
      <c r="P68" s="98"/>
      <c r="Q68" s="98"/>
      <c r="R68" s="1373"/>
      <c r="S68" s="298"/>
      <c r="T68" s="299" t="s">
        <v>353</v>
      </c>
      <c r="U68" s="300"/>
      <c r="V68" s="301"/>
      <c r="W68" s="301"/>
      <c r="X68" s="374"/>
      <c r="Y68" s="375"/>
    </row>
    <row r="69" customFormat="false" ht="11.25" hidden="false" customHeight="true" outlineLevel="0" collapsed="false">
      <c r="A69" s="435"/>
      <c r="B69" s="781"/>
      <c r="C69" s="781"/>
      <c r="D69" s="781"/>
      <c r="E69" s="338"/>
      <c r="F69" s="120"/>
      <c r="G69" s="121"/>
      <c r="H69" s="121"/>
      <c r="I69" s="121"/>
      <c r="J69" s="93"/>
      <c r="K69" s="94"/>
      <c r="L69" s="250"/>
      <c r="M69" s="215"/>
      <c r="N69" s="1332"/>
      <c r="O69" s="98"/>
      <c r="P69" s="98"/>
      <c r="Q69" s="98"/>
      <c r="R69" s="1373"/>
      <c r="S69" s="283"/>
      <c r="T69" s="292" t="s">
        <v>354</v>
      </c>
      <c r="U69" s="285"/>
      <c r="V69" s="286"/>
      <c r="W69" s="286"/>
      <c r="X69" s="374"/>
      <c r="Y69" s="375"/>
    </row>
    <row r="70" customFormat="false" ht="11.25" hidden="false" customHeight="true" outlineLevel="0" collapsed="false">
      <c r="A70" s="335"/>
      <c r="B70" s="336"/>
      <c r="C70" s="336"/>
      <c r="D70" s="336"/>
      <c r="E70" s="338"/>
      <c r="F70" s="120"/>
      <c r="G70" s="121"/>
      <c r="H70" s="121"/>
      <c r="I70" s="121"/>
      <c r="J70" s="93"/>
      <c r="K70" s="94"/>
      <c r="L70" s="250"/>
      <c r="M70" s="215"/>
      <c r="N70" s="1332"/>
      <c r="O70" s="1317"/>
      <c r="P70" s="1317"/>
      <c r="Q70" s="1317"/>
      <c r="R70" s="1374"/>
      <c r="S70" s="288"/>
      <c r="T70" s="555" t="s">
        <v>355</v>
      </c>
      <c r="U70" s="290"/>
      <c r="V70" s="291"/>
      <c r="W70" s="291"/>
      <c r="X70" s="374"/>
      <c r="Y70" s="375"/>
    </row>
    <row r="71" customFormat="false" ht="11.25" hidden="false" customHeight="true" outlineLevel="0" collapsed="false">
      <c r="A71" s="335"/>
      <c r="B71" s="336"/>
      <c r="C71" s="336"/>
      <c r="D71" s="336"/>
      <c r="E71" s="338"/>
      <c r="F71" s="120"/>
      <c r="G71" s="121"/>
      <c r="H71" s="121"/>
      <c r="I71" s="121"/>
      <c r="J71" s="93"/>
      <c r="K71" s="94"/>
      <c r="L71" s="250"/>
      <c r="M71" s="215"/>
      <c r="N71" s="1332"/>
      <c r="O71" s="241"/>
      <c r="P71" s="232" t="s">
        <v>53</v>
      </c>
      <c r="Q71" s="241"/>
      <c r="R71" s="1372"/>
      <c r="S71" s="1354" t="s">
        <v>53</v>
      </c>
      <c r="T71" s="1355" t="s">
        <v>356</v>
      </c>
      <c r="U71" s="1356"/>
      <c r="V71" s="1357"/>
      <c r="W71" s="1357" t="s">
        <v>53</v>
      </c>
      <c r="X71" s="374"/>
      <c r="Y71" s="375"/>
    </row>
    <row r="72" customFormat="false" ht="11.25" hidden="false" customHeight="true" outlineLevel="0" collapsed="false">
      <c r="A72" s="335"/>
      <c r="B72" s="336"/>
      <c r="C72" s="336"/>
      <c r="D72" s="336"/>
      <c r="E72" s="338"/>
      <c r="F72" s="120"/>
      <c r="G72" s="121"/>
      <c r="H72" s="121"/>
      <c r="I72" s="121"/>
      <c r="J72" s="93"/>
      <c r="K72" s="94"/>
      <c r="L72" s="250"/>
      <c r="M72" s="215"/>
      <c r="N72" s="1332"/>
      <c r="O72" s="1317"/>
      <c r="P72" s="1317"/>
      <c r="Q72" s="1317"/>
      <c r="R72" s="1374"/>
      <c r="S72" s="1319"/>
      <c r="T72" s="1320"/>
      <c r="U72" s="1330"/>
      <c r="V72" s="1331"/>
      <c r="W72" s="1331"/>
      <c r="X72" s="374"/>
      <c r="Y72" s="375"/>
    </row>
    <row r="73" customFormat="false" ht="11.25" hidden="false" customHeight="true" outlineLevel="0" collapsed="false">
      <c r="A73" s="335"/>
      <c r="B73" s="336"/>
      <c r="C73" s="336"/>
      <c r="D73" s="336"/>
      <c r="E73" s="337"/>
      <c r="F73" s="120"/>
      <c r="G73" s="121"/>
      <c r="H73" s="121"/>
      <c r="I73" s="121"/>
      <c r="J73" s="93"/>
      <c r="K73" s="94"/>
      <c r="L73" s="250"/>
      <c r="M73" s="215"/>
      <c r="N73" s="1332"/>
      <c r="O73" s="241"/>
      <c r="P73" s="232" t="s">
        <v>53</v>
      </c>
      <c r="Q73" s="241"/>
      <c r="R73" s="1372"/>
      <c r="S73" s="298" t="s">
        <v>53</v>
      </c>
      <c r="T73" s="299" t="s">
        <v>357</v>
      </c>
      <c r="U73" s="300" t="s">
        <v>53</v>
      </c>
      <c r="V73" s="301"/>
      <c r="W73" s="301" t="s">
        <v>53</v>
      </c>
      <c r="X73" s="374"/>
      <c r="Y73" s="375"/>
    </row>
    <row r="74" customFormat="false" ht="11.25" hidden="false" customHeight="true" outlineLevel="0" collapsed="false">
      <c r="A74" s="335"/>
      <c r="B74" s="336"/>
      <c r="C74" s="336"/>
      <c r="D74" s="336"/>
      <c r="E74" s="338"/>
      <c r="F74" s="120"/>
      <c r="G74" s="121"/>
      <c r="H74" s="121"/>
      <c r="I74" s="121"/>
      <c r="J74" s="93"/>
      <c r="K74" s="94"/>
      <c r="L74" s="250"/>
      <c r="M74" s="215"/>
      <c r="N74" s="1332"/>
      <c r="O74" s="225"/>
      <c r="P74" s="225"/>
      <c r="Q74" s="225"/>
      <c r="R74" s="1375"/>
      <c r="S74" s="288"/>
      <c r="T74" s="555"/>
      <c r="U74" s="290"/>
      <c r="V74" s="291"/>
      <c r="W74" s="291"/>
      <c r="X74" s="374"/>
      <c r="Y74" s="375"/>
    </row>
    <row r="75" customFormat="false" ht="11.25" hidden="false" customHeight="true" outlineLevel="0" collapsed="false">
      <c r="A75" s="335"/>
      <c r="B75" s="336"/>
      <c r="C75" s="336"/>
      <c r="D75" s="336"/>
      <c r="E75" s="338"/>
      <c r="F75" s="1376" t="s">
        <v>358</v>
      </c>
      <c r="G75" s="1377"/>
      <c r="H75" s="1377"/>
      <c r="I75" s="1377"/>
      <c r="J75" s="1378"/>
      <c r="K75" s="1379" t="s">
        <v>53</v>
      </c>
      <c r="L75" s="1380" t="s">
        <v>54</v>
      </c>
      <c r="M75" s="126" t="s">
        <v>53</v>
      </c>
      <c r="N75" s="127" t="s">
        <v>55</v>
      </c>
      <c r="O75" s="1381"/>
      <c r="P75" s="1381"/>
      <c r="Q75" s="1382" t="s">
        <v>53</v>
      </c>
      <c r="R75" s="1383" t="s">
        <v>53</v>
      </c>
      <c r="S75" s="1384" t="s">
        <v>53</v>
      </c>
      <c r="T75" s="1385" t="s">
        <v>359</v>
      </c>
      <c r="U75" s="1386" t="s">
        <v>53</v>
      </c>
      <c r="V75" s="1387"/>
      <c r="W75" s="1387" t="s">
        <v>53</v>
      </c>
      <c r="X75" s="374" t="s">
        <v>56</v>
      </c>
      <c r="Y75" s="375" t="s">
        <v>56</v>
      </c>
    </row>
    <row r="76" customFormat="false" ht="11.25" hidden="false" customHeight="true" outlineLevel="0" collapsed="false">
      <c r="A76" s="335"/>
      <c r="B76" s="336"/>
      <c r="C76" s="336"/>
      <c r="D76" s="336"/>
      <c r="E76" s="338"/>
      <c r="F76" s="1388"/>
      <c r="G76" s="1389"/>
      <c r="H76" s="1389"/>
      <c r="I76" s="1389"/>
      <c r="J76" s="1390"/>
      <c r="K76" s="1391"/>
      <c r="L76" s="1392"/>
      <c r="M76" s="96" t="s">
        <v>53</v>
      </c>
      <c r="N76" s="343" t="s">
        <v>58</v>
      </c>
      <c r="O76" s="1393"/>
      <c r="P76" s="1393"/>
      <c r="Q76" s="1393"/>
      <c r="R76" s="1394"/>
      <c r="S76" s="1395"/>
      <c r="T76" s="1396"/>
      <c r="U76" s="1397"/>
      <c r="V76" s="1398"/>
      <c r="W76" s="1398"/>
      <c r="X76" s="374"/>
      <c r="Y76" s="375"/>
    </row>
    <row r="77" customFormat="false" ht="11.25" hidden="false" customHeight="true" outlineLevel="0" collapsed="false">
      <c r="A77" s="335"/>
      <c r="B77" s="336"/>
      <c r="C77" s="336"/>
      <c r="D77" s="336"/>
      <c r="E77" s="338"/>
      <c r="F77" s="1388"/>
      <c r="G77" s="1389"/>
      <c r="H77" s="1389"/>
      <c r="I77" s="1389"/>
      <c r="J77" s="1390"/>
      <c r="K77" s="1391"/>
      <c r="L77" s="1392"/>
      <c r="M77" s="96" t="s">
        <v>53</v>
      </c>
      <c r="N77" s="1399" t="s">
        <v>68</v>
      </c>
      <c r="O77" s="1400"/>
      <c r="P77" s="1400"/>
      <c r="Q77" s="1401" t="s">
        <v>53</v>
      </c>
      <c r="R77" s="1402" t="s">
        <v>53</v>
      </c>
      <c r="S77" s="1403" t="s">
        <v>53</v>
      </c>
      <c r="T77" s="1404" t="s">
        <v>360</v>
      </c>
      <c r="U77" s="1405" t="s">
        <v>53</v>
      </c>
      <c r="V77" s="1406"/>
      <c r="W77" s="1406" t="s">
        <v>53</v>
      </c>
      <c r="X77" s="374"/>
      <c r="Y77" s="375"/>
    </row>
    <row r="78" customFormat="false" ht="11.25" hidden="false" customHeight="true" outlineLevel="0" collapsed="false">
      <c r="A78" s="633"/>
      <c r="B78" s="1351"/>
      <c r="C78" s="1351"/>
      <c r="D78" s="1351"/>
      <c r="E78" s="1407"/>
      <c r="F78" s="1408"/>
      <c r="G78" s="1409"/>
      <c r="H78" s="1409"/>
      <c r="I78" s="1409"/>
      <c r="J78" s="1390"/>
      <c r="K78" s="1410"/>
      <c r="L78" s="1392"/>
      <c r="M78" s="156" t="s">
        <v>53</v>
      </c>
      <c r="N78" s="1399"/>
      <c r="O78" s="1400"/>
      <c r="P78" s="1400"/>
      <c r="Q78" s="1400"/>
      <c r="R78" s="1411"/>
      <c r="S78" s="1403"/>
      <c r="T78" s="1412"/>
      <c r="U78" s="1405"/>
      <c r="V78" s="1406"/>
      <c r="W78" s="1406"/>
      <c r="X78" s="374"/>
      <c r="Y78" s="375"/>
    </row>
    <row r="79" customFormat="false" ht="11.25" hidden="false" customHeight="true" outlineLevel="0" collapsed="false">
      <c r="A79" s="633"/>
      <c r="B79" s="1351"/>
      <c r="C79" s="1351"/>
      <c r="D79" s="1351"/>
      <c r="E79" s="698"/>
      <c r="F79" s="1413" t="s">
        <v>361</v>
      </c>
      <c r="G79" s="1389"/>
      <c r="H79" s="1389"/>
      <c r="I79" s="1389"/>
      <c r="J79" s="1378"/>
      <c r="K79" s="1379" t="s">
        <v>53</v>
      </c>
      <c r="L79" s="1380" t="s">
        <v>54</v>
      </c>
      <c r="M79" s="1414" t="s">
        <v>53</v>
      </c>
      <c r="N79" s="1415" t="s">
        <v>55</v>
      </c>
      <c r="O79" s="1381"/>
      <c r="P79" s="1382" t="s">
        <v>53</v>
      </c>
      <c r="Q79" s="1382" t="s">
        <v>53</v>
      </c>
      <c r="R79" s="1383" t="s">
        <v>53</v>
      </c>
      <c r="S79" s="1384" t="s">
        <v>53</v>
      </c>
      <c r="T79" s="1385" t="s">
        <v>362</v>
      </c>
      <c r="U79" s="1386" t="s">
        <v>53</v>
      </c>
      <c r="V79" s="1387"/>
      <c r="W79" s="1387" t="s">
        <v>53</v>
      </c>
      <c r="X79" s="374" t="s">
        <v>56</v>
      </c>
      <c r="Y79" s="375" t="s">
        <v>56</v>
      </c>
    </row>
    <row r="80" customFormat="false" ht="11.25" hidden="false" customHeight="true" outlineLevel="0" collapsed="false">
      <c r="A80" s="633"/>
      <c r="B80" s="1351"/>
      <c r="C80" s="1351"/>
      <c r="D80" s="1351"/>
      <c r="E80" s="698"/>
      <c r="F80" s="1413" t="s">
        <v>363</v>
      </c>
      <c r="G80" s="1389"/>
      <c r="H80" s="1389"/>
      <c r="I80" s="1389"/>
      <c r="J80" s="1390"/>
      <c r="K80" s="1391"/>
      <c r="L80" s="1392"/>
      <c r="M80" s="1416" t="s">
        <v>53</v>
      </c>
      <c r="N80" s="1399" t="s">
        <v>58</v>
      </c>
      <c r="O80" s="1393"/>
      <c r="P80" s="1393"/>
      <c r="Q80" s="1393"/>
      <c r="R80" s="1394"/>
      <c r="S80" s="1395"/>
      <c r="T80" s="1417"/>
      <c r="U80" s="1397"/>
      <c r="V80" s="1398"/>
      <c r="W80" s="1398"/>
      <c r="X80" s="374"/>
      <c r="Y80" s="375"/>
    </row>
    <row r="81" customFormat="false" ht="11.25" hidden="false" customHeight="true" outlineLevel="0" collapsed="false">
      <c r="A81" s="633"/>
      <c r="B81" s="1351"/>
      <c r="C81" s="1351"/>
      <c r="D81" s="1351"/>
      <c r="E81" s="1407"/>
      <c r="F81" s="1413"/>
      <c r="G81" s="1389"/>
      <c r="H81" s="1389"/>
      <c r="I81" s="1389"/>
      <c r="J81" s="1390"/>
      <c r="K81" s="1391"/>
      <c r="L81" s="1392"/>
      <c r="M81" s="1416" t="s">
        <v>53</v>
      </c>
      <c r="N81" s="1399" t="s">
        <v>66</v>
      </c>
      <c r="O81" s="1381"/>
      <c r="P81" s="1382" t="s">
        <v>53</v>
      </c>
      <c r="Q81" s="1382" t="s">
        <v>53</v>
      </c>
      <c r="R81" s="1383" t="s">
        <v>53</v>
      </c>
      <c r="S81" s="1384" t="s">
        <v>53</v>
      </c>
      <c r="T81" s="1385" t="s">
        <v>364</v>
      </c>
      <c r="U81" s="1386" t="s">
        <v>53</v>
      </c>
      <c r="V81" s="1387"/>
      <c r="W81" s="1387" t="s">
        <v>53</v>
      </c>
      <c r="X81" s="450" t="s">
        <v>56</v>
      </c>
      <c r="Y81" s="451" t="s">
        <v>56</v>
      </c>
    </row>
    <row r="82" customFormat="false" ht="11.25" hidden="false" customHeight="true" outlineLevel="0" collapsed="false">
      <c r="A82" s="714"/>
      <c r="B82" s="1115"/>
      <c r="C82" s="1115"/>
      <c r="D82" s="1115"/>
      <c r="E82" s="1116"/>
      <c r="F82" s="1418"/>
      <c r="G82" s="1419"/>
      <c r="H82" s="1419"/>
      <c r="I82" s="1419"/>
      <c r="J82" s="1420"/>
      <c r="K82" s="1421"/>
      <c r="L82" s="1422"/>
      <c r="M82" s="1423" t="s">
        <v>53</v>
      </c>
      <c r="N82" s="1424"/>
      <c r="O82" s="1425"/>
      <c r="P82" s="1425"/>
      <c r="Q82" s="1425"/>
      <c r="R82" s="1426"/>
      <c r="S82" s="1427"/>
      <c r="T82" s="1428"/>
      <c r="U82" s="1429"/>
      <c r="V82" s="1430"/>
      <c r="W82" s="1430"/>
      <c r="X82" s="450"/>
      <c r="Y82" s="451"/>
    </row>
  </sheetData>
  <sheetProtection sheet="true" password="c706"/>
  <mergeCells count="38">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28">
      <formula>$E$39="【等級　１】"</formula>
    </cfRule>
  </conditionalFormatting>
  <conditionalFormatting sqref="O47:W49 O56:W57">
    <cfRule type="expression" priority="3" aboveAverage="0" equalAverage="0" bottom="0" percent="0" rank="0" text="" dxfId="29">
      <formula>$E$39="【等級　１】"</formula>
    </cfRule>
    <cfRule type="expression" priority="4" aboveAverage="0" equalAverage="0" bottom="0" percent="0" rank="0" text="" dxfId="30">
      <formula>$E$24="【等級　１】"</formula>
    </cfRule>
  </conditionalFormatting>
  <conditionalFormatting sqref="L32:L46 O22:Y26 M38:Y46 O32:Y37 K22:K46 M27:Y31 L22:L30">
    <cfRule type="expression" priority="5" aboveAverage="0" equalAverage="0" bottom="0" percent="0" rank="0" text="" dxfId="31">
      <formula>$E$24="【等級１】"</formula>
    </cfRule>
    <cfRule type="expression" priority="6" aboveAverage="0" equalAverage="0" bottom="0" percent="0" rank="0" text="" dxfId="32">
      <formula>$E$24="【等級　１】"</formula>
    </cfRule>
  </conditionalFormatting>
  <conditionalFormatting sqref="O75:Y75 O81:Y81 O79:Y79 O76:W78 O80:W80 K75:L81 K82:W82">
    <cfRule type="expression" priority="7" aboveAverage="0" equalAverage="0" bottom="0" percent="0" rank="0" text="" dxfId="33">
      <formula>$E$39="【等級　１】"</formula>
    </cfRule>
    <cfRule type="expression" priority="8" aboveAverage="0" equalAverage="0" bottom="0" percent="0" rank="0" text="" dxfId="34">
      <formula>$E$39="【等級　１】"</formula>
    </cfRule>
    <cfRule type="expression" priority="9" aboveAverage="0" equalAverage="0" bottom="0" percent="0" rank="0" text="" dxfId="35">
      <formula>$E$24="【等級　１】"</formula>
    </cfRule>
  </conditionalFormatting>
  <conditionalFormatting sqref="L31 O64:W65">
    <cfRule type="expression" priority="10" aboveAverage="0" equalAverage="0" bottom="0" percent="0" rank="0" text="" dxfId="36">
      <formula>$E$24="【等級　１】"</formula>
    </cfRule>
  </conditionalFormatting>
  <conditionalFormatting sqref="K7:L14 O7:Y21 M7:N15 K15:N21">
    <cfRule type="expression" priority="11" aboveAverage="0" equalAverage="0" bottom="0" percent="0" rank="0" text="" dxfId="37">
      <formula>$F$205="【等級　１】"</formula>
    </cfRule>
  </conditionalFormatting>
  <conditionalFormatting sqref="M22:N26">
    <cfRule type="expression" priority="12" aboveAverage="0" equalAverage="0" bottom="0" percent="0" rank="0" text="" dxfId="38">
      <formula>#REF!="【等級１】"</formula>
    </cfRule>
    <cfRule type="expression" priority="13" aboveAverage="0" equalAverage="0" bottom="0" percent="0" rank="0" text="" dxfId="39">
      <formula>#REF!="【等級　１】"</formula>
    </cfRule>
  </conditionalFormatting>
  <conditionalFormatting sqref="M32:N37">
    <cfRule type="expression" priority="14" aboveAverage="0" equalAverage="0" bottom="0" percent="0" rank="0" text="" dxfId="40">
      <formula>#REF!="【等級１】"</formula>
    </cfRule>
    <cfRule type="expression" priority="15" aboveAverage="0" equalAverage="0" bottom="0" percent="0" rank="0" text="" dxfId="41">
      <formula>#REF!="【等級　１】"</formula>
    </cfRule>
  </conditionalFormatting>
  <conditionalFormatting sqref="M47:N54">
    <cfRule type="expression" priority="16" aboveAverage="0" equalAverage="0" bottom="0" percent="0" rank="0" text="" dxfId="42">
      <formula>#REF!="【等級１】"</formula>
    </cfRule>
    <cfRule type="expression" priority="17" aboveAverage="0" equalAverage="0" bottom="0" percent="0" rank="0" text="" dxfId="43">
      <formula>#REF!="【等級　１】"</formula>
    </cfRule>
  </conditionalFormatting>
  <conditionalFormatting sqref="M75:N81 M82">
    <cfRule type="expression" priority="18" aboveAverage="0" equalAverage="0" bottom="0" percent="0" rank="0" text="" dxfId="44">
      <formula>$E$22="【等級　１】"</formula>
    </cfRule>
    <cfRule type="expression" priority="19" aboveAverage="0" equalAverage="0" bottom="0" percent="0" rank="0" text="" dxfId="45">
      <formula>$E$22="【等級　１】"</formula>
    </cfRule>
    <cfRule type="expression" priority="20" aboveAverage="0" equalAverage="0" bottom="0" percent="0" rank="0" text="" dxfId="46">
      <formula>#REF!="【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308</v>
      </c>
      <c r="B6" s="65"/>
      <c r="C6" s="65"/>
      <c r="D6" s="65"/>
      <c r="E6" s="65"/>
      <c r="F6" s="65"/>
      <c r="G6" s="65"/>
      <c r="H6" s="65"/>
      <c r="I6" s="65"/>
      <c r="J6" s="65"/>
      <c r="K6" s="66" t="s">
        <v>190</v>
      </c>
      <c r="L6" s="66"/>
      <c r="M6" s="66"/>
      <c r="N6" s="66"/>
      <c r="O6" s="65"/>
      <c r="P6" s="65"/>
      <c r="Q6" s="65"/>
      <c r="R6" s="65"/>
      <c r="S6" s="65"/>
      <c r="T6" s="65"/>
      <c r="U6" s="65"/>
      <c r="V6" s="65"/>
      <c r="W6" s="65"/>
      <c r="X6" s="65"/>
      <c r="Y6" s="67"/>
      <c r="Z6" s="1201"/>
    </row>
    <row r="7" customFormat="false" ht="11.25" hidden="false" customHeight="true" outlineLevel="0" collapsed="false">
      <c r="A7" s="69" t="s">
        <v>243</v>
      </c>
      <c r="B7" s="1068"/>
      <c r="C7" s="1068"/>
      <c r="D7" s="1068"/>
      <c r="E7" s="1069"/>
      <c r="F7" s="563" t="s">
        <v>321</v>
      </c>
      <c r="G7" s="564"/>
      <c r="H7" s="564"/>
      <c r="I7" s="564"/>
      <c r="J7" s="564"/>
      <c r="K7" s="923" t="s">
        <v>53</v>
      </c>
      <c r="L7" s="924" t="s">
        <v>54</v>
      </c>
      <c r="M7" s="573" t="s">
        <v>53</v>
      </c>
      <c r="N7" s="1431" t="s">
        <v>66</v>
      </c>
      <c r="O7" s="1432"/>
      <c r="P7" s="1432"/>
      <c r="Q7" s="1432"/>
      <c r="R7" s="1433" t="s">
        <v>53</v>
      </c>
      <c r="S7" s="925" t="s">
        <v>53</v>
      </c>
      <c r="T7" s="1434" t="s">
        <v>321</v>
      </c>
      <c r="U7" s="1435" t="s">
        <v>53</v>
      </c>
      <c r="V7" s="1436" t="s">
        <v>53</v>
      </c>
      <c r="W7" s="1436" t="s">
        <v>53</v>
      </c>
      <c r="X7" s="1437" t="s">
        <v>56</v>
      </c>
      <c r="Y7" s="1438" t="s">
        <v>56</v>
      </c>
    </row>
    <row r="8" customFormat="false" ht="11.25" hidden="false" customHeight="true" outlineLevel="0" collapsed="false">
      <c r="A8" s="435" t="s">
        <v>244</v>
      </c>
      <c r="B8" s="781"/>
      <c r="C8" s="781"/>
      <c r="D8" s="781"/>
      <c r="E8" s="338"/>
      <c r="F8" s="596"/>
      <c r="G8" s="597"/>
      <c r="H8" s="597"/>
      <c r="I8" s="597"/>
      <c r="J8" s="597"/>
      <c r="K8" s="1439"/>
      <c r="L8" s="929"/>
      <c r="M8" s="1166" t="s">
        <v>53</v>
      </c>
      <c r="N8" s="1440"/>
      <c r="O8" s="1441"/>
      <c r="P8" s="1441"/>
      <c r="Q8" s="1441"/>
      <c r="R8" s="1442"/>
      <c r="S8" s="587"/>
      <c r="T8" s="1443"/>
      <c r="U8" s="1444"/>
      <c r="V8" s="1191"/>
      <c r="W8" s="1191"/>
      <c r="X8" s="1437"/>
      <c r="Y8" s="1438"/>
    </row>
    <row r="9" customFormat="false" ht="11.25" hidden="false" customHeight="true" outlineLevel="0" collapsed="false">
      <c r="A9" s="335"/>
      <c r="B9" s="117" t="s">
        <v>60</v>
      </c>
      <c r="C9" s="117"/>
      <c r="D9" s="118" t="s">
        <v>61</v>
      </c>
      <c r="E9" s="1201" t="s">
        <v>62</v>
      </c>
      <c r="F9" s="604"/>
      <c r="G9" s="1445"/>
      <c r="H9" s="1445"/>
      <c r="I9" s="1445"/>
      <c r="J9" s="597"/>
      <c r="K9" s="1446"/>
      <c r="L9" s="929"/>
      <c r="M9" s="583"/>
      <c r="N9" s="1447"/>
      <c r="O9" s="585"/>
      <c r="P9" s="585"/>
      <c r="Q9" s="585"/>
      <c r="R9" s="586"/>
      <c r="S9" s="1213"/>
      <c r="T9" s="1193"/>
      <c r="U9" s="1194"/>
      <c r="V9" s="1195"/>
      <c r="W9" s="1195"/>
      <c r="X9" s="1437"/>
      <c r="Y9" s="1438"/>
    </row>
    <row r="10" customFormat="false" ht="11.25" hidden="false" customHeight="true" outlineLevel="0" collapsed="false">
      <c r="A10" s="1100"/>
      <c r="B10" s="1101"/>
      <c r="C10" s="1101"/>
      <c r="D10" s="1101"/>
      <c r="E10" s="121"/>
      <c r="F10" s="1448" t="s">
        <v>310</v>
      </c>
      <c r="G10" s="597"/>
      <c r="H10" s="597"/>
      <c r="I10" s="597"/>
      <c r="J10" s="1449"/>
      <c r="K10" s="1450" t="s">
        <v>53</v>
      </c>
      <c r="L10" s="1451" t="s">
        <v>54</v>
      </c>
      <c r="M10" s="1452" t="s">
        <v>53</v>
      </c>
      <c r="N10" s="1453" t="s">
        <v>192</v>
      </c>
      <c r="O10" s="1454"/>
      <c r="P10" s="1455" t="s">
        <v>53</v>
      </c>
      <c r="Q10" s="1455" t="s">
        <v>53</v>
      </c>
      <c r="R10" s="1456" t="s">
        <v>53</v>
      </c>
      <c r="S10" s="1457" t="s">
        <v>53</v>
      </c>
      <c r="T10" s="1458" t="s">
        <v>365</v>
      </c>
      <c r="U10" s="1459" t="s">
        <v>53</v>
      </c>
      <c r="V10" s="1460"/>
      <c r="W10" s="1460" t="s">
        <v>53</v>
      </c>
      <c r="X10" s="1461" t="s">
        <v>56</v>
      </c>
      <c r="Y10" s="1462" t="s">
        <v>56</v>
      </c>
    </row>
    <row r="11" customFormat="false" ht="11.25" hidden="false" customHeight="true" outlineLevel="0" collapsed="false">
      <c r="A11" s="1100"/>
      <c r="B11" s="1101"/>
      <c r="C11" s="1101"/>
      <c r="D11" s="1101"/>
      <c r="E11" s="121"/>
      <c r="F11" s="1448"/>
      <c r="G11" s="597"/>
      <c r="H11" s="597"/>
      <c r="I11" s="597"/>
      <c r="J11" s="597"/>
      <c r="K11" s="1439"/>
      <c r="L11" s="929"/>
      <c r="M11" s="1166" t="s">
        <v>53</v>
      </c>
      <c r="N11" s="1463"/>
      <c r="O11" s="585"/>
      <c r="P11" s="1464"/>
      <c r="Q11" s="1464"/>
      <c r="R11" s="1465"/>
      <c r="S11" s="1466"/>
      <c r="T11" s="1467" t="s">
        <v>366</v>
      </c>
      <c r="U11" s="1194"/>
      <c r="V11" s="1195"/>
      <c r="W11" s="1195"/>
      <c r="X11" s="1461"/>
      <c r="Y11" s="1462"/>
    </row>
    <row r="12" customFormat="false" ht="11.25" hidden="false" customHeight="true" outlineLevel="0" collapsed="false">
      <c r="A12" s="1100"/>
      <c r="B12" s="1101"/>
      <c r="C12" s="1101"/>
      <c r="D12" s="1101"/>
      <c r="E12" s="121"/>
      <c r="F12" s="604"/>
      <c r="G12" s="605"/>
      <c r="H12" s="605"/>
      <c r="I12" s="605"/>
      <c r="J12" s="605"/>
      <c r="K12" s="1446"/>
      <c r="L12" s="1468"/>
      <c r="M12" s="609"/>
      <c r="N12" s="1469"/>
      <c r="O12" s="611"/>
      <c r="P12" s="611"/>
      <c r="Q12" s="611"/>
      <c r="R12" s="1470"/>
      <c r="S12" s="1471"/>
      <c r="T12" s="1472"/>
      <c r="U12" s="1473"/>
      <c r="V12" s="1474"/>
      <c r="W12" s="1474"/>
      <c r="X12" s="1461"/>
      <c r="Y12" s="1462"/>
    </row>
    <row r="13" customFormat="false" ht="11.25" hidden="false" customHeight="true" outlineLevel="0" collapsed="false">
      <c r="A13" s="1100"/>
      <c r="B13" s="1101"/>
      <c r="C13" s="1101"/>
      <c r="D13" s="1101"/>
      <c r="E13" s="1113"/>
      <c r="F13" s="1448" t="s">
        <v>367</v>
      </c>
      <c r="G13" s="590"/>
      <c r="H13" s="590"/>
      <c r="I13" s="590"/>
      <c r="J13" s="1475"/>
      <c r="K13" s="1450" t="s">
        <v>53</v>
      </c>
      <c r="L13" s="1451" t="s">
        <v>54</v>
      </c>
      <c r="M13" s="1181"/>
      <c r="N13" s="1182"/>
      <c r="O13" s="1476"/>
      <c r="P13" s="1477" t="s">
        <v>53</v>
      </c>
      <c r="Q13" s="1477" t="s">
        <v>53</v>
      </c>
      <c r="R13" s="1478" t="s">
        <v>53</v>
      </c>
      <c r="S13" s="1186" t="s">
        <v>53</v>
      </c>
      <c r="T13" s="1207" t="s">
        <v>192</v>
      </c>
      <c r="U13" s="1207"/>
      <c r="V13" s="1207"/>
      <c r="W13" s="1207"/>
      <c r="X13" s="1479" t="s">
        <v>56</v>
      </c>
      <c r="Y13" s="1480" t="s">
        <v>56</v>
      </c>
    </row>
    <row r="14" customFormat="false" ht="11.25" hidden="false" customHeight="true" outlineLevel="0" collapsed="false">
      <c r="A14" s="633"/>
      <c r="B14" s="1351"/>
      <c r="C14" s="1351"/>
      <c r="D14" s="1351"/>
      <c r="E14" s="698"/>
      <c r="F14" s="596" t="s">
        <v>306</v>
      </c>
      <c r="G14" s="597"/>
      <c r="H14" s="597"/>
      <c r="I14" s="597"/>
      <c r="J14" s="580"/>
      <c r="K14" s="928"/>
      <c r="L14" s="929"/>
      <c r="M14" s="583"/>
      <c r="N14" s="1167"/>
      <c r="O14" s="585"/>
      <c r="P14" s="585"/>
      <c r="Q14" s="585"/>
      <c r="R14" s="586"/>
      <c r="S14" s="1213"/>
      <c r="T14" s="595" t="s">
        <v>193</v>
      </c>
      <c r="U14" s="595"/>
      <c r="V14" s="595"/>
      <c r="W14" s="595"/>
      <c r="X14" s="1479"/>
      <c r="Y14" s="1480"/>
    </row>
    <row r="15" customFormat="false" ht="11.25" hidden="false" customHeight="true" outlineLevel="0" collapsed="false">
      <c r="A15" s="633"/>
      <c r="B15" s="1351"/>
      <c r="C15" s="1351"/>
      <c r="D15" s="1351"/>
      <c r="E15" s="698"/>
      <c r="F15" s="1448"/>
      <c r="G15" s="597"/>
      <c r="H15" s="597"/>
      <c r="I15" s="597"/>
      <c r="J15" s="580"/>
      <c r="K15" s="928"/>
      <c r="L15" s="929"/>
      <c r="M15" s="583"/>
      <c r="N15" s="1167"/>
      <c r="O15" s="585"/>
      <c r="P15" s="585"/>
      <c r="Q15" s="585"/>
      <c r="R15" s="586"/>
      <c r="S15" s="1213"/>
      <c r="T15" s="595" t="s">
        <v>368</v>
      </c>
      <c r="U15" s="595"/>
      <c r="V15" s="595"/>
      <c r="W15" s="595"/>
      <c r="X15" s="1479"/>
      <c r="Y15" s="1480"/>
    </row>
    <row r="16" customFormat="false" ht="11.25" hidden="false" customHeight="true" outlineLevel="0" collapsed="false">
      <c r="A16" s="435"/>
      <c r="B16" s="781"/>
      <c r="C16" s="781"/>
      <c r="D16" s="781"/>
      <c r="E16" s="1361"/>
      <c r="F16" s="1448"/>
      <c r="G16" s="597"/>
      <c r="H16" s="597"/>
      <c r="I16" s="597"/>
      <c r="J16" s="580"/>
      <c r="K16" s="928"/>
      <c r="L16" s="929"/>
      <c r="M16" s="583"/>
      <c r="N16" s="1167"/>
      <c r="O16" s="585"/>
      <c r="P16" s="585"/>
      <c r="Q16" s="585"/>
      <c r="R16" s="586"/>
      <c r="S16" s="1213"/>
      <c r="T16" s="598"/>
      <c r="U16" s="598"/>
      <c r="V16" s="598"/>
      <c r="W16" s="598"/>
      <c r="X16" s="1479"/>
      <c r="Y16" s="1480"/>
    </row>
    <row r="17" customFormat="false" ht="11.25" hidden="false" customHeight="true" outlineLevel="0" collapsed="false">
      <c r="A17" s="1481"/>
      <c r="B17" s="1482"/>
      <c r="C17" s="1482"/>
      <c r="D17" s="1482"/>
      <c r="E17" s="1483"/>
      <c r="F17" s="1484"/>
      <c r="G17" s="1485"/>
      <c r="H17" s="1485"/>
      <c r="I17" s="1485"/>
      <c r="J17" s="1223"/>
      <c r="K17" s="1486"/>
      <c r="L17" s="1487"/>
      <c r="M17" s="1226"/>
      <c r="N17" s="1227"/>
      <c r="O17" s="1488"/>
      <c r="P17" s="1488"/>
      <c r="Q17" s="1488"/>
      <c r="R17" s="1489"/>
      <c r="S17" s="1230"/>
      <c r="T17" s="1231"/>
      <c r="U17" s="1231"/>
      <c r="V17" s="1231"/>
      <c r="W17" s="1231"/>
      <c r="X17" s="1479"/>
      <c r="Y17" s="1480"/>
    </row>
  </sheetData>
  <sheetProtection sheet="true" password="c706"/>
  <mergeCells count="26">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B9:C9"/>
    <mergeCell ref="X10:X12"/>
    <mergeCell ref="Y10:Y12"/>
    <mergeCell ref="T13:W13"/>
    <mergeCell ref="X13:X17"/>
    <mergeCell ref="Y13:Y17"/>
    <mergeCell ref="T14:W14"/>
    <mergeCell ref="T15:W15"/>
    <mergeCell ref="T16:W16"/>
    <mergeCell ref="T17:W17"/>
  </mergeCells>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308</v>
      </c>
      <c r="B6" s="65"/>
      <c r="C6" s="65"/>
      <c r="D6" s="65"/>
      <c r="E6" s="65"/>
      <c r="F6" s="65"/>
      <c r="G6" s="65"/>
      <c r="H6" s="65"/>
      <c r="I6" s="65"/>
      <c r="J6" s="65"/>
      <c r="K6" s="66" t="s">
        <v>199</v>
      </c>
      <c r="L6" s="66"/>
      <c r="M6" s="66"/>
      <c r="N6" s="66"/>
      <c r="O6" s="65"/>
      <c r="P6" s="65"/>
      <c r="Q6" s="65"/>
      <c r="R6" s="65"/>
      <c r="S6" s="65"/>
      <c r="T6" s="65"/>
      <c r="U6" s="65"/>
      <c r="V6" s="65"/>
      <c r="W6" s="65"/>
      <c r="X6" s="65"/>
      <c r="Y6" s="67"/>
      <c r="Z6" s="1201"/>
    </row>
    <row r="7" customFormat="false" ht="11.25" hidden="false" customHeight="true" outlineLevel="0" collapsed="false">
      <c r="A7" s="69" t="s">
        <v>243</v>
      </c>
      <c r="B7" s="1068"/>
      <c r="C7" s="1068"/>
      <c r="D7" s="1068"/>
      <c r="E7" s="1069"/>
      <c r="F7" s="723" t="s">
        <v>322</v>
      </c>
      <c r="G7" s="1490"/>
      <c r="H7" s="1490"/>
      <c r="I7" s="1490"/>
      <c r="J7" s="725"/>
      <c r="K7" s="726" t="s">
        <v>53</v>
      </c>
      <c r="L7" s="1491" t="s">
        <v>54</v>
      </c>
      <c r="M7" s="77" t="s">
        <v>53</v>
      </c>
      <c r="N7" s="1492" t="s">
        <v>55</v>
      </c>
      <c r="O7" s="1493"/>
      <c r="P7" s="1493"/>
      <c r="Q7" s="1493"/>
      <c r="R7" s="1494"/>
      <c r="S7" s="1495"/>
      <c r="T7" s="1496" t="s">
        <v>311</v>
      </c>
      <c r="U7" s="1497"/>
      <c r="V7" s="1498"/>
      <c r="W7" s="1498"/>
      <c r="X7" s="1499" t="s">
        <v>56</v>
      </c>
      <c r="Y7" s="1500" t="s">
        <v>56</v>
      </c>
    </row>
    <row r="8" customFormat="false" ht="11.25" hidden="false" customHeight="true" outlineLevel="0" collapsed="false">
      <c r="A8" s="435" t="s">
        <v>244</v>
      </c>
      <c r="B8" s="781"/>
      <c r="C8" s="781"/>
      <c r="D8" s="781"/>
      <c r="E8" s="338"/>
      <c r="F8" s="1501"/>
      <c r="G8" s="1502"/>
      <c r="H8" s="1502"/>
      <c r="I8" s="1502"/>
      <c r="J8" s="785"/>
      <c r="K8" s="738"/>
      <c r="L8" s="1503"/>
      <c r="M8" s="96" t="s">
        <v>53</v>
      </c>
      <c r="N8" s="1310" t="s">
        <v>58</v>
      </c>
      <c r="O8" s="786" t="s">
        <v>53</v>
      </c>
      <c r="P8" s="786" t="s">
        <v>53</v>
      </c>
      <c r="Q8" s="740"/>
      <c r="R8" s="741"/>
      <c r="S8" s="837" t="s">
        <v>53</v>
      </c>
      <c r="T8" s="1504" t="s">
        <v>369</v>
      </c>
      <c r="U8" s="839" t="s">
        <v>53</v>
      </c>
      <c r="V8" s="789"/>
      <c r="W8" s="789"/>
      <c r="X8" s="1505"/>
      <c r="Y8" s="1506"/>
    </row>
    <row r="9" customFormat="false" ht="11.25" hidden="false" customHeight="true" outlineLevel="0" collapsed="false">
      <c r="A9" s="335"/>
      <c r="B9" s="117" t="s">
        <v>60</v>
      </c>
      <c r="C9" s="117"/>
      <c r="D9" s="118" t="s">
        <v>61</v>
      </c>
      <c r="E9" s="1201" t="s">
        <v>62</v>
      </c>
      <c r="F9" s="817"/>
      <c r="G9" s="785"/>
      <c r="H9" s="785"/>
      <c r="I9" s="785"/>
      <c r="J9" s="1507"/>
      <c r="K9" s="738"/>
      <c r="L9" s="1503"/>
      <c r="M9" s="96" t="s">
        <v>53</v>
      </c>
      <c r="N9" s="1310" t="s">
        <v>66</v>
      </c>
      <c r="O9" s="1508"/>
      <c r="P9" s="1508"/>
      <c r="Q9" s="1508"/>
      <c r="R9" s="1509"/>
      <c r="S9" s="1510"/>
      <c r="T9" s="1511"/>
      <c r="U9" s="1512"/>
      <c r="V9" s="1513"/>
      <c r="W9" s="1513"/>
      <c r="X9" s="1505"/>
      <c r="Y9" s="1506"/>
    </row>
    <row r="10" customFormat="false" ht="11.25" hidden="false" customHeight="true" outlineLevel="0" collapsed="false">
      <c r="A10" s="1100"/>
      <c r="B10" s="1101"/>
      <c r="C10" s="1101"/>
      <c r="D10" s="1101"/>
      <c r="E10" s="121"/>
      <c r="F10" s="1514"/>
      <c r="G10" s="1515"/>
      <c r="H10" s="1515"/>
      <c r="I10" s="1515"/>
      <c r="J10" s="1507"/>
      <c r="K10" s="738"/>
      <c r="L10" s="1503"/>
      <c r="M10" s="96" t="s">
        <v>53</v>
      </c>
      <c r="N10" s="1310" t="s">
        <v>68</v>
      </c>
      <c r="O10" s="740"/>
      <c r="P10" s="786" t="s">
        <v>53</v>
      </c>
      <c r="Q10" s="740"/>
      <c r="R10" s="741"/>
      <c r="S10" s="837" t="s">
        <v>53</v>
      </c>
      <c r="T10" s="1504" t="s">
        <v>370</v>
      </c>
      <c r="U10" s="839"/>
      <c r="V10" s="789"/>
      <c r="W10" s="789" t="s">
        <v>53</v>
      </c>
      <c r="X10" s="1505"/>
      <c r="Y10" s="1506"/>
    </row>
    <row r="11" customFormat="false" ht="11.25" hidden="false" customHeight="true" outlineLevel="0" collapsed="false">
      <c r="A11" s="1100"/>
      <c r="B11" s="1101"/>
      <c r="C11" s="1101"/>
      <c r="D11" s="1101"/>
      <c r="E11" s="121"/>
      <c r="F11" s="1514"/>
      <c r="G11" s="1515"/>
      <c r="H11" s="1515"/>
      <c r="I11" s="1515"/>
      <c r="J11" s="1507"/>
      <c r="K11" s="738"/>
      <c r="L11" s="1503"/>
      <c r="M11" s="96" t="s">
        <v>53</v>
      </c>
      <c r="N11" s="1310"/>
      <c r="O11" s="783"/>
      <c r="P11" s="783"/>
      <c r="Q11" s="783"/>
      <c r="R11" s="784"/>
      <c r="S11" s="895"/>
      <c r="T11" s="1516"/>
      <c r="U11" s="1517"/>
      <c r="V11" s="748"/>
      <c r="W11" s="748"/>
      <c r="X11" s="1505"/>
      <c r="Y11" s="1506"/>
    </row>
    <row r="12" customFormat="false" ht="11.25" hidden="false" customHeight="true" outlineLevel="0" collapsed="false">
      <c r="A12" s="1100"/>
      <c r="B12" s="1101"/>
      <c r="C12" s="1101"/>
      <c r="D12" s="1101"/>
      <c r="E12" s="121"/>
      <c r="F12" s="1514"/>
      <c r="G12" s="1515"/>
      <c r="H12" s="1515"/>
      <c r="I12" s="1515"/>
      <c r="J12" s="1507"/>
      <c r="K12" s="738"/>
      <c r="L12" s="1503"/>
      <c r="M12" s="1518"/>
      <c r="N12" s="1519"/>
      <c r="O12" s="1520"/>
      <c r="P12" s="1520"/>
      <c r="Q12" s="1520"/>
      <c r="R12" s="1521"/>
      <c r="S12" s="1522"/>
      <c r="T12" s="1523" t="s">
        <v>325</v>
      </c>
      <c r="U12" s="1524"/>
      <c r="V12" s="1525"/>
      <c r="W12" s="1525"/>
      <c r="X12" s="1505"/>
      <c r="Y12" s="1506"/>
    </row>
    <row r="13" customFormat="false" ht="11.25" hidden="false" customHeight="true" outlineLevel="0" collapsed="false">
      <c r="A13" s="1100"/>
      <c r="B13" s="1101"/>
      <c r="C13" s="1101"/>
      <c r="D13" s="1101"/>
      <c r="E13" s="1113"/>
      <c r="F13" s="868"/>
      <c r="G13" s="869"/>
      <c r="H13" s="869"/>
      <c r="I13" s="869"/>
      <c r="J13" s="1507"/>
      <c r="K13" s="738"/>
      <c r="L13" s="1503"/>
      <c r="M13" s="1518"/>
      <c r="N13" s="1519"/>
      <c r="O13" s="786" t="s">
        <v>53</v>
      </c>
      <c r="P13" s="786" t="s">
        <v>53</v>
      </c>
      <c r="Q13" s="740"/>
      <c r="R13" s="741"/>
      <c r="S13" s="837" t="s">
        <v>53</v>
      </c>
      <c r="T13" s="1504" t="s">
        <v>327</v>
      </c>
      <c r="U13" s="839" t="s">
        <v>53</v>
      </c>
      <c r="V13" s="789"/>
      <c r="W13" s="789" t="s">
        <v>53</v>
      </c>
      <c r="X13" s="1505"/>
      <c r="Y13" s="1506"/>
    </row>
    <row r="14" customFormat="false" ht="11.25" hidden="false" customHeight="true" outlineLevel="0" collapsed="false">
      <c r="A14" s="633"/>
      <c r="B14" s="1351"/>
      <c r="C14" s="1351"/>
      <c r="D14" s="1351"/>
      <c r="E14" s="698"/>
      <c r="F14" s="817"/>
      <c r="G14" s="785"/>
      <c r="H14" s="785"/>
      <c r="I14" s="785"/>
      <c r="J14" s="1507"/>
      <c r="K14" s="738"/>
      <c r="L14" s="1503"/>
      <c r="M14" s="1518"/>
      <c r="N14" s="1519"/>
      <c r="O14" s="759"/>
      <c r="P14" s="759"/>
      <c r="Q14" s="759"/>
      <c r="R14" s="760"/>
      <c r="S14" s="898"/>
      <c r="T14" s="1526" t="s">
        <v>371</v>
      </c>
      <c r="U14" s="1527"/>
      <c r="V14" s="763"/>
      <c r="W14" s="763"/>
      <c r="X14" s="1505"/>
      <c r="Y14" s="1506"/>
    </row>
    <row r="15" customFormat="false" ht="11.25" hidden="false" customHeight="true" outlineLevel="0" collapsed="false">
      <c r="A15" s="633"/>
      <c r="B15" s="1351"/>
      <c r="C15" s="1351"/>
      <c r="D15" s="1351"/>
      <c r="E15" s="698"/>
      <c r="F15" s="868"/>
      <c r="G15" s="869"/>
      <c r="H15" s="869"/>
      <c r="I15" s="869"/>
      <c r="J15" s="1507"/>
      <c r="K15" s="738"/>
      <c r="L15" s="1503"/>
      <c r="M15" s="1518"/>
      <c r="N15" s="1519"/>
      <c r="O15" s="1508"/>
      <c r="P15" s="1508"/>
      <c r="Q15" s="1508"/>
      <c r="R15" s="1509"/>
      <c r="S15" s="1510"/>
      <c r="T15" s="1511"/>
      <c r="U15" s="1512"/>
      <c r="V15" s="1513"/>
      <c r="W15" s="1513"/>
      <c r="X15" s="1505"/>
      <c r="Y15" s="1506"/>
    </row>
    <row r="16" customFormat="false" ht="11.25" hidden="false" customHeight="true" outlineLevel="0" collapsed="false">
      <c r="A16" s="435"/>
      <c r="B16" s="781"/>
      <c r="C16" s="781"/>
      <c r="D16" s="781"/>
      <c r="E16" s="1361"/>
      <c r="F16" s="868"/>
      <c r="G16" s="869"/>
      <c r="H16" s="869"/>
      <c r="I16" s="869"/>
      <c r="J16" s="1507"/>
      <c r="K16" s="738"/>
      <c r="L16" s="1503"/>
      <c r="M16" s="1518"/>
      <c r="N16" s="1519"/>
      <c r="O16" s="786" t="s">
        <v>53</v>
      </c>
      <c r="P16" s="786" t="s">
        <v>53</v>
      </c>
      <c r="Q16" s="740"/>
      <c r="R16" s="741"/>
      <c r="S16" s="837" t="s">
        <v>53</v>
      </c>
      <c r="T16" s="1504" t="s">
        <v>327</v>
      </c>
      <c r="U16" s="839" t="s">
        <v>53</v>
      </c>
      <c r="V16" s="789"/>
      <c r="W16" s="789"/>
      <c r="X16" s="1505"/>
      <c r="Y16" s="1506"/>
    </row>
    <row r="17" customFormat="false" ht="11.25" hidden="false" customHeight="true" outlineLevel="0" collapsed="false">
      <c r="A17" s="435"/>
      <c r="B17" s="781"/>
      <c r="C17" s="781"/>
      <c r="D17" s="781"/>
      <c r="E17" s="1361"/>
      <c r="F17" s="868"/>
      <c r="G17" s="869"/>
      <c r="H17" s="869"/>
      <c r="I17" s="869"/>
      <c r="J17" s="1507"/>
      <c r="K17" s="738"/>
      <c r="L17" s="1503"/>
      <c r="M17" s="1518"/>
      <c r="N17" s="1519"/>
      <c r="O17" s="759"/>
      <c r="P17" s="759"/>
      <c r="Q17" s="759"/>
      <c r="R17" s="760"/>
      <c r="S17" s="898"/>
      <c r="T17" s="1526" t="s">
        <v>328</v>
      </c>
      <c r="U17" s="1527"/>
      <c r="V17" s="763"/>
      <c r="W17" s="763"/>
      <c r="X17" s="1505"/>
      <c r="Y17" s="1506"/>
    </row>
    <row r="18" customFormat="false" ht="11.25" hidden="false" customHeight="true" outlineLevel="0" collapsed="false">
      <c r="A18" s="633"/>
      <c r="B18" s="1351"/>
      <c r="C18" s="1351"/>
      <c r="D18" s="1351"/>
      <c r="E18" s="1363"/>
      <c r="F18" s="913"/>
      <c r="G18" s="914"/>
      <c r="H18" s="914"/>
      <c r="I18" s="914"/>
      <c r="J18" s="1528"/>
      <c r="K18" s="767"/>
      <c r="L18" s="1529"/>
      <c r="M18" s="1530"/>
      <c r="N18" s="1531"/>
      <c r="O18" s="810"/>
      <c r="P18" s="810"/>
      <c r="Q18" s="810"/>
      <c r="R18" s="811"/>
      <c r="S18" s="824"/>
      <c r="T18" s="1532"/>
      <c r="U18" s="1533"/>
      <c r="V18" s="744"/>
      <c r="W18" s="744"/>
      <c r="X18" s="1534"/>
      <c r="Y18" s="1535"/>
    </row>
    <row r="19" customFormat="false" ht="11.25" hidden="false" customHeight="true" outlineLevel="0" collapsed="false">
      <c r="A19" s="633"/>
      <c r="B19" s="1351"/>
      <c r="C19" s="1351"/>
      <c r="D19" s="1351"/>
      <c r="E19" s="698"/>
      <c r="F19" s="681" t="s">
        <v>329</v>
      </c>
      <c r="G19" s="1536"/>
      <c r="H19" s="1536"/>
      <c r="I19" s="1536"/>
      <c r="J19" s="907"/>
      <c r="K19" s="775" t="s">
        <v>53</v>
      </c>
      <c r="L19" s="1537" t="s">
        <v>54</v>
      </c>
      <c r="M19" s="126" t="s">
        <v>53</v>
      </c>
      <c r="N19" s="127" t="s">
        <v>55</v>
      </c>
      <c r="O19" s="1520"/>
      <c r="P19" s="1520"/>
      <c r="Q19" s="1520"/>
      <c r="R19" s="1521"/>
      <c r="S19" s="1522"/>
      <c r="T19" s="1523" t="s">
        <v>330</v>
      </c>
      <c r="U19" s="1524"/>
      <c r="V19" s="1525"/>
      <c r="W19" s="1525"/>
      <c r="X19" s="1002" t="s">
        <v>56</v>
      </c>
      <c r="Y19" s="1538" t="s">
        <v>56</v>
      </c>
    </row>
    <row r="20" customFormat="false" ht="11.25" hidden="false" customHeight="true" outlineLevel="0" collapsed="false">
      <c r="A20" s="633"/>
      <c r="B20" s="1351"/>
      <c r="C20" s="1351"/>
      <c r="D20" s="1351"/>
      <c r="E20" s="698"/>
      <c r="F20" s="818"/>
      <c r="G20" s="819"/>
      <c r="H20" s="819"/>
      <c r="I20" s="819"/>
      <c r="J20" s="785"/>
      <c r="K20" s="738"/>
      <c r="L20" s="1537"/>
      <c r="M20" s="96" t="s">
        <v>53</v>
      </c>
      <c r="N20" s="343" t="s">
        <v>58</v>
      </c>
      <c r="O20" s="740"/>
      <c r="P20" s="786" t="s">
        <v>53</v>
      </c>
      <c r="Q20" s="786" t="s">
        <v>53</v>
      </c>
      <c r="R20" s="1539" t="s">
        <v>53</v>
      </c>
      <c r="S20" s="837" t="s">
        <v>53</v>
      </c>
      <c r="T20" s="1504" t="s">
        <v>331</v>
      </c>
      <c r="U20" s="839" t="s">
        <v>53</v>
      </c>
      <c r="V20" s="789" t="s">
        <v>53</v>
      </c>
      <c r="W20" s="789"/>
      <c r="X20" s="1505"/>
      <c r="Y20" s="1506"/>
    </row>
    <row r="21" customFormat="false" ht="11.25" hidden="false" customHeight="true" outlineLevel="0" collapsed="false">
      <c r="A21" s="633"/>
      <c r="B21" s="1351"/>
      <c r="C21" s="1351"/>
      <c r="D21" s="1351"/>
      <c r="E21" s="698"/>
      <c r="F21" s="818"/>
      <c r="G21" s="819"/>
      <c r="H21" s="819"/>
      <c r="I21" s="819"/>
      <c r="J21" s="1507"/>
      <c r="K21" s="738"/>
      <c r="L21" s="1537"/>
      <c r="M21" s="96" t="s">
        <v>53</v>
      </c>
      <c r="N21" s="343" t="s">
        <v>66</v>
      </c>
      <c r="O21" s="1508"/>
      <c r="P21" s="1508"/>
      <c r="Q21" s="1508"/>
      <c r="R21" s="1509"/>
      <c r="S21" s="1510"/>
      <c r="T21" s="1511"/>
      <c r="U21" s="1512"/>
      <c r="V21" s="1513"/>
      <c r="W21" s="1513"/>
      <c r="X21" s="1505"/>
      <c r="Y21" s="1506"/>
    </row>
    <row r="22" customFormat="false" ht="11.25" hidden="false" customHeight="true" outlineLevel="0" collapsed="false">
      <c r="A22" s="335"/>
      <c r="B22" s="336"/>
      <c r="C22" s="336"/>
      <c r="D22" s="336"/>
      <c r="E22" s="338"/>
      <c r="F22" s="818"/>
      <c r="G22" s="819"/>
      <c r="H22" s="819"/>
      <c r="I22" s="819"/>
      <c r="J22" s="1507"/>
      <c r="K22" s="738"/>
      <c r="L22" s="1537"/>
      <c r="M22" s="96" t="s">
        <v>53</v>
      </c>
      <c r="N22" s="343" t="s">
        <v>70</v>
      </c>
      <c r="O22" s="740"/>
      <c r="P22" s="786" t="s">
        <v>53</v>
      </c>
      <c r="Q22" s="786" t="s">
        <v>53</v>
      </c>
      <c r="R22" s="1539" t="s">
        <v>53</v>
      </c>
      <c r="S22" s="837" t="s">
        <v>53</v>
      </c>
      <c r="T22" s="1504" t="s">
        <v>332</v>
      </c>
      <c r="U22" s="839" t="s">
        <v>53</v>
      </c>
      <c r="V22" s="789" t="s">
        <v>53</v>
      </c>
      <c r="W22" s="789"/>
      <c r="X22" s="1505"/>
      <c r="Y22" s="1506"/>
    </row>
    <row r="23" customFormat="false" ht="11.25" hidden="false" customHeight="true" outlineLevel="0" collapsed="false">
      <c r="A23" s="435"/>
      <c r="B23" s="781"/>
      <c r="C23" s="781"/>
      <c r="D23" s="781"/>
      <c r="E23" s="338"/>
      <c r="F23" s="818"/>
      <c r="G23" s="819"/>
      <c r="H23" s="819"/>
      <c r="I23" s="819"/>
      <c r="J23" s="1507"/>
      <c r="K23" s="738"/>
      <c r="L23" s="1537"/>
      <c r="M23" s="96" t="s">
        <v>53</v>
      </c>
      <c r="N23" s="1332" t="s">
        <v>68</v>
      </c>
      <c r="O23" s="783"/>
      <c r="P23" s="783"/>
      <c r="Q23" s="783"/>
      <c r="R23" s="784"/>
      <c r="S23" s="895"/>
      <c r="T23" s="1516"/>
      <c r="U23" s="1517"/>
      <c r="V23" s="748"/>
      <c r="W23" s="748"/>
      <c r="X23" s="1505"/>
      <c r="Y23" s="1506"/>
    </row>
    <row r="24" customFormat="false" ht="11.25" hidden="false" customHeight="true" outlineLevel="0" collapsed="false">
      <c r="A24" s="435"/>
      <c r="B24" s="781"/>
      <c r="C24" s="781"/>
      <c r="D24" s="781"/>
      <c r="E24" s="338"/>
      <c r="F24" s="818"/>
      <c r="G24" s="819"/>
      <c r="H24" s="819"/>
      <c r="I24" s="819"/>
      <c r="J24" s="1507"/>
      <c r="K24" s="738"/>
      <c r="L24" s="1537"/>
      <c r="M24" s="96" t="s">
        <v>53</v>
      </c>
      <c r="N24" s="343"/>
      <c r="O24" s="1520"/>
      <c r="P24" s="1520"/>
      <c r="Q24" s="1520"/>
      <c r="R24" s="1521"/>
      <c r="S24" s="1522"/>
      <c r="T24" s="1523" t="s">
        <v>333</v>
      </c>
      <c r="U24" s="1524"/>
      <c r="V24" s="1525"/>
      <c r="W24" s="1525"/>
      <c r="X24" s="1505"/>
      <c r="Y24" s="1506"/>
    </row>
    <row r="25" customFormat="false" ht="11.25" hidden="false" customHeight="true" outlineLevel="0" collapsed="false">
      <c r="A25" s="335"/>
      <c r="B25" s="336"/>
      <c r="C25" s="336"/>
      <c r="D25" s="336"/>
      <c r="E25" s="337"/>
      <c r="F25" s="818"/>
      <c r="G25" s="819"/>
      <c r="H25" s="819"/>
      <c r="I25" s="819"/>
      <c r="J25" s="1507"/>
      <c r="K25" s="738"/>
      <c r="L25" s="1537"/>
      <c r="M25" s="1518"/>
      <c r="N25" s="1519"/>
      <c r="O25" s="786" t="s">
        <v>53</v>
      </c>
      <c r="P25" s="786" t="s">
        <v>53</v>
      </c>
      <c r="Q25" s="786" t="s">
        <v>53</v>
      </c>
      <c r="R25" s="741"/>
      <c r="S25" s="837" t="s">
        <v>53</v>
      </c>
      <c r="T25" s="1504" t="s">
        <v>372</v>
      </c>
      <c r="U25" s="839" t="s">
        <v>53</v>
      </c>
      <c r="V25" s="789" t="s">
        <v>53</v>
      </c>
      <c r="W25" s="789"/>
      <c r="X25" s="1505"/>
      <c r="Y25" s="1506"/>
    </row>
    <row r="26" customFormat="false" ht="11.25" hidden="false" customHeight="true" outlineLevel="0" collapsed="false">
      <c r="A26" s="435"/>
      <c r="B26" s="781"/>
      <c r="C26" s="781"/>
      <c r="D26" s="781"/>
      <c r="E26" s="338"/>
      <c r="F26" s="818"/>
      <c r="G26" s="819"/>
      <c r="H26" s="819"/>
      <c r="I26" s="819"/>
      <c r="J26" s="1507"/>
      <c r="K26" s="738"/>
      <c r="L26" s="1537"/>
      <c r="M26" s="1518"/>
      <c r="N26" s="1519"/>
      <c r="O26" s="1508"/>
      <c r="P26" s="1508"/>
      <c r="Q26" s="1508"/>
      <c r="R26" s="1509"/>
      <c r="S26" s="1510"/>
      <c r="T26" s="1540" t="s">
        <v>373</v>
      </c>
      <c r="U26" s="1512"/>
      <c r="V26" s="1513"/>
      <c r="W26" s="1513"/>
      <c r="X26" s="1505"/>
      <c r="Y26" s="1506"/>
    </row>
    <row r="27" customFormat="false" ht="11.25" hidden="false" customHeight="true" outlineLevel="0" collapsed="false">
      <c r="A27" s="335"/>
      <c r="B27" s="336"/>
      <c r="C27" s="336"/>
      <c r="D27" s="336"/>
      <c r="E27" s="337"/>
      <c r="F27" s="818"/>
      <c r="G27" s="819"/>
      <c r="H27" s="819"/>
      <c r="I27" s="819"/>
      <c r="J27" s="1507"/>
      <c r="K27" s="738"/>
      <c r="L27" s="1537"/>
      <c r="M27" s="1518"/>
      <c r="N27" s="1519"/>
      <c r="O27" s="1541" t="s">
        <v>53</v>
      </c>
      <c r="P27" s="1541" t="s">
        <v>53</v>
      </c>
      <c r="Q27" s="1541" t="s">
        <v>53</v>
      </c>
      <c r="R27" s="1542"/>
      <c r="S27" s="1543" t="s">
        <v>53</v>
      </c>
      <c r="T27" s="1544" t="s">
        <v>335</v>
      </c>
      <c r="U27" s="1545" t="s">
        <v>53</v>
      </c>
      <c r="V27" s="1546"/>
      <c r="W27" s="1546"/>
      <c r="X27" s="1505"/>
      <c r="Y27" s="1506"/>
    </row>
    <row r="28" customFormat="false" ht="11.25" hidden="false" customHeight="true" outlineLevel="0" collapsed="false">
      <c r="A28" s="335"/>
      <c r="B28" s="336"/>
      <c r="C28" s="336"/>
      <c r="D28" s="336"/>
      <c r="E28" s="178"/>
      <c r="F28" s="818"/>
      <c r="G28" s="819"/>
      <c r="H28" s="819"/>
      <c r="I28" s="819"/>
      <c r="J28" s="1507"/>
      <c r="K28" s="738"/>
      <c r="L28" s="1537"/>
      <c r="M28" s="1518"/>
      <c r="N28" s="1519"/>
      <c r="O28" s="1547"/>
      <c r="P28" s="1547"/>
      <c r="Q28" s="1547"/>
      <c r="R28" s="1548"/>
      <c r="S28" s="1549"/>
      <c r="T28" s="1550" t="s">
        <v>336</v>
      </c>
      <c r="U28" s="1551"/>
      <c r="V28" s="1552"/>
      <c r="W28" s="1552"/>
      <c r="X28" s="1505"/>
      <c r="Y28" s="1506"/>
    </row>
    <row r="29" customFormat="false" ht="11.25" hidden="false" customHeight="true" outlineLevel="0" collapsed="false">
      <c r="A29" s="335"/>
      <c r="B29" s="336"/>
      <c r="C29" s="336"/>
      <c r="D29" s="336"/>
      <c r="E29" s="178"/>
      <c r="F29" s="818"/>
      <c r="G29" s="819"/>
      <c r="H29" s="819"/>
      <c r="I29" s="819"/>
      <c r="J29" s="1507"/>
      <c r="K29" s="738"/>
      <c r="L29" s="1537"/>
      <c r="M29" s="1518"/>
      <c r="N29" s="1519"/>
      <c r="O29" s="1553" t="s">
        <v>53</v>
      </c>
      <c r="P29" s="1553" t="s">
        <v>53</v>
      </c>
      <c r="Q29" s="1553" t="s">
        <v>53</v>
      </c>
      <c r="R29" s="770"/>
      <c r="S29" s="855" t="s">
        <v>53</v>
      </c>
      <c r="T29" s="1554" t="s">
        <v>337</v>
      </c>
      <c r="U29" s="857" t="s">
        <v>53</v>
      </c>
      <c r="V29" s="772" t="s">
        <v>53</v>
      </c>
      <c r="W29" s="772" t="s">
        <v>53</v>
      </c>
      <c r="X29" s="1505"/>
      <c r="Y29" s="1506"/>
    </row>
    <row r="30" customFormat="false" ht="11.25" hidden="false" customHeight="true" outlineLevel="0" collapsed="false">
      <c r="A30" s="335"/>
      <c r="B30" s="336"/>
      <c r="C30" s="336"/>
      <c r="D30" s="336"/>
      <c r="E30" s="178"/>
      <c r="F30" s="818"/>
      <c r="G30" s="819"/>
      <c r="H30" s="819"/>
      <c r="I30" s="819"/>
      <c r="J30" s="1507"/>
      <c r="K30" s="738"/>
      <c r="L30" s="1537"/>
      <c r="M30" s="1518"/>
      <c r="N30" s="1519"/>
      <c r="O30" s="1547"/>
      <c r="P30" s="1547"/>
      <c r="Q30" s="1547"/>
      <c r="R30" s="1548"/>
      <c r="S30" s="1549"/>
      <c r="T30" s="1550" t="s">
        <v>338</v>
      </c>
      <c r="U30" s="1551"/>
      <c r="V30" s="1552"/>
      <c r="W30" s="1552"/>
      <c r="X30" s="1505"/>
      <c r="Y30" s="1506"/>
    </row>
    <row r="31" customFormat="false" ht="11.25" hidden="false" customHeight="true" outlineLevel="0" collapsed="false">
      <c r="A31" s="335"/>
      <c r="B31" s="336"/>
      <c r="C31" s="336"/>
      <c r="D31" s="336"/>
      <c r="E31" s="178"/>
      <c r="F31" s="818"/>
      <c r="G31" s="819"/>
      <c r="H31" s="819"/>
      <c r="I31" s="819"/>
      <c r="J31" s="1507"/>
      <c r="K31" s="738"/>
      <c r="L31" s="1537"/>
      <c r="M31" s="1518"/>
      <c r="N31" s="1519"/>
      <c r="O31" s="1553" t="s">
        <v>53</v>
      </c>
      <c r="P31" s="1553" t="s">
        <v>53</v>
      </c>
      <c r="Q31" s="1553" t="s">
        <v>53</v>
      </c>
      <c r="R31" s="770"/>
      <c r="S31" s="855" t="s">
        <v>53</v>
      </c>
      <c r="T31" s="1554" t="s">
        <v>339</v>
      </c>
      <c r="U31" s="857" t="s">
        <v>53</v>
      </c>
      <c r="V31" s="772" t="s">
        <v>53</v>
      </c>
      <c r="W31" s="772" t="s">
        <v>53</v>
      </c>
      <c r="X31" s="1505"/>
      <c r="Y31" s="1506"/>
    </row>
    <row r="32" customFormat="false" ht="11.25" hidden="false" customHeight="true" outlineLevel="0" collapsed="false">
      <c r="A32" s="1100"/>
      <c r="B32" s="1101"/>
      <c r="C32" s="1101"/>
      <c r="D32" s="1101"/>
      <c r="E32" s="484"/>
      <c r="F32" s="1555"/>
      <c r="G32" s="1556"/>
      <c r="H32" s="1556"/>
      <c r="I32" s="1556"/>
      <c r="J32" s="1507"/>
      <c r="K32" s="767"/>
      <c r="L32" s="1537"/>
      <c r="M32" s="1518"/>
      <c r="N32" s="1531"/>
      <c r="O32" s="783"/>
      <c r="P32" s="783"/>
      <c r="Q32" s="783"/>
      <c r="R32" s="784"/>
      <c r="S32" s="895"/>
      <c r="T32" s="1516"/>
      <c r="U32" s="1517"/>
      <c r="V32" s="748"/>
      <c r="W32" s="748"/>
      <c r="X32" s="1534"/>
      <c r="Y32" s="1535"/>
    </row>
    <row r="33" customFormat="false" ht="11.25" hidden="false" customHeight="true" outlineLevel="0" collapsed="false">
      <c r="A33" s="1100"/>
      <c r="B33" s="1101"/>
      <c r="C33" s="1101"/>
      <c r="D33" s="1101"/>
      <c r="E33" s="1313"/>
      <c r="F33" s="681" t="s">
        <v>245</v>
      </c>
      <c r="G33" s="1536"/>
      <c r="H33" s="1536"/>
      <c r="I33" s="1536"/>
      <c r="J33" s="617"/>
      <c r="K33" s="860" t="s">
        <v>53</v>
      </c>
      <c r="L33" s="1557" t="s">
        <v>54</v>
      </c>
      <c r="M33" s="1558" t="s">
        <v>53</v>
      </c>
      <c r="N33" s="1559" t="s">
        <v>374</v>
      </c>
      <c r="O33" s="1560"/>
      <c r="P33" s="752" t="s">
        <v>53</v>
      </c>
      <c r="Q33" s="752" t="s">
        <v>53</v>
      </c>
      <c r="R33" s="1561"/>
      <c r="S33" s="755" t="s">
        <v>53</v>
      </c>
      <c r="T33" s="832" t="s">
        <v>375</v>
      </c>
      <c r="U33" s="757" t="s">
        <v>53</v>
      </c>
      <c r="V33" s="757" t="s">
        <v>53</v>
      </c>
      <c r="W33" s="757" t="s">
        <v>53</v>
      </c>
      <c r="X33" s="779" t="s">
        <v>56</v>
      </c>
      <c r="Y33" s="1562" t="s">
        <v>56</v>
      </c>
    </row>
    <row r="34" customFormat="false" ht="11.25" hidden="false" customHeight="true" outlineLevel="0" collapsed="false">
      <c r="A34" s="1100"/>
      <c r="B34" s="1101"/>
      <c r="C34" s="1101"/>
      <c r="D34" s="1101"/>
      <c r="E34" s="484"/>
      <c r="F34" s="681" t="s">
        <v>376</v>
      </c>
      <c r="G34" s="1536"/>
      <c r="H34" s="1536"/>
      <c r="I34" s="1536"/>
      <c r="J34" s="539"/>
      <c r="K34" s="1563"/>
      <c r="L34" s="1564"/>
      <c r="M34" s="1565" t="s">
        <v>53</v>
      </c>
      <c r="N34" s="1566" t="s">
        <v>377</v>
      </c>
      <c r="O34" s="1567"/>
      <c r="P34" s="1567"/>
      <c r="Q34" s="1567"/>
      <c r="R34" s="1568"/>
      <c r="S34" s="812"/>
      <c r="T34" s="1569"/>
      <c r="U34" s="744"/>
      <c r="V34" s="744"/>
      <c r="W34" s="744"/>
      <c r="X34" s="779"/>
      <c r="Y34" s="1562"/>
    </row>
    <row r="35" customFormat="false" ht="11.25" hidden="false" customHeight="true" outlineLevel="0" collapsed="false">
      <c r="A35" s="1100"/>
      <c r="B35" s="1101"/>
      <c r="C35" s="1101"/>
      <c r="D35" s="1101"/>
      <c r="E35" s="484"/>
      <c r="F35" s="1570"/>
      <c r="G35" s="1536"/>
      <c r="H35" s="1536"/>
      <c r="I35" s="1536"/>
      <c r="J35" s="539"/>
      <c r="K35" s="1563"/>
      <c r="L35" s="1564"/>
      <c r="M35" s="1565" t="s">
        <v>53</v>
      </c>
      <c r="N35" s="1566" t="s">
        <v>378</v>
      </c>
      <c r="O35" s="1560"/>
      <c r="P35" s="752" t="s">
        <v>53</v>
      </c>
      <c r="Q35" s="752" t="s">
        <v>53</v>
      </c>
      <c r="R35" s="1561"/>
      <c r="S35" s="755" t="s">
        <v>53</v>
      </c>
      <c r="T35" s="832" t="s">
        <v>379</v>
      </c>
      <c r="U35" s="757" t="s">
        <v>53</v>
      </c>
      <c r="V35" s="757"/>
      <c r="W35" s="757" t="s">
        <v>53</v>
      </c>
      <c r="X35" s="779"/>
      <c r="Y35" s="1562"/>
    </row>
    <row r="36" customFormat="false" ht="11.25" hidden="false" customHeight="true" outlineLevel="0" collapsed="false">
      <c r="A36" s="1100"/>
      <c r="B36" s="1101"/>
      <c r="C36" s="1101"/>
      <c r="D36" s="1101"/>
      <c r="E36" s="484"/>
      <c r="F36" s="818"/>
      <c r="G36" s="819"/>
      <c r="H36" s="819"/>
      <c r="I36" s="819"/>
      <c r="J36" s="819"/>
      <c r="K36" s="1571"/>
      <c r="L36" s="1564"/>
      <c r="M36" s="1565" t="s">
        <v>53</v>
      </c>
      <c r="N36" s="894" t="s">
        <v>66</v>
      </c>
      <c r="O36" s="1572"/>
      <c r="P36" s="1572"/>
      <c r="Q36" s="1572"/>
      <c r="R36" s="1573"/>
      <c r="S36" s="746"/>
      <c r="T36" s="1516"/>
      <c r="U36" s="748"/>
      <c r="V36" s="748"/>
      <c r="W36" s="748"/>
      <c r="X36" s="779"/>
      <c r="Y36" s="1562"/>
    </row>
    <row r="37" customFormat="false" ht="11.25" hidden="false" customHeight="true" outlineLevel="0" collapsed="false">
      <c r="A37" s="1100"/>
      <c r="B37" s="1101"/>
      <c r="C37" s="1101"/>
      <c r="D37" s="1101"/>
      <c r="E37" s="484"/>
      <c r="F37" s="818"/>
      <c r="G37" s="819"/>
      <c r="H37" s="819"/>
      <c r="I37" s="819"/>
      <c r="J37" s="819"/>
      <c r="K37" s="1571"/>
      <c r="L37" s="1564"/>
      <c r="M37" s="1565" t="s">
        <v>53</v>
      </c>
      <c r="N37" s="894"/>
      <c r="O37" s="1574"/>
      <c r="P37" s="786" t="s">
        <v>53</v>
      </c>
      <c r="Q37" s="1574"/>
      <c r="R37" s="1575"/>
      <c r="S37" s="787" t="s">
        <v>53</v>
      </c>
      <c r="T37" s="1504" t="s">
        <v>380</v>
      </c>
      <c r="U37" s="789" t="s">
        <v>53</v>
      </c>
      <c r="V37" s="789"/>
      <c r="W37" s="789" t="s">
        <v>53</v>
      </c>
      <c r="X37" s="779"/>
      <c r="Y37" s="1562"/>
    </row>
    <row r="38" customFormat="false" ht="11.25" hidden="false" customHeight="true" outlineLevel="0" collapsed="false">
      <c r="A38" s="1100"/>
      <c r="B38" s="1101"/>
      <c r="C38" s="1101"/>
      <c r="D38" s="1101"/>
      <c r="E38" s="484"/>
      <c r="F38" s="1555"/>
      <c r="G38" s="1556"/>
      <c r="H38" s="1556"/>
      <c r="I38" s="1556"/>
      <c r="J38" s="819"/>
      <c r="K38" s="1571"/>
      <c r="L38" s="1564"/>
      <c r="M38" s="1576"/>
      <c r="N38" s="894"/>
      <c r="O38" s="1567"/>
      <c r="P38" s="1567"/>
      <c r="Q38" s="1567"/>
      <c r="R38" s="1568"/>
      <c r="S38" s="812"/>
      <c r="T38" s="1577" t="s">
        <v>381</v>
      </c>
      <c r="U38" s="744"/>
      <c r="V38" s="744"/>
      <c r="W38" s="744"/>
      <c r="X38" s="779"/>
      <c r="Y38" s="1562"/>
    </row>
    <row r="39" customFormat="false" ht="11.25" hidden="false" customHeight="true" outlineLevel="0" collapsed="false">
      <c r="A39" s="1100"/>
      <c r="B39" s="1101"/>
      <c r="C39" s="1101"/>
      <c r="D39" s="1101"/>
      <c r="E39" s="484"/>
      <c r="F39" s="681" t="s">
        <v>245</v>
      </c>
      <c r="G39" s="1536"/>
      <c r="H39" s="1536"/>
      <c r="I39" s="1536"/>
      <c r="J39" s="617"/>
      <c r="K39" s="1578"/>
      <c r="L39" s="1564"/>
      <c r="M39" s="1576"/>
      <c r="N39" s="894"/>
      <c r="O39" s="1560"/>
      <c r="P39" s="752" t="s">
        <v>53</v>
      </c>
      <c r="Q39" s="752" t="s">
        <v>53</v>
      </c>
      <c r="R39" s="1561"/>
      <c r="S39" s="755" t="s">
        <v>53</v>
      </c>
      <c r="T39" s="832" t="s">
        <v>375</v>
      </c>
      <c r="U39" s="757" t="s">
        <v>53</v>
      </c>
      <c r="V39" s="757" t="s">
        <v>53</v>
      </c>
      <c r="W39" s="757" t="s">
        <v>53</v>
      </c>
      <c r="X39" s="779"/>
      <c r="Y39" s="1562"/>
    </row>
    <row r="40" customFormat="false" ht="11.25" hidden="false" customHeight="true" outlineLevel="0" collapsed="false">
      <c r="A40" s="1100"/>
      <c r="B40" s="1101"/>
      <c r="C40" s="1101"/>
      <c r="D40" s="1101"/>
      <c r="E40" s="484"/>
      <c r="F40" s="681" t="s">
        <v>382</v>
      </c>
      <c r="G40" s="1536"/>
      <c r="H40" s="1536"/>
      <c r="I40" s="1536"/>
      <c r="J40" s="1579"/>
      <c r="K40" s="1580"/>
      <c r="L40" s="1564"/>
      <c r="M40" s="1576"/>
      <c r="N40" s="894"/>
      <c r="O40" s="1567"/>
      <c r="P40" s="1567"/>
      <c r="Q40" s="1567"/>
      <c r="R40" s="1568"/>
      <c r="S40" s="812"/>
      <c r="T40" s="1569"/>
      <c r="U40" s="744"/>
      <c r="V40" s="744"/>
      <c r="W40" s="744"/>
      <c r="X40" s="779"/>
      <c r="Y40" s="1562"/>
    </row>
    <row r="41" customFormat="false" ht="11.25" hidden="false" customHeight="true" outlineLevel="0" collapsed="false">
      <c r="A41" s="435"/>
      <c r="B41" s="781"/>
      <c r="C41" s="781"/>
      <c r="D41" s="781"/>
      <c r="E41" s="337"/>
      <c r="F41" s="818"/>
      <c r="G41" s="819"/>
      <c r="H41" s="819"/>
      <c r="I41" s="819"/>
      <c r="J41" s="1581"/>
      <c r="K41" s="1580"/>
      <c r="L41" s="1564"/>
      <c r="M41" s="1576"/>
      <c r="N41" s="894"/>
      <c r="O41" s="1560"/>
      <c r="P41" s="752" t="s">
        <v>53</v>
      </c>
      <c r="Q41" s="752" t="s">
        <v>53</v>
      </c>
      <c r="R41" s="1561"/>
      <c r="S41" s="755" t="s">
        <v>53</v>
      </c>
      <c r="T41" s="832" t="s">
        <v>379</v>
      </c>
      <c r="U41" s="757" t="s">
        <v>53</v>
      </c>
      <c r="V41" s="757"/>
      <c r="W41" s="757" t="s">
        <v>53</v>
      </c>
      <c r="X41" s="779"/>
      <c r="Y41" s="1562"/>
    </row>
    <row r="42" customFormat="false" ht="11.25" hidden="false" customHeight="true" outlineLevel="0" collapsed="false">
      <c r="A42" s="335"/>
      <c r="B42" s="336"/>
      <c r="C42" s="336"/>
      <c r="D42" s="336"/>
      <c r="E42" s="338"/>
      <c r="F42" s="1555"/>
      <c r="G42" s="1556"/>
      <c r="H42" s="1556"/>
      <c r="I42" s="1556"/>
      <c r="J42" s="1582"/>
      <c r="K42" s="1580"/>
      <c r="L42" s="1564"/>
      <c r="M42" s="1576"/>
      <c r="N42" s="894"/>
      <c r="O42" s="1572"/>
      <c r="P42" s="1572"/>
      <c r="Q42" s="1572"/>
      <c r="R42" s="1573"/>
      <c r="S42" s="746"/>
      <c r="T42" s="1516"/>
      <c r="U42" s="748"/>
      <c r="V42" s="748"/>
      <c r="W42" s="748"/>
      <c r="X42" s="779"/>
      <c r="Y42" s="1562"/>
    </row>
    <row r="43" customFormat="false" ht="11.25" hidden="false" customHeight="true" outlineLevel="0" collapsed="false">
      <c r="A43" s="335"/>
      <c r="B43" s="336"/>
      <c r="C43" s="336"/>
      <c r="D43" s="336"/>
      <c r="E43" s="338"/>
      <c r="F43" s="681" t="s">
        <v>245</v>
      </c>
      <c r="G43" s="781"/>
      <c r="H43" s="781"/>
      <c r="I43" s="781"/>
      <c r="J43" s="617"/>
      <c r="K43" s="1578"/>
      <c r="L43" s="1564"/>
      <c r="M43" s="1576"/>
      <c r="N43" s="894"/>
      <c r="O43" s="1583"/>
      <c r="P43" s="786" t="s">
        <v>53</v>
      </c>
      <c r="Q43" s="786" t="s">
        <v>53</v>
      </c>
      <c r="R43" s="1584"/>
      <c r="S43" s="761" t="s">
        <v>53</v>
      </c>
      <c r="T43" s="1526" t="s">
        <v>379</v>
      </c>
      <c r="U43" s="763" t="s">
        <v>53</v>
      </c>
      <c r="V43" s="763"/>
      <c r="W43" s="763" t="s">
        <v>53</v>
      </c>
      <c r="X43" s="779"/>
      <c r="Y43" s="1562"/>
    </row>
    <row r="44" customFormat="false" ht="11.25" hidden="false" customHeight="true" outlineLevel="0" collapsed="false">
      <c r="A44" s="335"/>
      <c r="B44" s="336"/>
      <c r="C44" s="336"/>
      <c r="D44" s="336"/>
      <c r="E44" s="338"/>
      <c r="F44" s="681" t="s">
        <v>383</v>
      </c>
      <c r="G44" s="781"/>
      <c r="H44" s="781"/>
      <c r="I44" s="781"/>
      <c r="J44" s="1585"/>
      <c r="K44" s="1563"/>
      <c r="L44" s="1564"/>
      <c r="M44" s="1576"/>
      <c r="N44" s="894"/>
      <c r="O44" s="1567"/>
      <c r="P44" s="769"/>
      <c r="Q44" s="769"/>
      <c r="R44" s="1568"/>
      <c r="S44" s="812"/>
      <c r="T44" s="1532"/>
      <c r="U44" s="744"/>
      <c r="V44" s="744"/>
      <c r="W44" s="744"/>
      <c r="X44" s="779"/>
      <c r="Y44" s="1562"/>
    </row>
    <row r="45" customFormat="false" ht="11.25" hidden="false" customHeight="true" outlineLevel="0" collapsed="false">
      <c r="A45" s="335"/>
      <c r="B45" s="336"/>
      <c r="C45" s="336"/>
      <c r="D45" s="336"/>
      <c r="E45" s="337"/>
      <c r="F45" s="818"/>
      <c r="G45" s="819"/>
      <c r="H45" s="819"/>
      <c r="I45" s="819"/>
      <c r="J45" s="1586"/>
      <c r="K45" s="1563"/>
      <c r="L45" s="1564"/>
      <c r="M45" s="1576"/>
      <c r="N45" s="894"/>
      <c r="O45" s="1567"/>
      <c r="P45" s="1567"/>
      <c r="Q45" s="1567"/>
      <c r="R45" s="1568"/>
      <c r="S45" s="812"/>
      <c r="T45" s="1532"/>
      <c r="U45" s="744"/>
      <c r="V45" s="744"/>
      <c r="W45" s="744"/>
      <c r="X45" s="779"/>
      <c r="Y45" s="1562"/>
    </row>
    <row r="46" customFormat="false" ht="11.25" hidden="false" customHeight="true" outlineLevel="0" collapsed="false">
      <c r="A46" s="435"/>
      <c r="B46" s="781"/>
      <c r="C46" s="781"/>
      <c r="D46" s="781"/>
      <c r="E46" s="338"/>
      <c r="F46" s="616" t="s">
        <v>358</v>
      </c>
      <c r="G46" s="858"/>
      <c r="H46" s="858"/>
      <c r="I46" s="858"/>
      <c r="J46" s="425"/>
      <c r="K46" s="860" t="s">
        <v>53</v>
      </c>
      <c r="L46" s="1557" t="s">
        <v>54</v>
      </c>
      <c r="M46" s="828" t="s">
        <v>53</v>
      </c>
      <c r="N46" s="1559" t="s">
        <v>55</v>
      </c>
      <c r="O46" s="753"/>
      <c r="P46" s="753"/>
      <c r="Q46" s="752" t="s">
        <v>53</v>
      </c>
      <c r="R46" s="816" t="s">
        <v>53</v>
      </c>
      <c r="S46" s="820" t="s">
        <v>53</v>
      </c>
      <c r="T46" s="832" t="s">
        <v>384</v>
      </c>
      <c r="U46" s="833" t="s">
        <v>53</v>
      </c>
      <c r="V46" s="757"/>
      <c r="W46" s="757" t="s">
        <v>53</v>
      </c>
      <c r="X46" s="1002" t="s">
        <v>56</v>
      </c>
      <c r="Y46" s="1538" t="s">
        <v>56</v>
      </c>
    </row>
    <row r="47" customFormat="false" ht="11.25" hidden="false" customHeight="true" outlineLevel="0" collapsed="false">
      <c r="A47" s="335"/>
      <c r="B47" s="336"/>
      <c r="C47" s="336"/>
      <c r="D47" s="336"/>
      <c r="E47" s="337"/>
      <c r="F47" s="818"/>
      <c r="G47" s="819"/>
      <c r="H47" s="819"/>
      <c r="I47" s="819"/>
      <c r="J47" s="1507"/>
      <c r="K47" s="738"/>
      <c r="L47" s="1537"/>
      <c r="M47" s="777" t="s">
        <v>53</v>
      </c>
      <c r="N47" s="894" t="s">
        <v>58</v>
      </c>
      <c r="O47" s="740"/>
      <c r="P47" s="740"/>
      <c r="Q47" s="740"/>
      <c r="R47" s="741"/>
      <c r="S47" s="837"/>
      <c r="T47" s="1504" t="s">
        <v>385</v>
      </c>
      <c r="U47" s="839"/>
      <c r="V47" s="789"/>
      <c r="W47" s="789"/>
      <c r="X47" s="1505"/>
      <c r="Y47" s="1506"/>
    </row>
    <row r="48" customFormat="false" ht="11.25" hidden="false" customHeight="true" outlineLevel="0" collapsed="false">
      <c r="A48" s="1100"/>
      <c r="B48" s="1101"/>
      <c r="C48" s="1101"/>
      <c r="D48" s="1101"/>
      <c r="E48" s="108"/>
      <c r="F48" s="818"/>
      <c r="G48" s="819"/>
      <c r="H48" s="819"/>
      <c r="I48" s="819"/>
      <c r="J48" s="1507"/>
      <c r="K48" s="738"/>
      <c r="L48" s="1537"/>
      <c r="M48" s="777" t="s">
        <v>53</v>
      </c>
      <c r="N48" s="894" t="s">
        <v>68</v>
      </c>
      <c r="O48" s="783"/>
      <c r="P48" s="783"/>
      <c r="Q48" s="783"/>
      <c r="R48" s="784"/>
      <c r="S48" s="895"/>
      <c r="T48" s="1516"/>
      <c r="U48" s="1517"/>
      <c r="V48" s="748"/>
      <c r="W48" s="748"/>
      <c r="X48" s="1505"/>
      <c r="Y48" s="1506"/>
    </row>
    <row r="49" customFormat="false" ht="11.25" hidden="false" customHeight="true" outlineLevel="0" collapsed="false">
      <c r="A49" s="1100"/>
      <c r="B49" s="1101"/>
      <c r="C49" s="1101"/>
      <c r="D49" s="1101"/>
      <c r="E49" s="121"/>
      <c r="F49" s="818"/>
      <c r="G49" s="819"/>
      <c r="H49" s="819"/>
      <c r="I49" s="819"/>
      <c r="J49" s="1507"/>
      <c r="K49" s="738"/>
      <c r="L49" s="1537"/>
      <c r="M49" s="777" t="s">
        <v>53</v>
      </c>
      <c r="N49" s="894"/>
      <c r="O49" s="740"/>
      <c r="P49" s="740"/>
      <c r="Q49" s="786" t="s">
        <v>53</v>
      </c>
      <c r="R49" s="1539" t="s">
        <v>53</v>
      </c>
      <c r="S49" s="837" t="s">
        <v>53</v>
      </c>
      <c r="T49" s="1504" t="s">
        <v>386</v>
      </c>
      <c r="U49" s="839" t="s">
        <v>53</v>
      </c>
      <c r="V49" s="789"/>
      <c r="W49" s="789" t="s">
        <v>53</v>
      </c>
      <c r="X49" s="1505"/>
      <c r="Y49" s="1506"/>
    </row>
    <row r="50" customFormat="false" ht="11.25" hidden="false" customHeight="true" outlineLevel="0" collapsed="false">
      <c r="A50" s="1100"/>
      <c r="B50" s="1101"/>
      <c r="C50" s="1101"/>
      <c r="D50" s="1101"/>
      <c r="E50" s="121"/>
      <c r="F50" s="818"/>
      <c r="G50" s="819"/>
      <c r="H50" s="819"/>
      <c r="I50" s="819"/>
      <c r="J50" s="1507"/>
      <c r="K50" s="738"/>
      <c r="L50" s="1537"/>
      <c r="M50" s="1518"/>
      <c r="N50" s="894"/>
      <c r="O50" s="810"/>
      <c r="P50" s="810"/>
      <c r="Q50" s="810"/>
      <c r="R50" s="811"/>
      <c r="S50" s="824"/>
      <c r="T50" s="1577" t="s">
        <v>385</v>
      </c>
      <c r="U50" s="1533"/>
      <c r="V50" s="744"/>
      <c r="W50" s="744"/>
      <c r="X50" s="1505"/>
      <c r="Y50" s="1506"/>
    </row>
    <row r="51" customFormat="false" ht="11.25" hidden="false" customHeight="true" outlineLevel="0" collapsed="false">
      <c r="A51" s="1587"/>
      <c r="B51" s="1588"/>
      <c r="C51" s="1588"/>
      <c r="D51" s="1588"/>
      <c r="E51" s="305"/>
      <c r="F51" s="1589"/>
      <c r="G51" s="1590"/>
      <c r="H51" s="1590"/>
      <c r="I51" s="1590"/>
      <c r="J51" s="1591"/>
      <c r="K51" s="873"/>
      <c r="L51" s="1592"/>
      <c r="M51" s="1593"/>
      <c r="N51" s="917"/>
      <c r="O51" s="918"/>
      <c r="P51" s="918"/>
      <c r="Q51" s="918"/>
      <c r="R51" s="919"/>
      <c r="S51" s="920"/>
      <c r="T51" s="1594"/>
      <c r="U51" s="1595"/>
      <c r="V51" s="922"/>
      <c r="W51" s="922"/>
      <c r="X51" s="1596"/>
      <c r="Y51" s="1597"/>
    </row>
  </sheetData>
  <sheetProtection sheet="true" password="c706"/>
  <mergeCells count="17">
    <mergeCell ref="T1:Y1"/>
    <mergeCell ref="T2:W2"/>
    <mergeCell ref="X2:Y2"/>
    <mergeCell ref="A3:E5"/>
    <mergeCell ref="F3:J5"/>
    <mergeCell ref="K3:R3"/>
    <mergeCell ref="S3:Y3"/>
    <mergeCell ref="K4:L5"/>
    <mergeCell ref="M4:N5"/>
    <mergeCell ref="O4:R4"/>
    <mergeCell ref="S4:T4"/>
    <mergeCell ref="U4:W4"/>
    <mergeCell ref="X4:Y4"/>
    <mergeCell ref="K6:N6"/>
    <mergeCell ref="B9:C9"/>
    <mergeCell ref="X33:X45"/>
    <mergeCell ref="Y33:Y45"/>
  </mergeCells>
  <conditionalFormatting sqref="K7:L32 O33:W34 O37:W40 O7:Y18 S19:Y27 X28:Y31 K46:Y51 M25:N32 O32:Y32">
    <cfRule type="expression" priority="2" aboveAverage="0" equalAverage="0" bottom="0" percent="0" rank="0" text="" dxfId="47">
      <formula>$E$8="【等級　１】"</formula>
    </cfRule>
  </conditionalFormatting>
  <conditionalFormatting sqref="M12:N18">
    <cfRule type="expression" priority="3" aboveAverage="0" equalAverage="0" bottom="0" percent="0" rank="0" text="" dxfId="48">
      <formula>$E$8="【等級　１】"</formula>
    </cfRule>
  </conditionalFormatting>
  <conditionalFormatting sqref="M7:N11">
    <cfRule type="expression" priority="4" aboveAverage="0" equalAverage="0" bottom="0" percent="0" rank="0" text="" dxfId="49">
      <formula>$E$9="【等級１】"</formula>
    </cfRule>
    <cfRule type="expression" priority="5" aboveAverage="0" equalAverage="0" bottom="0" percent="0" rank="0" text="" dxfId="50">
      <formula>$E$9="【等級　１】"</formula>
    </cfRule>
  </conditionalFormatting>
  <conditionalFormatting sqref="M19:N24">
    <cfRule type="expression" priority="6" aboveAverage="0" equalAverage="0" bottom="0" percent="0" rank="0" text="" dxfId="51">
      <formula>$E$9="【等級１】"</formula>
    </cfRule>
    <cfRule type="expression" priority="7" aboveAverage="0" equalAverage="0" bottom="0" percent="0" rank="0" text="" dxfId="52">
      <formula>$E$9="【等級　１】"</formula>
    </cfRule>
  </conditionalFormatting>
  <conditionalFormatting sqref="O19:R27">
    <cfRule type="expression" priority="8" aboveAverage="0" equalAverage="0" bottom="0" percent="0" rank="0" text="" dxfId="53">
      <formula>$E$8="【等級　１】"</formula>
    </cfRule>
  </conditionalFormatting>
  <conditionalFormatting sqref="S28:W31">
    <cfRule type="expression" priority="9" aboveAverage="0" equalAverage="0" bottom="0" percent="0" rank="0" text="" dxfId="54">
      <formula>$E$8="【等級　１】"</formula>
    </cfRule>
  </conditionalFormatting>
  <conditionalFormatting sqref="O28:R31">
    <cfRule type="expression" priority="10" aboveAverage="0" equalAverage="0" bottom="0" percent="0" rank="0" text="" dxfId="55">
      <formula>$E$8="【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308</v>
      </c>
      <c r="B6" s="65"/>
      <c r="C6" s="65"/>
      <c r="D6" s="65"/>
      <c r="E6" s="65"/>
      <c r="F6" s="65"/>
      <c r="G6" s="65"/>
      <c r="H6" s="65"/>
      <c r="I6" s="65"/>
      <c r="J6" s="65"/>
      <c r="K6" s="66" t="s">
        <v>238</v>
      </c>
      <c r="L6" s="66"/>
      <c r="M6" s="66"/>
      <c r="N6" s="66"/>
      <c r="O6" s="66"/>
      <c r="P6" s="66"/>
      <c r="Q6" s="66"/>
      <c r="R6" s="66"/>
      <c r="S6" s="66"/>
      <c r="T6" s="66"/>
      <c r="U6" s="66"/>
      <c r="V6" s="66"/>
      <c r="W6" s="66"/>
      <c r="X6" s="65"/>
      <c r="Y6" s="67"/>
      <c r="Z6" s="1201"/>
    </row>
    <row r="7" customFormat="false" ht="11.25" hidden="false" customHeight="true" outlineLevel="0" collapsed="false">
      <c r="A7" s="69" t="s">
        <v>243</v>
      </c>
      <c r="B7" s="1068"/>
      <c r="C7" s="1068"/>
      <c r="D7" s="1068"/>
      <c r="E7" s="1069"/>
      <c r="F7" s="563" t="s">
        <v>367</v>
      </c>
      <c r="G7" s="1598"/>
      <c r="H7" s="1598"/>
      <c r="I7" s="1598"/>
      <c r="J7" s="565"/>
      <c r="K7" s="923" t="s">
        <v>53</v>
      </c>
      <c r="L7" s="924" t="s">
        <v>54</v>
      </c>
      <c r="M7" s="568"/>
      <c r="N7" s="1599"/>
      <c r="O7" s="1432"/>
      <c r="P7" s="571" t="s">
        <v>53</v>
      </c>
      <c r="Q7" s="571" t="s">
        <v>53</v>
      </c>
      <c r="R7" s="1433" t="s">
        <v>53</v>
      </c>
      <c r="S7" s="925" t="s">
        <v>53</v>
      </c>
      <c r="T7" s="575" t="s">
        <v>192</v>
      </c>
      <c r="U7" s="575"/>
      <c r="V7" s="575"/>
      <c r="W7" s="575"/>
      <c r="X7" s="1600" t="s">
        <v>56</v>
      </c>
      <c r="Y7" s="1601" t="s">
        <v>56</v>
      </c>
    </row>
    <row r="8" customFormat="false" ht="11.25" hidden="false" customHeight="true" outlineLevel="0" collapsed="false">
      <c r="A8" s="435" t="s">
        <v>244</v>
      </c>
      <c r="B8" s="781"/>
      <c r="C8" s="781"/>
      <c r="D8" s="781"/>
      <c r="E8" s="338"/>
      <c r="F8" s="596" t="s">
        <v>306</v>
      </c>
      <c r="G8" s="597"/>
      <c r="H8" s="597"/>
      <c r="I8" s="597"/>
      <c r="J8" s="580"/>
      <c r="K8" s="928"/>
      <c r="L8" s="929"/>
      <c r="M8" s="583"/>
      <c r="N8" s="1167"/>
      <c r="O8" s="585"/>
      <c r="P8" s="585"/>
      <c r="Q8" s="585"/>
      <c r="R8" s="586"/>
      <c r="S8" s="1213"/>
      <c r="T8" s="595" t="s">
        <v>193</v>
      </c>
      <c r="U8" s="595"/>
      <c r="V8" s="595"/>
      <c r="W8" s="595"/>
      <c r="X8" s="1600"/>
      <c r="Y8" s="1601"/>
    </row>
    <row r="9" customFormat="false" ht="11.25" hidden="false" customHeight="true" outlineLevel="0" collapsed="false">
      <c r="A9" s="335"/>
      <c r="B9" s="117" t="s">
        <v>60</v>
      </c>
      <c r="C9" s="117"/>
      <c r="D9" s="118" t="s">
        <v>61</v>
      </c>
      <c r="E9" s="1201" t="s">
        <v>62</v>
      </c>
      <c r="F9" s="1448"/>
      <c r="G9" s="597"/>
      <c r="H9" s="597"/>
      <c r="I9" s="597"/>
      <c r="J9" s="580"/>
      <c r="K9" s="928"/>
      <c r="L9" s="929"/>
      <c r="M9" s="583"/>
      <c r="N9" s="1167"/>
      <c r="O9" s="585"/>
      <c r="P9" s="585"/>
      <c r="Q9" s="585"/>
      <c r="R9" s="586"/>
      <c r="S9" s="1213"/>
      <c r="T9" s="595" t="s">
        <v>368</v>
      </c>
      <c r="U9" s="595"/>
      <c r="V9" s="595"/>
      <c r="W9" s="595"/>
      <c r="X9" s="1600"/>
      <c r="Y9" s="1601"/>
    </row>
    <row r="10" customFormat="false" ht="11.25" hidden="false" customHeight="true" outlineLevel="0" collapsed="false">
      <c r="A10" s="1100"/>
      <c r="B10" s="1101"/>
      <c r="C10" s="1101"/>
      <c r="D10" s="1101"/>
      <c r="E10" s="121"/>
      <c r="F10" s="1448"/>
      <c r="G10" s="597"/>
      <c r="H10" s="597"/>
      <c r="I10" s="597"/>
      <c r="J10" s="580"/>
      <c r="K10" s="928"/>
      <c r="L10" s="929"/>
      <c r="M10" s="583"/>
      <c r="N10" s="1167"/>
      <c r="O10" s="585"/>
      <c r="P10" s="585"/>
      <c r="Q10" s="585"/>
      <c r="R10" s="586"/>
      <c r="S10" s="1213"/>
      <c r="T10" s="598"/>
      <c r="U10" s="598"/>
      <c r="V10" s="598"/>
      <c r="W10" s="598"/>
      <c r="X10" s="1600"/>
      <c r="Y10" s="1601"/>
    </row>
    <row r="11" customFormat="false" ht="11.25" hidden="false" customHeight="true" outlineLevel="0" collapsed="false">
      <c r="A11" s="1587"/>
      <c r="B11" s="1588"/>
      <c r="C11" s="1588"/>
      <c r="D11" s="1588"/>
      <c r="E11" s="305"/>
      <c r="F11" s="1484"/>
      <c r="G11" s="1485"/>
      <c r="H11" s="1485"/>
      <c r="I11" s="1485"/>
      <c r="J11" s="1223"/>
      <c r="K11" s="1486"/>
      <c r="L11" s="1487"/>
      <c r="M11" s="1226"/>
      <c r="N11" s="1227"/>
      <c r="O11" s="1488"/>
      <c r="P11" s="1488"/>
      <c r="Q11" s="1488"/>
      <c r="R11" s="1489"/>
      <c r="S11" s="1230"/>
      <c r="T11" s="1231"/>
      <c r="U11" s="1231"/>
      <c r="V11" s="1231"/>
      <c r="W11" s="1231"/>
      <c r="X11" s="1600"/>
      <c r="Y11" s="1601"/>
    </row>
  </sheetData>
  <sheetProtection sheet="true" password="c706"/>
  <mergeCells count="22">
    <mergeCell ref="T1:Y1"/>
    <mergeCell ref="T2:W2"/>
    <mergeCell ref="X2:Y2"/>
    <mergeCell ref="A3:E5"/>
    <mergeCell ref="F3:J5"/>
    <mergeCell ref="K3:R3"/>
    <mergeCell ref="S3:Y3"/>
    <mergeCell ref="K4:L5"/>
    <mergeCell ref="M4:N5"/>
    <mergeCell ref="O4:R4"/>
    <mergeCell ref="S4:T4"/>
    <mergeCell ref="U4:W4"/>
    <mergeCell ref="X4:Y4"/>
    <mergeCell ref="K6:W6"/>
    <mergeCell ref="T7:W7"/>
    <mergeCell ref="X7:X11"/>
    <mergeCell ref="Y7:Y11"/>
    <mergeCell ref="T8:W8"/>
    <mergeCell ref="B9:C9"/>
    <mergeCell ref="T9:W9"/>
    <mergeCell ref="T10:W10"/>
    <mergeCell ref="T11:W11"/>
  </mergeCells>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fals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387</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1151" t="s">
        <v>388</v>
      </c>
      <c r="B7" s="1068"/>
      <c r="C7" s="1068"/>
      <c r="D7" s="1068"/>
      <c r="E7" s="1069"/>
      <c r="F7" s="1125" t="s">
        <v>389</v>
      </c>
      <c r="G7" s="881"/>
      <c r="H7" s="881"/>
      <c r="I7" s="881"/>
      <c r="J7" s="1234"/>
      <c r="K7" s="1127" t="s">
        <v>53</v>
      </c>
      <c r="L7" s="1128" t="s">
        <v>54</v>
      </c>
      <c r="M7" s="1129" t="s">
        <v>53</v>
      </c>
      <c r="N7" s="1602" t="s">
        <v>55</v>
      </c>
      <c r="O7" s="1603" t="s">
        <v>53</v>
      </c>
      <c r="P7" s="1603" t="s">
        <v>53</v>
      </c>
      <c r="Q7" s="1603" t="s">
        <v>53</v>
      </c>
      <c r="R7" s="1604" t="s">
        <v>53</v>
      </c>
      <c r="S7" s="1126" t="s">
        <v>53</v>
      </c>
      <c r="T7" s="1134" t="s">
        <v>390</v>
      </c>
      <c r="U7" s="1135" t="s">
        <v>53</v>
      </c>
      <c r="V7" s="1136"/>
      <c r="W7" s="1136" t="s">
        <v>53</v>
      </c>
      <c r="X7" s="1242" t="s">
        <v>56</v>
      </c>
      <c r="Y7" s="1243" t="s">
        <v>56</v>
      </c>
    </row>
    <row r="8" customFormat="false" ht="11.25" hidden="false" customHeight="true" outlineLevel="0" collapsed="false">
      <c r="A8" s="435" t="s">
        <v>391</v>
      </c>
      <c r="B8" s="781"/>
      <c r="C8" s="781"/>
      <c r="D8" s="781"/>
      <c r="E8" s="338"/>
      <c r="F8" s="339"/>
      <c r="G8" s="152"/>
      <c r="H8" s="152"/>
      <c r="I8" s="152"/>
      <c r="J8" s="350"/>
      <c r="K8" s="154"/>
      <c r="L8" s="342"/>
      <c r="M8" s="96" t="s">
        <v>53</v>
      </c>
      <c r="N8" s="1164" t="s">
        <v>58</v>
      </c>
      <c r="O8" s="171"/>
      <c r="P8" s="171"/>
      <c r="Q8" s="171"/>
      <c r="R8" s="1605"/>
      <c r="S8" s="1606"/>
      <c r="T8" s="437" t="s">
        <v>392</v>
      </c>
      <c r="U8" s="361"/>
      <c r="V8" s="362"/>
      <c r="W8" s="362"/>
      <c r="X8" s="1242"/>
      <c r="Y8" s="1243"/>
    </row>
    <row r="9" customFormat="false" ht="11.25" hidden="false" customHeight="true" outlineLevel="0" collapsed="false">
      <c r="A9" s="435" t="s">
        <v>393</v>
      </c>
      <c r="B9" s="781"/>
      <c r="C9" s="781"/>
      <c r="D9" s="781"/>
      <c r="E9" s="338"/>
      <c r="F9" s="177"/>
      <c r="G9" s="178"/>
      <c r="H9" s="178"/>
      <c r="I9" s="178"/>
      <c r="J9" s="350"/>
      <c r="K9" s="154"/>
      <c r="L9" s="342"/>
      <c r="M9" s="96" t="s">
        <v>53</v>
      </c>
      <c r="N9" s="1164" t="s">
        <v>66</v>
      </c>
      <c r="O9" s="179"/>
      <c r="P9" s="179"/>
      <c r="Q9" s="179"/>
      <c r="R9" s="1607"/>
      <c r="S9" s="1608"/>
      <c r="T9" s="352"/>
      <c r="U9" s="353"/>
      <c r="V9" s="354"/>
      <c r="W9" s="354"/>
      <c r="X9" s="1242"/>
      <c r="Y9" s="1243"/>
    </row>
    <row r="10" customFormat="false" ht="11.25" hidden="false" customHeight="true" outlineLevel="0" collapsed="false">
      <c r="A10" s="335"/>
      <c r="B10" s="117" t="s">
        <v>60</v>
      </c>
      <c r="C10" s="117"/>
      <c r="D10" s="118" t="s">
        <v>61</v>
      </c>
      <c r="E10" s="1201" t="s">
        <v>62</v>
      </c>
      <c r="F10" s="177"/>
      <c r="G10" s="178"/>
      <c r="H10" s="178"/>
      <c r="I10" s="178"/>
      <c r="J10" s="350"/>
      <c r="K10" s="154"/>
      <c r="L10" s="342"/>
      <c r="M10" s="96" t="s">
        <v>53</v>
      </c>
      <c r="N10" s="1164" t="s">
        <v>70</v>
      </c>
      <c r="O10" s="171"/>
      <c r="P10" s="171"/>
      <c r="Q10" s="171"/>
      <c r="R10" s="1605"/>
      <c r="S10" s="1606"/>
      <c r="T10" s="437"/>
      <c r="U10" s="361"/>
      <c r="V10" s="362"/>
      <c r="W10" s="362"/>
      <c r="X10" s="1242"/>
      <c r="Y10" s="1243"/>
    </row>
    <row r="11" customFormat="false" ht="11.25" hidden="false" customHeight="true" outlineLevel="0" collapsed="false">
      <c r="A11" s="335"/>
      <c r="B11" s="336"/>
      <c r="C11" s="336"/>
      <c r="D11" s="336"/>
      <c r="E11" s="338"/>
      <c r="F11" s="1609"/>
      <c r="G11" s="1610"/>
      <c r="H11" s="1610"/>
      <c r="I11" s="1610"/>
      <c r="J11" s="370"/>
      <c r="K11" s="154"/>
      <c r="L11" s="342"/>
      <c r="M11" s="156" t="s">
        <v>53</v>
      </c>
      <c r="N11" s="1164"/>
      <c r="O11" s="1611"/>
      <c r="P11" s="1611"/>
      <c r="Q11" s="1611"/>
      <c r="R11" s="1612"/>
      <c r="S11" s="167"/>
      <c r="T11" s="338"/>
      <c r="U11" s="400"/>
      <c r="V11" s="1613"/>
      <c r="W11" s="1613"/>
      <c r="X11" s="1242"/>
      <c r="Y11" s="1243"/>
    </row>
    <row r="12" customFormat="false" ht="11.25" hidden="false" customHeight="true" outlineLevel="0" collapsed="false">
      <c r="A12" s="335"/>
      <c r="B12" s="336"/>
      <c r="C12" s="336"/>
      <c r="D12" s="336"/>
      <c r="E12" s="338"/>
      <c r="F12" s="339" t="s">
        <v>394</v>
      </c>
      <c r="G12" s="152"/>
      <c r="H12" s="152"/>
      <c r="I12" s="152"/>
      <c r="J12" s="350"/>
      <c r="K12" s="427" t="s">
        <v>53</v>
      </c>
      <c r="L12" s="428" t="s">
        <v>54</v>
      </c>
      <c r="M12" s="429" t="s">
        <v>53</v>
      </c>
      <c r="N12" s="1614" t="s">
        <v>66</v>
      </c>
      <c r="O12" s="158" t="s">
        <v>53</v>
      </c>
      <c r="P12" s="158" t="s">
        <v>53</v>
      </c>
      <c r="Q12" s="158" t="s">
        <v>53</v>
      </c>
      <c r="R12" s="1615" t="s">
        <v>53</v>
      </c>
      <c r="S12" s="425" t="s">
        <v>53</v>
      </c>
      <c r="T12" s="434" t="s">
        <v>395</v>
      </c>
      <c r="U12" s="357" t="s">
        <v>53</v>
      </c>
      <c r="V12" s="358"/>
      <c r="W12" s="1387" t="s">
        <v>53</v>
      </c>
      <c r="X12" s="374" t="s">
        <v>56</v>
      </c>
      <c r="Y12" s="375" t="s">
        <v>56</v>
      </c>
    </row>
    <row r="13" customFormat="false" ht="11.25" hidden="false" customHeight="true" outlineLevel="0" collapsed="false">
      <c r="A13" s="435"/>
      <c r="B13" s="781"/>
      <c r="C13" s="781"/>
      <c r="D13" s="781"/>
      <c r="E13" s="338"/>
      <c r="F13" s="339"/>
      <c r="G13" s="152"/>
      <c r="H13" s="152"/>
      <c r="I13" s="152"/>
      <c r="J13" s="350"/>
      <c r="K13" s="154"/>
      <c r="L13" s="342"/>
      <c r="M13" s="96" t="s">
        <v>53</v>
      </c>
      <c r="N13" s="187"/>
      <c r="O13" s="171"/>
      <c r="P13" s="171"/>
      <c r="Q13" s="171"/>
      <c r="R13" s="1605"/>
      <c r="S13" s="1606"/>
      <c r="T13" s="437" t="s">
        <v>396</v>
      </c>
      <c r="U13" s="361"/>
      <c r="V13" s="362"/>
      <c r="W13" s="362"/>
      <c r="X13" s="374"/>
      <c r="Y13" s="375"/>
    </row>
    <row r="14" customFormat="false" ht="11.25" hidden="false" customHeight="true" outlineLevel="0" collapsed="false">
      <c r="A14" s="435"/>
      <c r="B14" s="781"/>
      <c r="C14" s="781"/>
      <c r="D14" s="781"/>
      <c r="E14" s="338"/>
      <c r="F14" s="339"/>
      <c r="G14" s="152"/>
      <c r="H14" s="152"/>
      <c r="I14" s="152"/>
      <c r="J14" s="350"/>
      <c r="K14" s="154"/>
      <c r="L14" s="342"/>
      <c r="M14" s="169"/>
      <c r="N14" s="187"/>
      <c r="O14" s="179"/>
      <c r="P14" s="179"/>
      <c r="Q14" s="179"/>
      <c r="R14" s="1607"/>
      <c r="S14" s="1608"/>
      <c r="T14" s="352"/>
      <c r="U14" s="353"/>
      <c r="V14" s="354"/>
      <c r="W14" s="354"/>
      <c r="X14" s="374"/>
      <c r="Y14" s="375"/>
    </row>
    <row r="15" customFormat="false" ht="11.25" hidden="false" customHeight="true" outlineLevel="0" collapsed="false">
      <c r="A15" s="435"/>
      <c r="B15" s="781"/>
      <c r="C15" s="781"/>
      <c r="D15" s="781"/>
      <c r="E15" s="338"/>
      <c r="F15" s="339"/>
      <c r="G15" s="152"/>
      <c r="H15" s="152"/>
      <c r="I15" s="152"/>
      <c r="J15" s="350"/>
      <c r="K15" s="154"/>
      <c r="L15" s="342"/>
      <c r="M15" s="169"/>
      <c r="N15" s="187"/>
      <c r="O15" s="158" t="s">
        <v>53</v>
      </c>
      <c r="P15" s="158" t="s">
        <v>53</v>
      </c>
      <c r="Q15" s="158" t="s">
        <v>53</v>
      </c>
      <c r="R15" s="1615" t="s">
        <v>53</v>
      </c>
      <c r="S15" s="1616" t="s">
        <v>53</v>
      </c>
      <c r="T15" s="356" t="s">
        <v>397</v>
      </c>
      <c r="U15" s="357" t="s">
        <v>53</v>
      </c>
      <c r="V15" s="358"/>
      <c r="W15" s="1387" t="s">
        <v>53</v>
      </c>
      <c r="X15" s="374"/>
      <c r="Y15" s="375"/>
    </row>
    <row r="16" customFormat="false" ht="11.25" hidden="false" customHeight="true" outlineLevel="0" collapsed="false">
      <c r="A16" s="435"/>
      <c r="B16" s="781"/>
      <c r="C16" s="781"/>
      <c r="D16" s="781"/>
      <c r="E16" s="338"/>
      <c r="F16" s="339"/>
      <c r="G16" s="152"/>
      <c r="H16" s="152"/>
      <c r="I16" s="152"/>
      <c r="J16" s="350"/>
      <c r="K16" s="154"/>
      <c r="L16" s="342"/>
      <c r="M16" s="169"/>
      <c r="N16" s="187"/>
      <c r="O16" s="171"/>
      <c r="P16" s="171"/>
      <c r="Q16" s="171"/>
      <c r="R16" s="1605"/>
      <c r="S16" s="1606"/>
      <c r="T16" s="437" t="s">
        <v>398</v>
      </c>
      <c r="U16" s="361"/>
      <c r="V16" s="362"/>
      <c r="W16" s="362"/>
      <c r="X16" s="374"/>
      <c r="Y16" s="375"/>
    </row>
    <row r="17" customFormat="false" ht="11.25" hidden="false" customHeight="true" outlineLevel="0" collapsed="false">
      <c r="A17" s="335"/>
      <c r="B17" s="336"/>
      <c r="C17" s="336"/>
      <c r="D17" s="336"/>
      <c r="E17" s="337"/>
      <c r="F17" s="203"/>
      <c r="G17" s="204"/>
      <c r="H17" s="204"/>
      <c r="I17" s="204"/>
      <c r="J17" s="370"/>
      <c r="K17" s="154"/>
      <c r="L17" s="342"/>
      <c r="M17" s="169"/>
      <c r="N17" s="187"/>
      <c r="O17" s="179"/>
      <c r="P17" s="179"/>
      <c r="Q17" s="179"/>
      <c r="R17" s="1607"/>
      <c r="S17" s="1608"/>
      <c r="T17" s="352"/>
      <c r="U17" s="353"/>
      <c r="V17" s="354"/>
      <c r="W17" s="354"/>
      <c r="X17" s="374"/>
      <c r="Y17" s="375"/>
    </row>
    <row r="18" customFormat="false" ht="11.25" hidden="false" customHeight="true" outlineLevel="0" collapsed="false">
      <c r="A18" s="335"/>
      <c r="B18" s="336"/>
      <c r="C18" s="336"/>
      <c r="D18" s="336"/>
      <c r="E18" s="338"/>
      <c r="F18" s="448" t="s">
        <v>399</v>
      </c>
      <c r="G18" s="167"/>
      <c r="H18" s="167"/>
      <c r="I18" s="167"/>
      <c r="J18" s="1172"/>
      <c r="K18" s="427" t="s">
        <v>53</v>
      </c>
      <c r="L18" s="428" t="s">
        <v>54</v>
      </c>
      <c r="M18" s="1617"/>
      <c r="N18" s="1618"/>
      <c r="O18" s="159"/>
      <c r="P18" s="158" t="s">
        <v>53</v>
      </c>
      <c r="Q18" s="158" t="s">
        <v>53</v>
      </c>
      <c r="R18" s="1141" t="s">
        <v>53</v>
      </c>
      <c r="S18" s="355" t="s">
        <v>53</v>
      </c>
      <c r="T18" s="356" t="s">
        <v>400</v>
      </c>
      <c r="U18" s="357" t="s">
        <v>53</v>
      </c>
      <c r="V18" s="358"/>
      <c r="W18" s="358"/>
      <c r="X18" s="374" t="s">
        <v>56</v>
      </c>
      <c r="Y18" s="375" t="s">
        <v>56</v>
      </c>
    </row>
    <row r="19" customFormat="false" ht="11.25" hidden="false" customHeight="true" outlineLevel="0" collapsed="false">
      <c r="A19" s="335"/>
      <c r="B19" s="336"/>
      <c r="C19" s="336"/>
      <c r="D19" s="336"/>
      <c r="E19" s="338"/>
      <c r="F19" s="339" t="s">
        <v>401</v>
      </c>
      <c r="G19" s="167"/>
      <c r="H19" s="167"/>
      <c r="I19" s="167"/>
      <c r="J19" s="350"/>
      <c r="K19" s="154"/>
      <c r="L19" s="342"/>
      <c r="M19" s="169"/>
      <c r="N19" s="187"/>
      <c r="O19" s="171"/>
      <c r="P19" s="171"/>
      <c r="Q19" s="171"/>
      <c r="R19" s="172"/>
      <c r="S19" s="359"/>
      <c r="T19" s="437" t="s">
        <v>402</v>
      </c>
      <c r="U19" s="361"/>
      <c r="V19" s="362"/>
      <c r="W19" s="362"/>
      <c r="X19" s="374"/>
      <c r="Y19" s="375"/>
    </row>
    <row r="20" customFormat="false" ht="11.25" hidden="false" customHeight="true" outlineLevel="0" collapsed="false">
      <c r="A20" s="335"/>
      <c r="B20" s="336"/>
      <c r="C20" s="336"/>
      <c r="D20" s="336"/>
      <c r="E20" s="338"/>
      <c r="F20" s="339" t="s">
        <v>403</v>
      </c>
      <c r="G20" s="167"/>
      <c r="H20" s="167"/>
      <c r="I20" s="167"/>
      <c r="J20" s="350"/>
      <c r="K20" s="154"/>
      <c r="L20" s="342"/>
      <c r="M20" s="169"/>
      <c r="N20" s="187"/>
      <c r="O20" s="190"/>
      <c r="P20" s="190"/>
      <c r="Q20" s="190"/>
      <c r="R20" s="191"/>
      <c r="S20" s="363"/>
      <c r="T20" s="364"/>
      <c r="U20" s="365"/>
      <c r="V20" s="366"/>
      <c r="W20" s="366"/>
      <c r="X20" s="374"/>
      <c r="Y20" s="375"/>
    </row>
    <row r="21" customFormat="false" ht="11.25" hidden="false" customHeight="true" outlineLevel="0" collapsed="false">
      <c r="A21" s="335"/>
      <c r="B21" s="336"/>
      <c r="C21" s="336"/>
      <c r="D21" s="336"/>
      <c r="E21" s="338"/>
      <c r="F21" s="399"/>
      <c r="G21" s="167"/>
      <c r="H21" s="167"/>
      <c r="I21" s="167"/>
      <c r="J21" s="350"/>
      <c r="K21" s="154"/>
      <c r="L21" s="342"/>
      <c r="M21" s="169"/>
      <c r="N21" s="187"/>
      <c r="O21" s="196"/>
      <c r="P21" s="196"/>
      <c r="Q21" s="159"/>
      <c r="R21" s="1141" t="s">
        <v>53</v>
      </c>
      <c r="S21" s="344" t="s">
        <v>53</v>
      </c>
      <c r="T21" s="345" t="s">
        <v>404</v>
      </c>
      <c r="U21" s="346" t="s">
        <v>53</v>
      </c>
      <c r="V21" s="347"/>
      <c r="W21" s="347"/>
      <c r="X21" s="374"/>
      <c r="Y21" s="375"/>
    </row>
    <row r="22" customFormat="false" ht="11.25" hidden="false" customHeight="true" outlineLevel="0" collapsed="false">
      <c r="A22" s="335"/>
      <c r="B22" s="336"/>
      <c r="C22" s="336"/>
      <c r="D22" s="336"/>
      <c r="E22" s="338"/>
      <c r="F22" s="399"/>
      <c r="G22" s="167"/>
      <c r="H22" s="167"/>
      <c r="I22" s="167"/>
      <c r="J22" s="350"/>
      <c r="K22" s="154"/>
      <c r="L22" s="342"/>
      <c r="M22" s="169"/>
      <c r="N22" s="187"/>
      <c r="O22" s="171"/>
      <c r="P22" s="171"/>
      <c r="Q22" s="171"/>
      <c r="R22" s="172"/>
      <c r="S22" s="359"/>
      <c r="T22" s="360"/>
      <c r="U22" s="361"/>
      <c r="V22" s="362"/>
      <c r="W22" s="362"/>
      <c r="X22" s="374"/>
      <c r="Y22" s="375"/>
    </row>
    <row r="23" customFormat="false" ht="11.25" hidden="false" customHeight="true" outlineLevel="0" collapsed="false">
      <c r="A23" s="335"/>
      <c r="B23" s="336"/>
      <c r="C23" s="336"/>
      <c r="D23" s="336"/>
      <c r="E23" s="338"/>
      <c r="F23" s="399"/>
      <c r="G23" s="167"/>
      <c r="H23" s="167"/>
      <c r="I23" s="167"/>
      <c r="J23" s="350"/>
      <c r="K23" s="154"/>
      <c r="L23" s="342"/>
      <c r="M23" s="169"/>
      <c r="N23" s="187"/>
      <c r="O23" s="179"/>
      <c r="P23" s="179"/>
      <c r="Q23" s="179"/>
      <c r="R23" s="180"/>
      <c r="S23" s="351"/>
      <c r="T23" s="352"/>
      <c r="U23" s="353"/>
      <c r="V23" s="354"/>
      <c r="W23" s="354"/>
      <c r="X23" s="374"/>
      <c r="Y23" s="375"/>
    </row>
    <row r="24" customFormat="false" ht="11.25" hidden="false" customHeight="true" outlineLevel="0" collapsed="false">
      <c r="A24" s="435"/>
      <c r="B24" s="781"/>
      <c r="C24" s="781"/>
      <c r="D24" s="781"/>
      <c r="E24" s="338"/>
      <c r="F24" s="399"/>
      <c r="G24" s="167"/>
      <c r="H24" s="167"/>
      <c r="I24" s="167"/>
      <c r="J24" s="350"/>
      <c r="K24" s="154"/>
      <c r="L24" s="342"/>
      <c r="M24" s="169"/>
      <c r="N24" s="187"/>
      <c r="O24" s="159"/>
      <c r="P24" s="159"/>
      <c r="Q24" s="159"/>
      <c r="R24" s="1141" t="s">
        <v>53</v>
      </c>
      <c r="S24" s="355" t="s">
        <v>53</v>
      </c>
      <c r="T24" s="356" t="s">
        <v>405</v>
      </c>
      <c r="U24" s="357" t="s">
        <v>53</v>
      </c>
      <c r="V24" s="358"/>
      <c r="W24" s="358"/>
      <c r="X24" s="374"/>
      <c r="Y24" s="375"/>
    </row>
    <row r="25" customFormat="false" ht="11.25" hidden="false" customHeight="true" outlineLevel="0" collapsed="false">
      <c r="A25" s="435"/>
      <c r="B25" s="781"/>
      <c r="C25" s="781"/>
      <c r="D25" s="781"/>
      <c r="E25" s="338"/>
      <c r="F25" s="399"/>
      <c r="G25" s="167"/>
      <c r="H25" s="167"/>
      <c r="I25" s="167"/>
      <c r="J25" s="350"/>
      <c r="K25" s="154"/>
      <c r="L25" s="342"/>
      <c r="M25" s="169"/>
      <c r="N25" s="187"/>
      <c r="O25" s="171"/>
      <c r="P25" s="171"/>
      <c r="Q25" s="171"/>
      <c r="R25" s="172"/>
      <c r="S25" s="359"/>
      <c r="T25" s="360"/>
      <c r="U25" s="361"/>
      <c r="V25" s="362"/>
      <c r="W25" s="362"/>
      <c r="X25" s="374"/>
      <c r="Y25" s="375"/>
    </row>
    <row r="26" customFormat="false" ht="11.25" hidden="false" customHeight="true" outlineLevel="0" collapsed="false">
      <c r="A26" s="335"/>
      <c r="B26" s="336"/>
      <c r="C26" s="336"/>
      <c r="D26" s="336"/>
      <c r="E26" s="337"/>
      <c r="F26" s="438"/>
      <c r="G26" s="205"/>
      <c r="H26" s="205"/>
      <c r="I26" s="205"/>
      <c r="J26" s="350"/>
      <c r="K26" s="154"/>
      <c r="L26" s="342"/>
      <c r="M26" s="169"/>
      <c r="N26" s="209"/>
      <c r="O26" s="190"/>
      <c r="P26" s="190"/>
      <c r="Q26" s="190"/>
      <c r="R26" s="191"/>
      <c r="S26" s="363"/>
      <c r="T26" s="364"/>
      <c r="U26" s="365"/>
      <c r="V26" s="366"/>
      <c r="W26" s="366"/>
      <c r="X26" s="374"/>
      <c r="Y26" s="375"/>
    </row>
    <row r="27" customFormat="false" ht="11.25" hidden="false" customHeight="true" outlineLevel="0" collapsed="false">
      <c r="A27" s="335"/>
      <c r="B27" s="336"/>
      <c r="C27" s="336"/>
      <c r="D27" s="336"/>
      <c r="E27" s="338"/>
      <c r="F27" s="448" t="s">
        <v>406</v>
      </c>
      <c r="G27" s="167"/>
      <c r="H27" s="167"/>
      <c r="I27" s="167"/>
      <c r="J27" s="1172"/>
      <c r="K27" s="427" t="s">
        <v>53</v>
      </c>
      <c r="L27" s="428" t="s">
        <v>54</v>
      </c>
      <c r="M27" s="1617"/>
      <c r="N27" s="1618"/>
      <c r="O27" s="159"/>
      <c r="P27" s="159"/>
      <c r="Q27" s="159"/>
      <c r="R27" s="1141" t="s">
        <v>53</v>
      </c>
      <c r="S27" s="355" t="s">
        <v>53</v>
      </c>
      <c r="T27" s="356" t="s">
        <v>407</v>
      </c>
      <c r="U27" s="357" t="s">
        <v>53</v>
      </c>
      <c r="V27" s="358"/>
      <c r="W27" s="358"/>
      <c r="X27" s="450" t="s">
        <v>56</v>
      </c>
      <c r="Y27" s="451" t="s">
        <v>56</v>
      </c>
    </row>
    <row r="28" customFormat="false" ht="11.25" hidden="false" customHeight="true" outlineLevel="0" collapsed="false">
      <c r="A28" s="335"/>
      <c r="B28" s="336"/>
      <c r="C28" s="336"/>
      <c r="D28" s="336"/>
      <c r="E28" s="338"/>
      <c r="F28" s="339"/>
      <c r="G28" s="152"/>
      <c r="H28" s="152"/>
      <c r="I28" s="152"/>
      <c r="J28" s="350"/>
      <c r="K28" s="154"/>
      <c r="L28" s="155"/>
      <c r="M28" s="169"/>
      <c r="N28" s="187"/>
      <c r="O28" s="171"/>
      <c r="P28" s="171"/>
      <c r="Q28" s="171"/>
      <c r="R28" s="172"/>
      <c r="S28" s="359"/>
      <c r="T28" s="360"/>
      <c r="U28" s="361"/>
      <c r="V28" s="362"/>
      <c r="W28" s="362"/>
      <c r="X28" s="450"/>
      <c r="Y28" s="451"/>
    </row>
    <row r="29" customFormat="false" ht="11.25" hidden="false" customHeight="true" outlineLevel="0" collapsed="false">
      <c r="A29" s="335"/>
      <c r="B29" s="336"/>
      <c r="C29" s="336"/>
      <c r="D29" s="336"/>
      <c r="E29" s="338"/>
      <c r="F29" s="339"/>
      <c r="G29" s="152"/>
      <c r="H29" s="152"/>
      <c r="I29" s="152"/>
      <c r="J29" s="350"/>
      <c r="K29" s="154"/>
      <c r="L29" s="168"/>
      <c r="M29" s="169"/>
      <c r="N29" s="187"/>
      <c r="O29" s="190"/>
      <c r="P29" s="190"/>
      <c r="Q29" s="190"/>
      <c r="R29" s="191"/>
      <c r="S29" s="363"/>
      <c r="T29" s="364"/>
      <c r="U29" s="365"/>
      <c r="V29" s="366"/>
      <c r="W29" s="366"/>
      <c r="X29" s="450"/>
      <c r="Y29" s="451"/>
    </row>
    <row r="30" customFormat="false" ht="11.25" hidden="false" customHeight="true" outlineLevel="0" collapsed="false">
      <c r="A30" s="335"/>
      <c r="B30" s="336"/>
      <c r="C30" s="336"/>
      <c r="D30" s="336"/>
      <c r="E30" s="338"/>
      <c r="F30" s="339"/>
      <c r="G30" s="152"/>
      <c r="H30" s="152"/>
      <c r="I30" s="152"/>
      <c r="J30" s="350"/>
      <c r="K30" s="154"/>
      <c r="L30" s="168"/>
      <c r="M30" s="169"/>
      <c r="N30" s="187"/>
      <c r="O30" s="159"/>
      <c r="P30" s="159"/>
      <c r="Q30" s="159"/>
      <c r="R30" s="1141" t="s">
        <v>53</v>
      </c>
      <c r="S30" s="355" t="s">
        <v>53</v>
      </c>
      <c r="T30" s="356" t="s">
        <v>408</v>
      </c>
      <c r="U30" s="357" t="s">
        <v>53</v>
      </c>
      <c r="V30" s="358"/>
      <c r="W30" s="358"/>
      <c r="X30" s="450"/>
      <c r="Y30" s="451"/>
    </row>
    <row r="31" customFormat="false" ht="11.25" hidden="false" customHeight="false" outlineLevel="0" collapsed="false">
      <c r="A31" s="335"/>
      <c r="B31" s="336"/>
      <c r="C31" s="336"/>
      <c r="D31" s="336"/>
      <c r="E31" s="338"/>
      <c r="F31" s="339"/>
      <c r="G31" s="152"/>
      <c r="H31" s="152"/>
      <c r="I31" s="152"/>
      <c r="J31" s="350"/>
      <c r="K31" s="154"/>
      <c r="L31" s="168"/>
      <c r="M31" s="169"/>
      <c r="N31" s="187"/>
      <c r="O31" s="196"/>
      <c r="P31" s="196"/>
      <c r="Q31" s="196"/>
      <c r="R31" s="197"/>
      <c r="S31" s="344"/>
      <c r="T31" s="345"/>
      <c r="U31" s="346"/>
      <c r="V31" s="347"/>
      <c r="W31" s="347"/>
      <c r="X31" s="450"/>
      <c r="Y31" s="451"/>
    </row>
    <row r="32" customFormat="false" ht="12" hidden="false" customHeight="false" outlineLevel="0" collapsed="false">
      <c r="A32" s="452"/>
      <c r="B32" s="453"/>
      <c r="C32" s="453"/>
      <c r="D32" s="453"/>
      <c r="E32" s="464"/>
      <c r="F32" s="455"/>
      <c r="G32" s="456"/>
      <c r="H32" s="456"/>
      <c r="I32" s="456"/>
      <c r="J32" s="457"/>
      <c r="K32" s="458"/>
      <c r="L32" s="459"/>
      <c r="M32" s="460"/>
      <c r="N32" s="461"/>
      <c r="O32" s="1169"/>
      <c r="P32" s="1169"/>
      <c r="Q32" s="1169"/>
      <c r="R32" s="460"/>
      <c r="S32" s="463"/>
      <c r="T32" s="464"/>
      <c r="U32" s="465"/>
      <c r="V32" s="1161"/>
      <c r="W32" s="1161"/>
      <c r="X32" s="450"/>
      <c r="Y32" s="451"/>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56">
      <formula>$E$10="【等級　１】"</formula>
    </cfRule>
  </conditionalFormatting>
  <conditionalFormatting sqref="O21:W26 K27:Y32">
    <cfRule type="expression" priority="3" aboveAverage="0" equalAverage="0" bottom="0" percent="0" rank="0" text="" dxfId="57">
      <formula>$E$10="【等級　１】"</formula>
    </cfRule>
    <cfRule type="expression" priority="4" aboveAverage="0" equalAverage="0" bottom="0" percent="0" rank="0" text="" dxfId="58">
      <formula>$E$10="【等級　２】"</formula>
    </cfRule>
  </conditionalFormatting>
  <conditionalFormatting sqref="M7:N11">
    <cfRule type="expression" priority="5" aboveAverage="0" equalAverage="0" bottom="0" percent="0" rank="0" text="" dxfId="59">
      <formula>$E$12="【等級　１】"</formula>
    </cfRule>
  </conditionalFormatting>
  <dataValidations count="1">
    <dataValidation allowBlank="true" errorStyle="stop" operator="between" showDropDown="false" showErrorMessage="true" showInputMessage="false" sqref="D10"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64" t="s">
        <v>409</v>
      </c>
      <c r="B6" s="65"/>
      <c r="C6" s="65"/>
      <c r="D6" s="65"/>
      <c r="E6" s="65"/>
      <c r="F6" s="65"/>
      <c r="G6" s="65"/>
      <c r="H6" s="65"/>
      <c r="I6" s="65"/>
      <c r="J6" s="65"/>
      <c r="K6" s="65"/>
      <c r="L6" s="65"/>
      <c r="M6" s="65"/>
      <c r="N6" s="65"/>
      <c r="O6" s="66" t="s">
        <v>410</v>
      </c>
      <c r="P6" s="66"/>
      <c r="Q6" s="66"/>
      <c r="R6" s="66"/>
      <c r="S6" s="66"/>
      <c r="T6" s="66"/>
      <c r="U6" s="65"/>
      <c r="V6" s="65"/>
      <c r="W6" s="65"/>
      <c r="X6" s="65"/>
      <c r="Y6" s="67"/>
    </row>
    <row r="7" customFormat="false" ht="11.25" hidden="false" customHeight="true" outlineLevel="0" collapsed="false">
      <c r="A7" s="69" t="s">
        <v>411</v>
      </c>
      <c r="B7" s="1068"/>
      <c r="C7" s="1068"/>
      <c r="D7" s="1068"/>
      <c r="E7" s="1069"/>
      <c r="F7" s="1125" t="s">
        <v>412</v>
      </c>
      <c r="G7" s="881"/>
      <c r="H7" s="881"/>
      <c r="I7" s="881"/>
      <c r="J7" s="1234"/>
      <c r="K7" s="1127" t="s">
        <v>53</v>
      </c>
      <c r="L7" s="1128" t="s">
        <v>54</v>
      </c>
      <c r="M7" s="1129" t="s">
        <v>53</v>
      </c>
      <c r="N7" s="1235" t="s">
        <v>55</v>
      </c>
      <c r="O7" s="1136"/>
      <c r="P7" s="1619" t="s">
        <v>53</v>
      </c>
      <c r="Q7" s="1619" t="s">
        <v>53</v>
      </c>
      <c r="R7" s="1620"/>
      <c r="S7" s="1621" t="s">
        <v>53</v>
      </c>
      <c r="T7" s="1622" t="s">
        <v>413</v>
      </c>
      <c r="U7" s="1135" t="s">
        <v>53</v>
      </c>
      <c r="V7" s="1136" t="s">
        <v>53</v>
      </c>
      <c r="W7" s="1136" t="s">
        <v>53</v>
      </c>
      <c r="X7" s="1242" t="s">
        <v>56</v>
      </c>
      <c r="Y7" s="1623" t="s">
        <v>56</v>
      </c>
    </row>
    <row r="8" customFormat="false" ht="11.25" hidden="false" customHeight="true" outlineLevel="0" collapsed="false">
      <c r="A8" s="435" t="s">
        <v>414</v>
      </c>
      <c r="B8" s="781"/>
      <c r="C8" s="781"/>
      <c r="D8" s="781"/>
      <c r="E8" s="338"/>
      <c r="F8" s="339" t="s">
        <v>415</v>
      </c>
      <c r="G8" s="152"/>
      <c r="H8" s="152"/>
      <c r="I8" s="152"/>
      <c r="J8" s="340"/>
      <c r="K8" s="186"/>
      <c r="L8" s="168"/>
      <c r="M8" s="156" t="s">
        <v>53</v>
      </c>
      <c r="N8" s="1624" t="s">
        <v>58</v>
      </c>
      <c r="O8" s="1613"/>
      <c r="P8" s="1613"/>
      <c r="Q8" s="1613"/>
      <c r="R8" s="399"/>
      <c r="S8" s="441"/>
      <c r="T8" s="1625" t="s">
        <v>416</v>
      </c>
      <c r="U8" s="400"/>
      <c r="V8" s="1613"/>
      <c r="W8" s="1613"/>
      <c r="X8" s="1242"/>
      <c r="Y8" s="1623"/>
    </row>
    <row r="9" customFormat="false" ht="11.25" hidden="false" customHeight="true" outlineLevel="0" collapsed="false">
      <c r="A9" s="435" t="s">
        <v>417</v>
      </c>
      <c r="B9" s="781"/>
      <c r="C9" s="781"/>
      <c r="D9" s="781"/>
      <c r="E9" s="338"/>
      <c r="F9" s="339"/>
      <c r="G9" s="152"/>
      <c r="H9" s="152"/>
      <c r="I9" s="152"/>
      <c r="J9" s="350"/>
      <c r="K9" s="154"/>
      <c r="L9" s="168"/>
      <c r="M9" s="156" t="s">
        <v>53</v>
      </c>
      <c r="N9" s="1624" t="s">
        <v>66</v>
      </c>
      <c r="O9" s="354"/>
      <c r="P9" s="354"/>
      <c r="Q9" s="354"/>
      <c r="R9" s="1159"/>
      <c r="S9" s="351"/>
      <c r="T9" s="352"/>
      <c r="U9" s="353"/>
      <c r="V9" s="354"/>
      <c r="W9" s="354"/>
      <c r="X9" s="1242"/>
      <c r="Y9" s="1623"/>
    </row>
    <row r="10" customFormat="false" ht="11.25" hidden="false" customHeight="true" outlineLevel="0" collapsed="false">
      <c r="A10" s="335"/>
      <c r="B10" s="117" t="s">
        <v>60</v>
      </c>
      <c r="C10" s="117"/>
      <c r="D10" s="118" t="s">
        <v>61</v>
      </c>
      <c r="E10" s="1201" t="s">
        <v>62</v>
      </c>
      <c r="F10" s="177"/>
      <c r="G10" s="178"/>
      <c r="H10" s="178"/>
      <c r="I10" s="178"/>
      <c r="J10" s="350"/>
      <c r="K10" s="154"/>
      <c r="L10" s="168"/>
      <c r="M10" s="156" t="s">
        <v>53</v>
      </c>
      <c r="N10" s="1626" t="s">
        <v>70</v>
      </c>
      <c r="O10" s="1174" t="s">
        <v>53</v>
      </c>
      <c r="P10" s="1174" t="s">
        <v>53</v>
      </c>
      <c r="Q10" s="1174" t="s">
        <v>53</v>
      </c>
      <c r="R10" s="1627"/>
      <c r="S10" s="355" t="s">
        <v>53</v>
      </c>
      <c r="T10" s="356" t="s">
        <v>418</v>
      </c>
      <c r="U10" s="357" t="s">
        <v>53</v>
      </c>
      <c r="V10" s="358" t="s">
        <v>53</v>
      </c>
      <c r="W10" s="358" t="s">
        <v>53</v>
      </c>
      <c r="X10" s="1242"/>
      <c r="Y10" s="1623"/>
    </row>
    <row r="11" customFormat="false" ht="11.25" hidden="false" customHeight="true" outlineLevel="0" collapsed="false">
      <c r="A11" s="335"/>
      <c r="B11" s="336"/>
      <c r="C11" s="336"/>
      <c r="D11" s="336"/>
      <c r="E11" s="337"/>
      <c r="F11" s="177"/>
      <c r="G11" s="178"/>
      <c r="H11" s="178"/>
      <c r="I11" s="178"/>
      <c r="J11" s="350"/>
      <c r="K11" s="154"/>
      <c r="L11" s="168"/>
      <c r="M11" s="156" t="s">
        <v>53</v>
      </c>
      <c r="N11" s="1626" t="s">
        <v>68</v>
      </c>
      <c r="O11" s="1613"/>
      <c r="P11" s="1613"/>
      <c r="Q11" s="1613"/>
      <c r="R11" s="399"/>
      <c r="S11" s="441"/>
      <c r="T11" s="1625" t="s">
        <v>416</v>
      </c>
      <c r="U11" s="400"/>
      <c r="V11" s="1613"/>
      <c r="W11" s="1613"/>
      <c r="X11" s="1242"/>
      <c r="Y11" s="1623"/>
    </row>
    <row r="12" customFormat="false" ht="11.25" hidden="false" customHeight="true" outlineLevel="0" collapsed="false">
      <c r="A12" s="335"/>
      <c r="B12" s="336"/>
      <c r="C12" s="336"/>
      <c r="D12" s="336"/>
      <c r="E12" s="337"/>
      <c r="F12" s="339"/>
      <c r="G12" s="152"/>
      <c r="H12" s="152"/>
      <c r="I12" s="152"/>
      <c r="J12" s="350"/>
      <c r="K12" s="154"/>
      <c r="L12" s="168"/>
      <c r="M12" s="156" t="s">
        <v>53</v>
      </c>
      <c r="N12" s="1626"/>
      <c r="O12" s="354"/>
      <c r="P12" s="354"/>
      <c r="Q12" s="354"/>
      <c r="R12" s="1159"/>
      <c r="S12" s="351"/>
      <c r="T12" s="352"/>
      <c r="U12" s="353"/>
      <c r="V12" s="354"/>
      <c r="W12" s="354"/>
      <c r="X12" s="1242"/>
      <c r="Y12" s="1623"/>
    </row>
    <row r="13" customFormat="false" ht="11.25" hidden="false" customHeight="true" outlineLevel="0" collapsed="false">
      <c r="A13" s="335"/>
      <c r="B13" s="336"/>
      <c r="C13" s="336"/>
      <c r="D13" s="336"/>
      <c r="E13" s="338"/>
      <c r="F13" s="339"/>
      <c r="G13" s="152"/>
      <c r="H13" s="152"/>
      <c r="I13" s="152"/>
      <c r="J13" s="350"/>
      <c r="K13" s="154"/>
      <c r="L13" s="168"/>
      <c r="M13" s="169"/>
      <c r="N13" s="1628"/>
      <c r="O13" s="358"/>
      <c r="P13" s="1174" t="s">
        <v>53</v>
      </c>
      <c r="Q13" s="1174" t="s">
        <v>53</v>
      </c>
      <c r="R13" s="1160" t="s">
        <v>53</v>
      </c>
      <c r="S13" s="355" t="s">
        <v>53</v>
      </c>
      <c r="T13" s="356" t="s">
        <v>419</v>
      </c>
      <c r="U13" s="357" t="s">
        <v>53</v>
      </c>
      <c r="V13" s="358" t="s">
        <v>53</v>
      </c>
      <c r="W13" s="358" t="s">
        <v>53</v>
      </c>
      <c r="X13" s="1242"/>
      <c r="Y13" s="1623"/>
    </row>
    <row r="14" customFormat="false" ht="11.25" hidden="false" customHeight="true" outlineLevel="0" collapsed="false">
      <c r="A14" s="435"/>
      <c r="B14" s="781"/>
      <c r="C14" s="781"/>
      <c r="D14" s="781"/>
      <c r="E14" s="338"/>
      <c r="F14" s="339"/>
      <c r="G14" s="152"/>
      <c r="H14" s="152"/>
      <c r="I14" s="152"/>
      <c r="J14" s="350"/>
      <c r="K14" s="154"/>
      <c r="L14" s="168"/>
      <c r="M14" s="169"/>
      <c r="N14" s="1628"/>
      <c r="O14" s="362"/>
      <c r="P14" s="362"/>
      <c r="Q14" s="362"/>
      <c r="R14" s="1157"/>
      <c r="S14" s="359"/>
      <c r="T14" s="437" t="s">
        <v>416</v>
      </c>
      <c r="U14" s="361"/>
      <c r="V14" s="362"/>
      <c r="W14" s="362"/>
      <c r="X14" s="1242"/>
      <c r="Y14" s="1623"/>
    </row>
    <row r="15" customFormat="false" ht="11.25" hidden="false" customHeight="true" outlineLevel="0" collapsed="false">
      <c r="A15" s="435"/>
      <c r="B15" s="781"/>
      <c r="C15" s="781"/>
      <c r="D15" s="781"/>
      <c r="E15" s="338"/>
      <c r="F15" s="339"/>
      <c r="G15" s="152"/>
      <c r="H15" s="152"/>
      <c r="I15" s="152"/>
      <c r="J15" s="350"/>
      <c r="K15" s="154"/>
      <c r="L15" s="168"/>
      <c r="M15" s="169"/>
      <c r="N15" s="1628"/>
      <c r="O15" s="354"/>
      <c r="P15" s="354"/>
      <c r="Q15" s="354"/>
      <c r="R15" s="1159"/>
      <c r="S15" s="351"/>
      <c r="T15" s="352"/>
      <c r="U15" s="353"/>
      <c r="V15" s="354"/>
      <c r="W15" s="354"/>
      <c r="X15" s="1242"/>
      <c r="Y15" s="1623"/>
    </row>
    <row r="16" customFormat="false" ht="11.25" hidden="false" customHeight="true" outlineLevel="0" collapsed="false">
      <c r="A16" s="335"/>
      <c r="B16" s="336"/>
      <c r="C16" s="336"/>
      <c r="D16" s="336"/>
      <c r="E16" s="337"/>
      <c r="F16" s="339"/>
      <c r="G16" s="152"/>
      <c r="H16" s="152"/>
      <c r="I16" s="152"/>
      <c r="J16" s="350"/>
      <c r="K16" s="154"/>
      <c r="L16" s="168"/>
      <c r="M16" s="169"/>
      <c r="N16" s="1628"/>
      <c r="O16" s="358"/>
      <c r="P16" s="1174" t="s">
        <v>53</v>
      </c>
      <c r="Q16" s="1174" t="s">
        <v>53</v>
      </c>
      <c r="R16" s="1627"/>
      <c r="S16" s="355" t="s">
        <v>53</v>
      </c>
      <c r="T16" s="356" t="s">
        <v>420</v>
      </c>
      <c r="U16" s="357" t="s">
        <v>53</v>
      </c>
      <c r="V16" s="358" t="s">
        <v>53</v>
      </c>
      <c r="W16" s="358" t="s">
        <v>53</v>
      </c>
      <c r="X16" s="1242"/>
      <c r="Y16" s="1623"/>
    </row>
    <row r="17" customFormat="false" ht="11.25" hidden="false" customHeight="true" outlineLevel="0" collapsed="false">
      <c r="A17" s="335"/>
      <c r="B17" s="336"/>
      <c r="C17" s="336"/>
      <c r="D17" s="336"/>
      <c r="E17" s="337"/>
      <c r="F17" s="339"/>
      <c r="G17" s="152"/>
      <c r="H17" s="152"/>
      <c r="I17" s="152"/>
      <c r="J17" s="350"/>
      <c r="K17" s="154"/>
      <c r="L17" s="168"/>
      <c r="M17" s="169"/>
      <c r="N17" s="1628"/>
      <c r="O17" s="1613"/>
      <c r="P17" s="1613"/>
      <c r="Q17" s="1613"/>
      <c r="R17" s="399"/>
      <c r="S17" s="441"/>
      <c r="T17" s="1625" t="s">
        <v>416</v>
      </c>
      <c r="U17" s="400"/>
      <c r="V17" s="1613"/>
      <c r="W17" s="1613"/>
      <c r="X17" s="1242"/>
      <c r="Y17" s="1623"/>
    </row>
    <row r="18" customFormat="false" ht="11.25" hidden="false" customHeight="true" outlineLevel="0" collapsed="false">
      <c r="A18" s="335"/>
      <c r="B18" s="336"/>
      <c r="C18" s="336"/>
      <c r="D18" s="336"/>
      <c r="E18" s="338"/>
      <c r="F18" s="339"/>
      <c r="G18" s="152"/>
      <c r="H18" s="152"/>
      <c r="I18" s="152"/>
      <c r="J18" s="350"/>
      <c r="K18" s="154"/>
      <c r="L18" s="168"/>
      <c r="M18" s="169"/>
      <c r="N18" s="1628"/>
      <c r="O18" s="354"/>
      <c r="P18" s="354"/>
      <c r="Q18" s="354"/>
      <c r="R18" s="1159"/>
      <c r="S18" s="351"/>
      <c r="T18" s="352"/>
      <c r="U18" s="353"/>
      <c r="V18" s="354"/>
      <c r="W18" s="354"/>
      <c r="X18" s="1242"/>
      <c r="Y18" s="1623"/>
    </row>
    <row r="19" customFormat="false" ht="11.25" hidden="false" customHeight="true" outlineLevel="0" collapsed="false">
      <c r="A19" s="335"/>
      <c r="B19" s="336"/>
      <c r="C19" s="336"/>
      <c r="D19" s="336"/>
      <c r="E19" s="338"/>
      <c r="F19" s="448" t="s">
        <v>421</v>
      </c>
      <c r="G19" s="559"/>
      <c r="H19" s="559"/>
      <c r="I19" s="559"/>
      <c r="J19" s="425"/>
      <c r="K19" s="427" t="s">
        <v>53</v>
      </c>
      <c r="L19" s="428" t="s">
        <v>54</v>
      </c>
      <c r="M19" s="429" t="s">
        <v>53</v>
      </c>
      <c r="N19" s="1614" t="s">
        <v>55</v>
      </c>
      <c r="O19" s="358"/>
      <c r="P19" s="358"/>
      <c r="Q19" s="1174" t="s">
        <v>53</v>
      </c>
      <c r="R19" s="1160" t="s">
        <v>53</v>
      </c>
      <c r="S19" s="433" t="s">
        <v>53</v>
      </c>
      <c r="T19" s="434" t="s">
        <v>422</v>
      </c>
      <c r="U19" s="357" t="s">
        <v>53</v>
      </c>
      <c r="V19" s="358" t="s">
        <v>53</v>
      </c>
      <c r="W19" s="358" t="s">
        <v>53</v>
      </c>
      <c r="X19" s="374" t="s">
        <v>56</v>
      </c>
      <c r="Y19" s="375" t="s">
        <v>56</v>
      </c>
    </row>
    <row r="20" customFormat="false" ht="11.25" hidden="false" customHeight="true" outlineLevel="0" collapsed="false">
      <c r="A20" s="335"/>
      <c r="B20" s="336"/>
      <c r="C20" s="336"/>
      <c r="D20" s="336"/>
      <c r="E20" s="338"/>
      <c r="F20" s="339" t="s">
        <v>423</v>
      </c>
      <c r="G20" s="152"/>
      <c r="H20" s="152"/>
      <c r="I20" s="152"/>
      <c r="J20" s="167"/>
      <c r="K20" s="154"/>
      <c r="L20" s="168"/>
      <c r="M20" s="156" t="s">
        <v>53</v>
      </c>
      <c r="N20" s="1624" t="s">
        <v>58</v>
      </c>
      <c r="O20" s="362"/>
      <c r="P20" s="362"/>
      <c r="Q20" s="362"/>
      <c r="R20" s="1157"/>
      <c r="S20" s="359"/>
      <c r="T20" s="437" t="s">
        <v>424</v>
      </c>
      <c r="U20" s="361"/>
      <c r="V20" s="362"/>
      <c r="W20" s="362"/>
      <c r="X20" s="374"/>
      <c r="Y20" s="375"/>
    </row>
    <row r="21" customFormat="false" ht="11.25" hidden="false" customHeight="true" outlineLevel="0" collapsed="false">
      <c r="A21" s="335"/>
      <c r="B21" s="336"/>
      <c r="C21" s="336"/>
      <c r="D21" s="336"/>
      <c r="E21" s="338"/>
      <c r="F21" s="339"/>
      <c r="G21" s="152"/>
      <c r="H21" s="152"/>
      <c r="I21" s="152"/>
      <c r="J21" s="167"/>
      <c r="K21" s="154"/>
      <c r="L21" s="168"/>
      <c r="M21" s="156" t="s">
        <v>53</v>
      </c>
      <c r="N21" s="1624" t="s">
        <v>70</v>
      </c>
      <c r="O21" s="366"/>
      <c r="P21" s="366"/>
      <c r="Q21" s="366"/>
      <c r="R21" s="1176"/>
      <c r="S21" s="363"/>
      <c r="T21" s="364"/>
      <c r="U21" s="365"/>
      <c r="V21" s="366"/>
      <c r="W21" s="366"/>
      <c r="X21" s="374"/>
      <c r="Y21" s="375"/>
    </row>
    <row r="22" customFormat="false" ht="11.25" hidden="false" customHeight="true" outlineLevel="0" collapsed="false">
      <c r="A22" s="335"/>
      <c r="B22" s="336"/>
      <c r="C22" s="336"/>
      <c r="D22" s="336"/>
      <c r="E22" s="338"/>
      <c r="F22" s="339"/>
      <c r="G22" s="152"/>
      <c r="H22" s="152"/>
      <c r="I22" s="152"/>
      <c r="J22" s="167"/>
      <c r="K22" s="154"/>
      <c r="L22" s="168"/>
      <c r="M22" s="156" t="s">
        <v>53</v>
      </c>
      <c r="N22" s="1624" t="s">
        <v>68</v>
      </c>
      <c r="O22" s="347"/>
      <c r="P22" s="347"/>
      <c r="Q22" s="1175" t="s">
        <v>53</v>
      </c>
      <c r="R22" s="1177" t="s">
        <v>53</v>
      </c>
      <c r="S22" s="344" t="s">
        <v>53</v>
      </c>
      <c r="T22" s="345" t="s">
        <v>425</v>
      </c>
      <c r="U22" s="346" t="s">
        <v>53</v>
      </c>
      <c r="V22" s="358" t="s">
        <v>53</v>
      </c>
      <c r="W22" s="347" t="s">
        <v>53</v>
      </c>
      <c r="X22" s="374"/>
      <c r="Y22" s="375"/>
    </row>
    <row r="23" customFormat="false" ht="11.25" hidden="false" customHeight="true" outlineLevel="0" collapsed="false">
      <c r="A23" s="335"/>
      <c r="B23" s="336"/>
      <c r="C23" s="336"/>
      <c r="D23" s="336"/>
      <c r="E23" s="152"/>
      <c r="F23" s="339"/>
      <c r="G23" s="152"/>
      <c r="H23" s="152"/>
      <c r="I23" s="152"/>
      <c r="J23" s="167"/>
      <c r="K23" s="154"/>
      <c r="L23" s="168"/>
      <c r="M23" s="156" t="s">
        <v>53</v>
      </c>
      <c r="N23" s="1624" t="s">
        <v>426</v>
      </c>
      <c r="O23" s="362"/>
      <c r="P23" s="362"/>
      <c r="Q23" s="362"/>
      <c r="R23" s="1157"/>
      <c r="S23" s="359"/>
      <c r="T23" s="437" t="s">
        <v>424</v>
      </c>
      <c r="U23" s="361"/>
      <c r="V23" s="362"/>
      <c r="W23" s="362"/>
      <c r="X23" s="374"/>
      <c r="Y23" s="375"/>
    </row>
    <row r="24" customFormat="false" ht="11.25" hidden="false" customHeight="true" outlineLevel="0" collapsed="false">
      <c r="A24" s="335"/>
      <c r="B24" s="336"/>
      <c r="C24" s="336"/>
      <c r="D24" s="336"/>
      <c r="E24" s="152"/>
      <c r="F24" s="339"/>
      <c r="G24" s="152"/>
      <c r="H24" s="152"/>
      <c r="I24" s="152"/>
      <c r="J24" s="167"/>
      <c r="K24" s="154"/>
      <c r="L24" s="168"/>
      <c r="M24" s="156" t="s">
        <v>53</v>
      </c>
      <c r="N24" s="1624" t="s">
        <v>72</v>
      </c>
      <c r="O24" s="354"/>
      <c r="P24" s="354"/>
      <c r="Q24" s="354"/>
      <c r="R24" s="1159"/>
      <c r="S24" s="351"/>
      <c r="T24" s="352"/>
      <c r="U24" s="353"/>
      <c r="V24" s="354"/>
      <c r="W24" s="354"/>
      <c r="X24" s="374"/>
      <c r="Y24" s="375"/>
    </row>
    <row r="25" customFormat="false" ht="11.25" hidden="false" customHeight="true" outlineLevel="0" collapsed="false">
      <c r="A25" s="335"/>
      <c r="B25" s="336"/>
      <c r="C25" s="336"/>
      <c r="D25" s="336"/>
      <c r="E25" s="152"/>
      <c r="F25" s="203"/>
      <c r="G25" s="204"/>
      <c r="H25" s="204"/>
      <c r="I25" s="204"/>
      <c r="J25" s="205"/>
      <c r="K25" s="206"/>
      <c r="L25" s="207"/>
      <c r="M25" s="445" t="s">
        <v>53</v>
      </c>
      <c r="N25" s="1629"/>
      <c r="O25" s="1613"/>
      <c r="P25" s="1613"/>
      <c r="Q25" s="1613"/>
      <c r="R25" s="399"/>
      <c r="S25" s="351"/>
      <c r="T25" s="352"/>
      <c r="U25" s="400"/>
      <c r="V25" s="1613"/>
      <c r="W25" s="1613"/>
      <c r="X25" s="374"/>
      <c r="Y25" s="375"/>
    </row>
    <row r="26" customFormat="false" ht="11.25" hidden="false" customHeight="true" outlineLevel="0" collapsed="false">
      <c r="A26" s="335"/>
      <c r="B26" s="336"/>
      <c r="C26" s="336"/>
      <c r="D26" s="336"/>
      <c r="E26" s="152"/>
      <c r="F26" s="339" t="s">
        <v>427</v>
      </c>
      <c r="G26" s="152"/>
      <c r="H26" s="152"/>
      <c r="I26" s="152"/>
      <c r="J26" s="167"/>
      <c r="K26" s="341" t="s">
        <v>53</v>
      </c>
      <c r="L26" s="342" t="s">
        <v>54</v>
      </c>
      <c r="M26" s="156" t="s">
        <v>53</v>
      </c>
      <c r="N26" s="1244" t="s">
        <v>55</v>
      </c>
      <c r="O26" s="358"/>
      <c r="P26" s="358"/>
      <c r="Q26" s="1174" t="s">
        <v>53</v>
      </c>
      <c r="R26" s="1160" t="s">
        <v>53</v>
      </c>
      <c r="S26" s="355" t="s">
        <v>53</v>
      </c>
      <c r="T26" s="356" t="s">
        <v>428</v>
      </c>
      <c r="U26" s="357" t="s">
        <v>53</v>
      </c>
      <c r="V26" s="358" t="s">
        <v>53</v>
      </c>
      <c r="W26" s="358" t="s">
        <v>53</v>
      </c>
      <c r="X26" s="374" t="s">
        <v>56</v>
      </c>
      <c r="Y26" s="375" t="s">
        <v>56</v>
      </c>
    </row>
    <row r="27" customFormat="false" ht="11.25" hidden="false" customHeight="true" outlineLevel="0" collapsed="false">
      <c r="A27" s="335"/>
      <c r="B27" s="336"/>
      <c r="C27" s="336"/>
      <c r="D27" s="336"/>
      <c r="E27" s="152"/>
      <c r="F27" s="339" t="s">
        <v>429</v>
      </c>
      <c r="G27" s="152"/>
      <c r="H27" s="152"/>
      <c r="I27" s="152"/>
      <c r="J27" s="167"/>
      <c r="K27" s="154"/>
      <c r="L27" s="168"/>
      <c r="M27" s="156" t="s">
        <v>53</v>
      </c>
      <c r="N27" s="1624" t="s">
        <v>58</v>
      </c>
      <c r="O27" s="362"/>
      <c r="P27" s="362"/>
      <c r="Q27" s="362"/>
      <c r="R27" s="1157"/>
      <c r="S27" s="359"/>
      <c r="T27" s="360"/>
      <c r="U27" s="361"/>
      <c r="V27" s="362"/>
      <c r="W27" s="362"/>
      <c r="X27" s="374"/>
      <c r="Y27" s="375"/>
    </row>
    <row r="28" customFormat="false" ht="11.25" hidden="false" customHeight="true" outlineLevel="0" collapsed="false">
      <c r="A28" s="335"/>
      <c r="B28" s="336"/>
      <c r="C28" s="336"/>
      <c r="D28" s="336"/>
      <c r="E28" s="152"/>
      <c r="F28" s="339"/>
      <c r="G28" s="152"/>
      <c r="H28" s="152"/>
      <c r="I28" s="152"/>
      <c r="J28" s="167"/>
      <c r="K28" s="154"/>
      <c r="L28" s="168"/>
      <c r="M28" s="156" t="s">
        <v>53</v>
      </c>
      <c r="N28" s="1624" t="s">
        <v>66</v>
      </c>
      <c r="O28" s="354"/>
      <c r="P28" s="354"/>
      <c r="Q28" s="354"/>
      <c r="R28" s="1159"/>
      <c r="S28" s="351"/>
      <c r="T28" s="352"/>
      <c r="U28" s="353"/>
      <c r="V28" s="354"/>
      <c r="W28" s="354"/>
      <c r="X28" s="374"/>
      <c r="Y28" s="375"/>
    </row>
    <row r="29" customFormat="false" ht="11.25" hidden="false" customHeight="true" outlineLevel="0" collapsed="false">
      <c r="A29" s="335"/>
      <c r="B29" s="336"/>
      <c r="C29" s="336"/>
      <c r="D29" s="336"/>
      <c r="E29" s="152"/>
      <c r="F29" s="339"/>
      <c r="G29" s="152"/>
      <c r="H29" s="152"/>
      <c r="I29" s="152"/>
      <c r="J29" s="167"/>
      <c r="K29" s="154"/>
      <c r="L29" s="168"/>
      <c r="M29" s="156" t="s">
        <v>53</v>
      </c>
      <c r="N29" s="1164" t="s">
        <v>70</v>
      </c>
      <c r="O29" s="358"/>
      <c r="P29" s="358"/>
      <c r="Q29" s="1174" t="s">
        <v>53</v>
      </c>
      <c r="R29" s="1160" t="s">
        <v>53</v>
      </c>
      <c r="S29" s="355" t="s">
        <v>53</v>
      </c>
      <c r="T29" s="356" t="s">
        <v>430</v>
      </c>
      <c r="U29" s="357" t="s">
        <v>53</v>
      </c>
      <c r="V29" s="358"/>
      <c r="W29" s="358" t="s">
        <v>53</v>
      </c>
      <c r="X29" s="374"/>
      <c r="Y29" s="375"/>
    </row>
    <row r="30" customFormat="false" ht="11.25" hidden="false" customHeight="true" outlineLevel="0" collapsed="false">
      <c r="A30" s="335"/>
      <c r="B30" s="336"/>
      <c r="C30" s="336"/>
      <c r="D30" s="336"/>
      <c r="E30" s="152"/>
      <c r="F30" s="339"/>
      <c r="G30" s="152"/>
      <c r="H30" s="152"/>
      <c r="I30" s="152"/>
      <c r="J30" s="167"/>
      <c r="K30" s="154"/>
      <c r="L30" s="168"/>
      <c r="M30" s="156" t="s">
        <v>53</v>
      </c>
      <c r="N30" s="1164" t="s">
        <v>68</v>
      </c>
      <c r="O30" s="362"/>
      <c r="P30" s="362"/>
      <c r="Q30" s="362"/>
      <c r="R30" s="1157"/>
      <c r="S30" s="359"/>
      <c r="T30" s="437" t="s">
        <v>402</v>
      </c>
      <c r="U30" s="361"/>
      <c r="V30" s="362"/>
      <c r="W30" s="362"/>
      <c r="X30" s="374"/>
      <c r="Y30" s="375"/>
    </row>
    <row r="31" customFormat="false" ht="11.25" hidden="false" customHeight="true" outlineLevel="0" collapsed="false">
      <c r="A31" s="335"/>
      <c r="B31" s="336"/>
      <c r="C31" s="336"/>
      <c r="D31" s="336"/>
      <c r="E31" s="152"/>
      <c r="F31" s="339"/>
      <c r="G31" s="152"/>
      <c r="H31" s="152"/>
      <c r="I31" s="152"/>
      <c r="J31" s="167"/>
      <c r="K31" s="154"/>
      <c r="L31" s="168"/>
      <c r="M31" s="156" t="s">
        <v>53</v>
      </c>
      <c r="N31" s="1164" t="s">
        <v>426</v>
      </c>
      <c r="O31" s="366"/>
      <c r="P31" s="366"/>
      <c r="Q31" s="366"/>
      <c r="R31" s="1176"/>
      <c r="S31" s="363"/>
      <c r="T31" s="364"/>
      <c r="U31" s="365"/>
      <c r="V31" s="366"/>
      <c r="W31" s="366"/>
      <c r="X31" s="374"/>
      <c r="Y31" s="375"/>
    </row>
    <row r="32" customFormat="false" ht="11.25" hidden="false" customHeight="true" outlineLevel="0" collapsed="false">
      <c r="A32" s="335"/>
      <c r="B32" s="336"/>
      <c r="C32" s="336"/>
      <c r="D32" s="336"/>
      <c r="E32" s="152"/>
      <c r="F32" s="339"/>
      <c r="G32" s="152"/>
      <c r="H32" s="152"/>
      <c r="I32" s="152"/>
      <c r="J32" s="167"/>
      <c r="K32" s="154"/>
      <c r="L32" s="168"/>
      <c r="M32" s="156" t="s">
        <v>53</v>
      </c>
      <c r="N32" s="1164" t="s">
        <v>72</v>
      </c>
      <c r="O32" s="347"/>
      <c r="P32" s="347"/>
      <c r="Q32" s="1175" t="s">
        <v>53</v>
      </c>
      <c r="R32" s="1177" t="s">
        <v>53</v>
      </c>
      <c r="S32" s="344" t="s">
        <v>53</v>
      </c>
      <c r="T32" s="345" t="s">
        <v>431</v>
      </c>
      <c r="U32" s="346" t="s">
        <v>53</v>
      </c>
      <c r="V32" s="358" t="s">
        <v>53</v>
      </c>
      <c r="W32" s="347" t="s">
        <v>53</v>
      </c>
      <c r="X32" s="374"/>
      <c r="Y32" s="375"/>
    </row>
    <row r="33" customFormat="false" ht="11.25" hidden="false" customHeight="true" outlineLevel="0" collapsed="false">
      <c r="A33" s="335"/>
      <c r="B33" s="336"/>
      <c r="C33" s="336"/>
      <c r="D33" s="336"/>
      <c r="E33" s="152"/>
      <c r="F33" s="339"/>
      <c r="G33" s="152"/>
      <c r="H33" s="152"/>
      <c r="I33" s="152"/>
      <c r="J33" s="167"/>
      <c r="K33" s="154"/>
      <c r="L33" s="168"/>
      <c r="M33" s="156" t="s">
        <v>53</v>
      </c>
      <c r="N33" s="1164"/>
      <c r="O33" s="362"/>
      <c r="P33" s="362"/>
      <c r="Q33" s="362"/>
      <c r="R33" s="1157"/>
      <c r="S33" s="359"/>
      <c r="T33" s="437" t="s">
        <v>424</v>
      </c>
      <c r="U33" s="361"/>
      <c r="V33" s="362"/>
      <c r="W33" s="362"/>
      <c r="X33" s="374"/>
      <c r="Y33" s="375"/>
    </row>
    <row r="34" customFormat="false" ht="11.25" hidden="false" customHeight="false" outlineLevel="0" collapsed="false">
      <c r="A34" s="335"/>
      <c r="B34" s="336"/>
      <c r="C34" s="336"/>
      <c r="D34" s="336"/>
      <c r="E34" s="152"/>
      <c r="F34" s="203"/>
      <c r="G34" s="204"/>
      <c r="H34" s="204"/>
      <c r="I34" s="204"/>
      <c r="J34" s="167"/>
      <c r="K34" s="206"/>
      <c r="L34" s="207"/>
      <c r="M34" s="208"/>
      <c r="N34" s="209"/>
      <c r="O34" s="354"/>
      <c r="P34" s="354"/>
      <c r="Q34" s="354"/>
      <c r="R34" s="1159"/>
      <c r="S34" s="351"/>
      <c r="T34" s="352"/>
      <c r="U34" s="353"/>
      <c r="V34" s="354"/>
      <c r="W34" s="354"/>
      <c r="X34" s="374"/>
      <c r="Y34" s="375"/>
    </row>
    <row r="35" customFormat="false" ht="11.25" hidden="false" customHeight="false" outlineLevel="0" collapsed="false">
      <c r="A35" s="335"/>
      <c r="B35" s="336"/>
      <c r="C35" s="336"/>
      <c r="D35" s="336"/>
      <c r="E35" s="152"/>
      <c r="F35" s="448" t="s">
        <v>432</v>
      </c>
      <c r="G35" s="559"/>
      <c r="H35" s="559"/>
      <c r="I35" s="559"/>
      <c r="J35" s="425"/>
      <c r="K35" s="427" t="s">
        <v>53</v>
      </c>
      <c r="L35" s="428" t="s">
        <v>54</v>
      </c>
      <c r="M35" s="429" t="s">
        <v>53</v>
      </c>
      <c r="N35" s="1630" t="s">
        <v>55</v>
      </c>
      <c r="O35" s="1631"/>
      <c r="P35" s="1631"/>
      <c r="Q35" s="1632" t="s">
        <v>53</v>
      </c>
      <c r="R35" s="1633"/>
      <c r="S35" s="433" t="s">
        <v>53</v>
      </c>
      <c r="T35" s="356" t="s">
        <v>433</v>
      </c>
      <c r="U35" s="447" t="s">
        <v>53</v>
      </c>
      <c r="V35" s="1631"/>
      <c r="W35" s="1631" t="s">
        <v>53</v>
      </c>
      <c r="X35" s="450" t="s">
        <v>56</v>
      </c>
      <c r="Y35" s="451" t="s">
        <v>56</v>
      </c>
    </row>
    <row r="36" customFormat="false" ht="11.25" hidden="false" customHeight="false" outlineLevel="0" collapsed="false">
      <c r="A36" s="335"/>
      <c r="B36" s="336"/>
      <c r="C36" s="336"/>
      <c r="D36" s="336"/>
      <c r="E36" s="152"/>
      <c r="F36" s="339"/>
      <c r="G36" s="152"/>
      <c r="H36" s="152"/>
      <c r="I36" s="152"/>
      <c r="J36" s="167"/>
      <c r="K36" s="154"/>
      <c r="L36" s="168"/>
      <c r="M36" s="156" t="s">
        <v>53</v>
      </c>
      <c r="N36" s="1624" t="s">
        <v>58</v>
      </c>
      <c r="O36" s="354"/>
      <c r="P36" s="354"/>
      <c r="Q36" s="354"/>
      <c r="R36" s="1159"/>
      <c r="S36" s="351"/>
      <c r="T36" s="360"/>
      <c r="U36" s="353"/>
      <c r="V36" s="354"/>
      <c r="W36" s="354"/>
      <c r="X36" s="450"/>
      <c r="Y36" s="451"/>
    </row>
    <row r="37" customFormat="false" ht="11.25" hidden="false" customHeight="false" outlineLevel="0" collapsed="false">
      <c r="A37" s="335"/>
      <c r="B37" s="336"/>
      <c r="C37" s="336"/>
      <c r="D37" s="336"/>
      <c r="E37" s="152"/>
      <c r="F37" s="339"/>
      <c r="G37" s="152"/>
      <c r="H37" s="152"/>
      <c r="I37" s="152"/>
      <c r="J37" s="167"/>
      <c r="K37" s="154"/>
      <c r="L37" s="168"/>
      <c r="M37" s="156" t="s">
        <v>53</v>
      </c>
      <c r="N37" s="1624" t="s">
        <v>66</v>
      </c>
      <c r="O37" s="354"/>
      <c r="P37" s="354"/>
      <c r="Q37" s="354"/>
      <c r="R37" s="1159"/>
      <c r="S37" s="351"/>
      <c r="T37" s="352"/>
      <c r="U37" s="353"/>
      <c r="V37" s="354"/>
      <c r="W37" s="354"/>
      <c r="X37" s="450"/>
      <c r="Y37" s="451"/>
    </row>
    <row r="38" customFormat="false" ht="11.25" hidden="false" customHeight="false" outlineLevel="0" collapsed="false">
      <c r="A38" s="335"/>
      <c r="B38" s="336"/>
      <c r="C38" s="336"/>
      <c r="D38" s="336"/>
      <c r="E38" s="152"/>
      <c r="F38" s="339"/>
      <c r="G38" s="152"/>
      <c r="H38" s="152"/>
      <c r="I38" s="152"/>
      <c r="J38" s="167"/>
      <c r="K38" s="154"/>
      <c r="L38" s="168"/>
      <c r="M38" s="156" t="s">
        <v>53</v>
      </c>
      <c r="N38" s="1164" t="s">
        <v>70</v>
      </c>
      <c r="O38" s="1631"/>
      <c r="P38" s="1632" t="s">
        <v>53</v>
      </c>
      <c r="Q38" s="1632" t="s">
        <v>53</v>
      </c>
      <c r="R38" s="1633"/>
      <c r="S38" s="433" t="s">
        <v>53</v>
      </c>
      <c r="T38" s="356" t="s">
        <v>434</v>
      </c>
      <c r="U38" s="447" t="s">
        <v>53</v>
      </c>
      <c r="V38" s="1631"/>
      <c r="W38" s="1631" t="s">
        <v>53</v>
      </c>
      <c r="X38" s="450"/>
      <c r="Y38" s="451"/>
    </row>
    <row r="39" customFormat="false" ht="11.25" hidden="false" customHeight="false" outlineLevel="0" collapsed="false">
      <c r="A39" s="335"/>
      <c r="B39" s="336"/>
      <c r="C39" s="336"/>
      <c r="D39" s="336"/>
      <c r="E39" s="152"/>
      <c r="F39" s="339"/>
      <c r="G39" s="152"/>
      <c r="H39" s="152"/>
      <c r="I39" s="152"/>
      <c r="J39" s="167"/>
      <c r="K39" s="154"/>
      <c r="L39" s="168"/>
      <c r="M39" s="156" t="s">
        <v>53</v>
      </c>
      <c r="N39" s="1164" t="s">
        <v>68</v>
      </c>
      <c r="O39" s="354"/>
      <c r="P39" s="354"/>
      <c r="Q39" s="354"/>
      <c r="R39" s="1159"/>
      <c r="S39" s="351"/>
      <c r="T39" s="1634" t="s">
        <v>435</v>
      </c>
      <c r="U39" s="353"/>
      <c r="V39" s="354"/>
      <c r="W39" s="354"/>
      <c r="X39" s="450"/>
      <c r="Y39" s="451"/>
    </row>
    <row r="40" customFormat="false" ht="12" hidden="false" customHeight="false" outlineLevel="0" collapsed="false">
      <c r="A40" s="1635"/>
      <c r="B40" s="1636"/>
      <c r="C40" s="1636"/>
      <c r="D40" s="1636"/>
      <c r="E40" s="1637"/>
      <c r="F40" s="455"/>
      <c r="G40" s="456"/>
      <c r="H40" s="456"/>
      <c r="I40" s="456"/>
      <c r="J40" s="1143"/>
      <c r="K40" s="458"/>
      <c r="L40" s="459"/>
      <c r="M40" s="1638" t="s">
        <v>53</v>
      </c>
      <c r="N40" s="461"/>
      <c r="O40" s="1150"/>
      <c r="P40" s="1150"/>
      <c r="Q40" s="1150"/>
      <c r="R40" s="1178"/>
      <c r="S40" s="1147"/>
      <c r="T40" s="1148"/>
      <c r="U40" s="1150"/>
      <c r="V40" s="1150"/>
      <c r="W40" s="1150"/>
      <c r="X40" s="450"/>
      <c r="Y40" s="451"/>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O6:T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60">
      <formula>$E$10="【等級　１】"</formula>
    </cfRule>
    <cfRule type="expression" priority="3" aboveAverage="0" equalAverage="0" bottom="0" percent="0" rank="0" text="" dxfId="61">
      <formula>$E$10="【等級　２】"</formula>
    </cfRule>
    <cfRule type="expression" priority="4" aboveAverage="0" equalAverage="0" bottom="0" percent="0" rank="0" text="" dxfId="62">
      <formula>$E$10="【等級　３】"</formula>
    </cfRule>
  </conditionalFormatting>
  <conditionalFormatting sqref="O35:W37 X7:Y19 K13:R18 X35:Y40 K35:L40 K7:L12 K19:L25 O19:R25 O7:W9 U13:W25">
    <cfRule type="expression" priority="5" aboveAverage="0" equalAverage="0" bottom="0" percent="0" rank="0" text="" dxfId="63">
      <formula>$E$10="【等級　１】"</formula>
    </cfRule>
  </conditionalFormatting>
  <conditionalFormatting sqref="O10:R12 U10:W12 K26:L34 X26:Y34">
    <cfRule type="expression" priority="6" aboveAverage="0" equalAverage="0" bottom="0" percent="0" rank="0" text="" dxfId="64">
      <formula>$E$10="【等級　１】"</formula>
    </cfRule>
    <cfRule type="expression" priority="7" aboveAverage="0" equalAverage="0" bottom="0" percent="0" rank="0" text="" dxfId="65">
      <formula>$E$10="【等級　２】"</formula>
    </cfRule>
  </conditionalFormatting>
  <conditionalFormatting sqref="M7:N12">
    <cfRule type="expression" priority="8" aboveAverage="0" equalAverage="0" bottom="0" percent="0" rank="0" text="" dxfId="66">
      <formula>$E$10="【等級　１】"</formula>
    </cfRule>
  </conditionalFormatting>
  <conditionalFormatting sqref="M19:N25">
    <cfRule type="expression" priority="9" aboveAverage="0" equalAverage="0" bottom="0" percent="0" rank="0" text="" dxfId="67">
      <formula>$E$10="【等級　１】"</formula>
    </cfRule>
  </conditionalFormatting>
  <conditionalFormatting sqref="M35:N40">
    <cfRule type="expression" priority="10" aboveAverage="0" equalAverage="0" bottom="0" percent="0" rank="0" text="" dxfId="68">
      <formula>$E$10="【等級　１】"</formula>
    </cfRule>
  </conditionalFormatting>
  <conditionalFormatting sqref="S13:T25">
    <cfRule type="expression" priority="11" aboveAverage="0" equalAverage="0" bottom="0" percent="0" rank="0" text="" dxfId="69">
      <formula>$E$10="【等級　１】"</formula>
    </cfRule>
  </conditionalFormatting>
  <conditionalFormatting sqref="S10:T12">
    <cfRule type="expression" priority="12" aboveAverage="0" equalAverage="0" bottom="0" percent="0" rank="0" text="" dxfId="70">
      <formula>$E$10="【等級　１】"</formula>
    </cfRule>
    <cfRule type="expression" priority="13" aboveAverage="0" equalAverage="0" bottom="0" percent="0" rank="0" text="" dxfId="71">
      <formula>$E$10="【等級　２】"</formula>
    </cfRule>
  </conditionalFormatting>
  <conditionalFormatting sqref="M26:W31 M33:W34 M32:U32 W32">
    <cfRule type="expression" priority="14" aboveAverage="0" equalAverage="0" bottom="0" percent="0" rank="0" text="" dxfId="72">
      <formula>$E$10="【等級　１】"</formula>
    </cfRule>
    <cfRule type="expression" priority="15" aboveAverage="0" equalAverage="0" bottom="0" percent="0" rank="0" text="" dxfId="73">
      <formula>$E$10="【等級　２】"</formula>
    </cfRule>
  </conditionalFormatting>
  <conditionalFormatting sqref="V32">
    <cfRule type="expression" priority="16" aboveAverage="0" equalAverage="0" bottom="0" percent="0" rank="0" text="" dxfId="74">
      <formula>$E$10="【等級　１】"</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tru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409</v>
      </c>
      <c r="B6" s="65"/>
      <c r="C6" s="65"/>
      <c r="D6" s="65"/>
      <c r="E6" s="65"/>
      <c r="F6" s="65"/>
      <c r="G6" s="65"/>
      <c r="H6" s="65"/>
      <c r="I6" s="65"/>
      <c r="J6" s="65"/>
      <c r="K6" s="65"/>
      <c r="L6" s="65"/>
      <c r="M6" s="65"/>
      <c r="N6" s="65"/>
      <c r="O6" s="66" t="s">
        <v>240</v>
      </c>
      <c r="P6" s="66"/>
      <c r="Q6" s="66"/>
      <c r="R6" s="66"/>
      <c r="S6" s="66"/>
      <c r="T6" s="66"/>
      <c r="U6" s="65"/>
      <c r="V6" s="65"/>
      <c r="W6" s="65"/>
      <c r="X6" s="65"/>
      <c r="Y6" s="67"/>
    </row>
    <row r="7" customFormat="false" ht="11.25" hidden="false" customHeight="true" outlineLevel="0" collapsed="false">
      <c r="A7" s="69" t="s">
        <v>411</v>
      </c>
      <c r="B7" s="1068"/>
      <c r="C7" s="1068"/>
      <c r="D7" s="1068"/>
      <c r="E7" s="1069"/>
      <c r="F7" s="1125" t="s">
        <v>412</v>
      </c>
      <c r="G7" s="881"/>
      <c r="H7" s="881"/>
      <c r="I7" s="881"/>
      <c r="J7" s="1234"/>
      <c r="K7" s="1127" t="s">
        <v>53</v>
      </c>
      <c r="L7" s="1128" t="s">
        <v>54</v>
      </c>
      <c r="M7" s="1129" t="s">
        <v>53</v>
      </c>
      <c r="N7" s="1235" t="s">
        <v>55</v>
      </c>
      <c r="O7" s="1131"/>
      <c r="P7" s="1603" t="s">
        <v>53</v>
      </c>
      <c r="Q7" s="1603" t="s">
        <v>53</v>
      </c>
      <c r="R7" s="1639"/>
      <c r="S7" s="1621" t="s">
        <v>53</v>
      </c>
      <c r="T7" s="1622" t="s">
        <v>413</v>
      </c>
      <c r="U7" s="1135" t="s">
        <v>53</v>
      </c>
      <c r="V7" s="1136" t="s">
        <v>53</v>
      </c>
      <c r="W7" s="1136" t="s">
        <v>53</v>
      </c>
      <c r="X7" s="1242" t="s">
        <v>56</v>
      </c>
      <c r="Y7" s="1623" t="s">
        <v>56</v>
      </c>
    </row>
    <row r="8" customFormat="false" ht="11.25" hidden="false" customHeight="true" outlineLevel="0" collapsed="false">
      <c r="A8" s="435" t="s">
        <v>414</v>
      </c>
      <c r="B8" s="781"/>
      <c r="C8" s="781"/>
      <c r="D8" s="781"/>
      <c r="E8" s="338"/>
      <c r="F8" s="339" t="s">
        <v>415</v>
      </c>
      <c r="G8" s="152"/>
      <c r="H8" s="152"/>
      <c r="I8" s="152"/>
      <c r="J8" s="340"/>
      <c r="K8" s="186"/>
      <c r="L8" s="168"/>
      <c r="M8" s="156" t="s">
        <v>53</v>
      </c>
      <c r="N8" s="1624" t="s">
        <v>58</v>
      </c>
      <c r="O8" s="1611"/>
      <c r="P8" s="1611"/>
      <c r="Q8" s="1611"/>
      <c r="R8" s="169"/>
      <c r="S8" s="441"/>
      <c r="T8" s="1625" t="s">
        <v>416</v>
      </c>
      <c r="U8" s="400"/>
      <c r="V8" s="1613"/>
      <c r="W8" s="1613"/>
      <c r="X8" s="1242"/>
      <c r="Y8" s="1623"/>
    </row>
    <row r="9" customFormat="false" ht="11.25" hidden="false" customHeight="true" outlineLevel="0" collapsed="false">
      <c r="A9" s="435" t="s">
        <v>417</v>
      </c>
      <c r="B9" s="781"/>
      <c r="C9" s="781"/>
      <c r="D9" s="781"/>
      <c r="E9" s="338"/>
      <c r="F9" s="339"/>
      <c r="G9" s="152"/>
      <c r="H9" s="152"/>
      <c r="I9" s="152"/>
      <c r="J9" s="350"/>
      <c r="K9" s="154"/>
      <c r="L9" s="168"/>
      <c r="M9" s="156" t="s">
        <v>53</v>
      </c>
      <c r="N9" s="1624" t="s">
        <v>66</v>
      </c>
      <c r="O9" s="179"/>
      <c r="P9" s="179"/>
      <c r="Q9" s="179"/>
      <c r="R9" s="180"/>
      <c r="S9" s="351"/>
      <c r="T9" s="352"/>
      <c r="U9" s="353"/>
      <c r="V9" s="354"/>
      <c r="W9" s="354"/>
      <c r="X9" s="1242"/>
      <c r="Y9" s="1623"/>
    </row>
    <row r="10" customFormat="false" ht="11.25" hidden="false" customHeight="true" outlineLevel="0" collapsed="false">
      <c r="A10" s="335"/>
      <c r="B10" s="117" t="s">
        <v>60</v>
      </c>
      <c r="C10" s="117"/>
      <c r="D10" s="118" t="s">
        <v>61</v>
      </c>
      <c r="E10" s="1201" t="s">
        <v>62</v>
      </c>
      <c r="F10" s="177"/>
      <c r="G10" s="178"/>
      <c r="H10" s="178"/>
      <c r="I10" s="178"/>
      <c r="J10" s="350"/>
      <c r="K10" s="154"/>
      <c r="L10" s="168"/>
      <c r="M10" s="156" t="s">
        <v>53</v>
      </c>
      <c r="N10" s="1626" t="s">
        <v>70</v>
      </c>
      <c r="O10" s="158" t="s">
        <v>53</v>
      </c>
      <c r="P10" s="158" t="s">
        <v>53</v>
      </c>
      <c r="Q10" s="158" t="s">
        <v>53</v>
      </c>
      <c r="R10" s="160"/>
      <c r="S10" s="355" t="s">
        <v>53</v>
      </c>
      <c r="T10" s="356" t="s">
        <v>418</v>
      </c>
      <c r="U10" s="357" t="s">
        <v>53</v>
      </c>
      <c r="V10" s="358" t="s">
        <v>53</v>
      </c>
      <c r="W10" s="358" t="s">
        <v>53</v>
      </c>
      <c r="X10" s="1242"/>
      <c r="Y10" s="1623"/>
    </row>
    <row r="11" customFormat="false" ht="11.25" hidden="false" customHeight="true" outlineLevel="0" collapsed="false">
      <c r="A11" s="335"/>
      <c r="B11" s="336"/>
      <c r="C11" s="336"/>
      <c r="D11" s="336"/>
      <c r="E11" s="337"/>
      <c r="F11" s="177"/>
      <c r="G11" s="178"/>
      <c r="H11" s="178"/>
      <c r="I11" s="178"/>
      <c r="J11" s="350"/>
      <c r="K11" s="154"/>
      <c r="L11" s="168"/>
      <c r="M11" s="156" t="s">
        <v>53</v>
      </c>
      <c r="N11" s="1626" t="s">
        <v>68</v>
      </c>
      <c r="O11" s="1611"/>
      <c r="P11" s="1611"/>
      <c r="Q11" s="1611"/>
      <c r="R11" s="169"/>
      <c r="S11" s="441"/>
      <c r="T11" s="1625" t="s">
        <v>416</v>
      </c>
      <c r="U11" s="400"/>
      <c r="V11" s="1613"/>
      <c r="W11" s="1613"/>
      <c r="X11" s="1242"/>
      <c r="Y11" s="1623"/>
    </row>
    <row r="12" customFormat="false" ht="11.25" hidden="false" customHeight="true" outlineLevel="0" collapsed="false">
      <c r="A12" s="335"/>
      <c r="B12" s="336"/>
      <c r="C12" s="336"/>
      <c r="D12" s="336"/>
      <c r="E12" s="338"/>
      <c r="F12" s="339"/>
      <c r="G12" s="152"/>
      <c r="H12" s="152"/>
      <c r="I12" s="152"/>
      <c r="J12" s="350"/>
      <c r="K12" s="154"/>
      <c r="L12" s="168"/>
      <c r="M12" s="156" t="s">
        <v>53</v>
      </c>
      <c r="N12" s="1626"/>
      <c r="O12" s="179"/>
      <c r="P12" s="179"/>
      <c r="Q12" s="179"/>
      <c r="R12" s="180"/>
      <c r="S12" s="351"/>
      <c r="T12" s="352"/>
      <c r="U12" s="353"/>
      <c r="V12" s="354"/>
      <c r="W12" s="354"/>
      <c r="X12" s="1242"/>
      <c r="Y12" s="1623"/>
    </row>
    <row r="13" customFormat="false" ht="11.25" hidden="false" customHeight="true" outlineLevel="0" collapsed="false">
      <c r="A13" s="435"/>
      <c r="B13" s="781"/>
      <c r="C13" s="781"/>
      <c r="D13" s="781"/>
      <c r="E13" s="338"/>
      <c r="F13" s="339"/>
      <c r="G13" s="152"/>
      <c r="H13" s="152"/>
      <c r="I13" s="152"/>
      <c r="J13" s="350"/>
      <c r="K13" s="154"/>
      <c r="L13" s="168"/>
      <c r="M13" s="169"/>
      <c r="N13" s="1628"/>
      <c r="O13" s="159"/>
      <c r="P13" s="158" t="s">
        <v>53</v>
      </c>
      <c r="Q13" s="158" t="s">
        <v>53</v>
      </c>
      <c r="R13" s="1141" t="s">
        <v>53</v>
      </c>
      <c r="S13" s="355" t="s">
        <v>53</v>
      </c>
      <c r="T13" s="356" t="s">
        <v>419</v>
      </c>
      <c r="U13" s="357" t="s">
        <v>53</v>
      </c>
      <c r="V13" s="358" t="s">
        <v>53</v>
      </c>
      <c r="W13" s="358" t="s">
        <v>53</v>
      </c>
      <c r="X13" s="1242"/>
      <c r="Y13" s="1623"/>
    </row>
    <row r="14" customFormat="false" ht="11.25" hidden="false" customHeight="true" outlineLevel="0" collapsed="false">
      <c r="A14" s="435"/>
      <c r="B14" s="781"/>
      <c r="C14" s="781"/>
      <c r="D14" s="781"/>
      <c r="E14" s="338"/>
      <c r="F14" s="339"/>
      <c r="G14" s="152"/>
      <c r="H14" s="152"/>
      <c r="I14" s="152"/>
      <c r="J14" s="350"/>
      <c r="K14" s="154"/>
      <c r="L14" s="168"/>
      <c r="M14" s="169"/>
      <c r="N14" s="1628"/>
      <c r="O14" s="171"/>
      <c r="P14" s="171"/>
      <c r="Q14" s="171"/>
      <c r="R14" s="172"/>
      <c r="S14" s="359"/>
      <c r="T14" s="437" t="s">
        <v>416</v>
      </c>
      <c r="U14" s="361"/>
      <c r="V14" s="362"/>
      <c r="W14" s="362"/>
      <c r="X14" s="1242"/>
      <c r="Y14" s="1623"/>
    </row>
    <row r="15" customFormat="false" ht="11.25" hidden="false" customHeight="true" outlineLevel="0" collapsed="false">
      <c r="A15" s="335"/>
      <c r="B15" s="336"/>
      <c r="C15" s="336"/>
      <c r="D15" s="336"/>
      <c r="E15" s="337"/>
      <c r="F15" s="339"/>
      <c r="G15" s="152"/>
      <c r="H15" s="152"/>
      <c r="I15" s="152"/>
      <c r="J15" s="350"/>
      <c r="K15" s="154"/>
      <c r="L15" s="168"/>
      <c r="M15" s="169"/>
      <c r="N15" s="1628"/>
      <c r="O15" s="179"/>
      <c r="P15" s="179"/>
      <c r="Q15" s="179"/>
      <c r="R15" s="180"/>
      <c r="S15" s="351"/>
      <c r="T15" s="352"/>
      <c r="U15" s="353"/>
      <c r="V15" s="354"/>
      <c r="W15" s="354"/>
      <c r="X15" s="1242"/>
      <c r="Y15" s="1623"/>
    </row>
    <row r="16" customFormat="false" ht="11.25" hidden="false" customHeight="true" outlineLevel="0" collapsed="false">
      <c r="A16" s="335"/>
      <c r="B16" s="336"/>
      <c r="C16" s="336"/>
      <c r="D16" s="336"/>
      <c r="E16" s="337"/>
      <c r="F16" s="339"/>
      <c r="G16" s="152"/>
      <c r="H16" s="152"/>
      <c r="I16" s="152"/>
      <c r="J16" s="350"/>
      <c r="K16" s="154"/>
      <c r="L16" s="168"/>
      <c r="M16" s="169"/>
      <c r="N16" s="1628"/>
      <c r="O16" s="159"/>
      <c r="P16" s="158" t="s">
        <v>53</v>
      </c>
      <c r="Q16" s="158" t="s">
        <v>53</v>
      </c>
      <c r="R16" s="160"/>
      <c r="S16" s="355" t="s">
        <v>53</v>
      </c>
      <c r="T16" s="356" t="s">
        <v>420</v>
      </c>
      <c r="U16" s="357" t="s">
        <v>53</v>
      </c>
      <c r="V16" s="358" t="s">
        <v>53</v>
      </c>
      <c r="W16" s="358" t="s">
        <v>53</v>
      </c>
      <c r="X16" s="1242"/>
      <c r="Y16" s="1623"/>
    </row>
    <row r="17" customFormat="false" ht="11.25" hidden="false" customHeight="true" outlineLevel="0" collapsed="false">
      <c r="A17" s="335"/>
      <c r="B17" s="336"/>
      <c r="C17" s="336"/>
      <c r="D17" s="336"/>
      <c r="E17" s="338"/>
      <c r="F17" s="339"/>
      <c r="G17" s="152"/>
      <c r="H17" s="152"/>
      <c r="I17" s="152"/>
      <c r="J17" s="350"/>
      <c r="K17" s="154"/>
      <c r="L17" s="168"/>
      <c r="M17" s="169"/>
      <c r="N17" s="1628"/>
      <c r="O17" s="1611"/>
      <c r="P17" s="1611"/>
      <c r="Q17" s="1611"/>
      <c r="R17" s="169"/>
      <c r="S17" s="441"/>
      <c r="T17" s="1625" t="s">
        <v>416</v>
      </c>
      <c r="U17" s="400"/>
      <c r="V17" s="1613"/>
      <c r="W17" s="1613"/>
      <c r="X17" s="1242"/>
      <c r="Y17" s="1623"/>
    </row>
    <row r="18" customFormat="false" ht="11.25" hidden="false" customHeight="true" outlineLevel="0" collapsed="false">
      <c r="A18" s="335"/>
      <c r="B18" s="336"/>
      <c r="C18" s="336"/>
      <c r="D18" s="336"/>
      <c r="E18" s="338"/>
      <c r="F18" s="339"/>
      <c r="G18" s="152"/>
      <c r="H18" s="152"/>
      <c r="I18" s="152"/>
      <c r="J18" s="350"/>
      <c r="K18" s="154"/>
      <c r="L18" s="168"/>
      <c r="M18" s="169"/>
      <c r="N18" s="1628"/>
      <c r="O18" s="179"/>
      <c r="P18" s="179"/>
      <c r="Q18" s="179"/>
      <c r="R18" s="180"/>
      <c r="S18" s="351"/>
      <c r="T18" s="352"/>
      <c r="U18" s="353"/>
      <c r="V18" s="354"/>
      <c r="W18" s="354"/>
      <c r="X18" s="1242"/>
      <c r="Y18" s="1623"/>
    </row>
    <row r="19" customFormat="false" ht="11.25" hidden="false" customHeight="true" outlineLevel="0" collapsed="false">
      <c r="A19" s="335"/>
      <c r="B19" s="336"/>
      <c r="C19" s="336"/>
      <c r="D19" s="336"/>
      <c r="E19" s="338"/>
      <c r="F19" s="448" t="s">
        <v>421</v>
      </c>
      <c r="G19" s="559"/>
      <c r="H19" s="559"/>
      <c r="I19" s="559"/>
      <c r="J19" s="425"/>
      <c r="K19" s="427" t="s">
        <v>53</v>
      </c>
      <c r="L19" s="428" t="s">
        <v>54</v>
      </c>
      <c r="M19" s="429" t="s">
        <v>53</v>
      </c>
      <c r="N19" s="1614" t="s">
        <v>55</v>
      </c>
      <c r="O19" s="159"/>
      <c r="P19" s="159"/>
      <c r="Q19" s="158" t="s">
        <v>53</v>
      </c>
      <c r="R19" s="1141" t="s">
        <v>53</v>
      </c>
      <c r="S19" s="433" t="s">
        <v>53</v>
      </c>
      <c r="T19" s="434" t="s">
        <v>422</v>
      </c>
      <c r="U19" s="357" t="s">
        <v>53</v>
      </c>
      <c r="V19" s="358" t="s">
        <v>53</v>
      </c>
      <c r="W19" s="358" t="s">
        <v>53</v>
      </c>
      <c r="X19" s="374" t="s">
        <v>56</v>
      </c>
      <c r="Y19" s="375" t="s">
        <v>56</v>
      </c>
    </row>
    <row r="20" customFormat="false" ht="11.25" hidden="false" customHeight="true" outlineLevel="0" collapsed="false">
      <c r="A20" s="335"/>
      <c r="B20" s="336"/>
      <c r="C20" s="336"/>
      <c r="D20" s="336"/>
      <c r="E20" s="338"/>
      <c r="F20" s="339" t="s">
        <v>423</v>
      </c>
      <c r="G20" s="152"/>
      <c r="H20" s="152"/>
      <c r="I20" s="152"/>
      <c r="J20" s="167"/>
      <c r="K20" s="154"/>
      <c r="L20" s="168"/>
      <c r="M20" s="156" t="s">
        <v>53</v>
      </c>
      <c r="N20" s="1624" t="s">
        <v>58</v>
      </c>
      <c r="O20" s="171"/>
      <c r="P20" s="171"/>
      <c r="Q20" s="171"/>
      <c r="R20" s="172"/>
      <c r="S20" s="359"/>
      <c r="T20" s="437" t="s">
        <v>424</v>
      </c>
      <c r="U20" s="361"/>
      <c r="V20" s="362"/>
      <c r="W20" s="362"/>
      <c r="X20" s="374"/>
      <c r="Y20" s="375"/>
    </row>
    <row r="21" customFormat="false" ht="11.25" hidden="false" customHeight="true" outlineLevel="0" collapsed="false">
      <c r="A21" s="335"/>
      <c r="B21" s="336"/>
      <c r="C21" s="336"/>
      <c r="D21" s="336"/>
      <c r="E21" s="338"/>
      <c r="F21" s="339"/>
      <c r="G21" s="152"/>
      <c r="H21" s="152"/>
      <c r="I21" s="152"/>
      <c r="J21" s="167"/>
      <c r="K21" s="154"/>
      <c r="L21" s="168"/>
      <c r="M21" s="156" t="s">
        <v>53</v>
      </c>
      <c r="N21" s="1624" t="s">
        <v>70</v>
      </c>
      <c r="O21" s="190"/>
      <c r="P21" s="190"/>
      <c r="Q21" s="190"/>
      <c r="R21" s="191"/>
      <c r="S21" s="363"/>
      <c r="T21" s="364"/>
      <c r="U21" s="365"/>
      <c r="V21" s="366"/>
      <c r="W21" s="366"/>
      <c r="X21" s="374"/>
      <c r="Y21" s="375"/>
    </row>
    <row r="22" customFormat="false" ht="11.25" hidden="false" customHeight="true" outlineLevel="0" collapsed="false">
      <c r="A22" s="335"/>
      <c r="B22" s="336"/>
      <c r="C22" s="336"/>
      <c r="D22" s="336"/>
      <c r="E22" s="338"/>
      <c r="F22" s="339"/>
      <c r="G22" s="152"/>
      <c r="H22" s="152"/>
      <c r="I22" s="152"/>
      <c r="J22" s="167"/>
      <c r="K22" s="154"/>
      <c r="L22" s="168"/>
      <c r="M22" s="156" t="s">
        <v>53</v>
      </c>
      <c r="N22" s="1624" t="s">
        <v>68</v>
      </c>
      <c r="O22" s="196"/>
      <c r="P22" s="196"/>
      <c r="Q22" s="195" t="s">
        <v>53</v>
      </c>
      <c r="R22" s="367" t="s">
        <v>53</v>
      </c>
      <c r="S22" s="344" t="s">
        <v>53</v>
      </c>
      <c r="T22" s="345" t="s">
        <v>425</v>
      </c>
      <c r="U22" s="346" t="s">
        <v>53</v>
      </c>
      <c r="V22" s="358" t="s">
        <v>53</v>
      </c>
      <c r="W22" s="347" t="s">
        <v>53</v>
      </c>
      <c r="X22" s="374"/>
      <c r="Y22" s="375"/>
    </row>
    <row r="23" customFormat="false" ht="11.25" hidden="false" customHeight="true" outlineLevel="0" collapsed="false">
      <c r="A23" s="335"/>
      <c r="B23" s="336"/>
      <c r="C23" s="336"/>
      <c r="D23" s="336"/>
      <c r="E23" s="152"/>
      <c r="F23" s="339"/>
      <c r="G23" s="152"/>
      <c r="H23" s="152"/>
      <c r="I23" s="152"/>
      <c r="J23" s="167"/>
      <c r="K23" s="154"/>
      <c r="L23" s="168"/>
      <c r="M23" s="156" t="s">
        <v>53</v>
      </c>
      <c r="N23" s="1624" t="s">
        <v>426</v>
      </c>
      <c r="O23" s="171"/>
      <c r="P23" s="171"/>
      <c r="Q23" s="171"/>
      <c r="R23" s="172"/>
      <c r="S23" s="359"/>
      <c r="T23" s="437" t="s">
        <v>424</v>
      </c>
      <c r="U23" s="361"/>
      <c r="V23" s="362"/>
      <c r="W23" s="362"/>
      <c r="X23" s="374"/>
      <c r="Y23" s="375"/>
    </row>
    <row r="24" customFormat="false" ht="11.25" hidden="false" customHeight="true" outlineLevel="0" collapsed="false">
      <c r="A24" s="335"/>
      <c r="B24" s="336"/>
      <c r="C24" s="336"/>
      <c r="D24" s="336"/>
      <c r="E24" s="152"/>
      <c r="F24" s="339"/>
      <c r="G24" s="152"/>
      <c r="H24" s="152"/>
      <c r="I24" s="152"/>
      <c r="J24" s="167"/>
      <c r="K24" s="154"/>
      <c r="L24" s="168"/>
      <c r="M24" s="156" t="s">
        <v>53</v>
      </c>
      <c r="N24" s="1624" t="s">
        <v>72</v>
      </c>
      <c r="O24" s="179"/>
      <c r="P24" s="179"/>
      <c r="Q24" s="179"/>
      <c r="R24" s="180"/>
      <c r="S24" s="351"/>
      <c r="T24" s="352"/>
      <c r="U24" s="353"/>
      <c r="V24" s="354"/>
      <c r="W24" s="354"/>
      <c r="X24" s="374"/>
      <c r="Y24" s="375"/>
    </row>
    <row r="25" customFormat="false" ht="11.25" hidden="false" customHeight="true" outlineLevel="0" collapsed="false">
      <c r="A25" s="335"/>
      <c r="B25" s="336"/>
      <c r="C25" s="336"/>
      <c r="D25" s="336"/>
      <c r="E25" s="152"/>
      <c r="F25" s="203"/>
      <c r="G25" s="204"/>
      <c r="H25" s="204"/>
      <c r="I25" s="204"/>
      <c r="J25" s="205"/>
      <c r="K25" s="206"/>
      <c r="L25" s="207"/>
      <c r="M25" s="445" t="s">
        <v>53</v>
      </c>
      <c r="N25" s="1629"/>
      <c r="O25" s="179"/>
      <c r="P25" s="179"/>
      <c r="Q25" s="179"/>
      <c r="R25" s="180"/>
      <c r="S25" s="351"/>
      <c r="T25" s="352"/>
      <c r="U25" s="353"/>
      <c r="V25" s="354"/>
      <c r="W25" s="354"/>
      <c r="X25" s="374"/>
      <c r="Y25" s="375"/>
    </row>
    <row r="26" customFormat="false" ht="11.25" hidden="false" customHeight="true" outlineLevel="0" collapsed="false">
      <c r="A26" s="335"/>
      <c r="B26" s="336"/>
      <c r="C26" s="336"/>
      <c r="D26" s="336"/>
      <c r="E26" s="152"/>
      <c r="F26" s="339" t="s">
        <v>427</v>
      </c>
      <c r="G26" s="152"/>
      <c r="H26" s="152"/>
      <c r="I26" s="152"/>
      <c r="J26" s="425"/>
      <c r="K26" s="341" t="s">
        <v>53</v>
      </c>
      <c r="L26" s="342" t="s">
        <v>54</v>
      </c>
      <c r="M26" s="156" t="s">
        <v>53</v>
      </c>
      <c r="N26" s="1244" t="s">
        <v>55</v>
      </c>
      <c r="O26" s="159"/>
      <c r="P26" s="159"/>
      <c r="Q26" s="158" t="s">
        <v>53</v>
      </c>
      <c r="R26" s="1141" t="s">
        <v>53</v>
      </c>
      <c r="S26" s="355" t="s">
        <v>53</v>
      </c>
      <c r="T26" s="356" t="s">
        <v>428</v>
      </c>
      <c r="U26" s="357" t="s">
        <v>53</v>
      </c>
      <c r="V26" s="358" t="s">
        <v>53</v>
      </c>
      <c r="W26" s="358" t="s">
        <v>53</v>
      </c>
      <c r="X26" s="401" t="s">
        <v>56</v>
      </c>
      <c r="Y26" s="402" t="s">
        <v>56</v>
      </c>
    </row>
    <row r="27" customFormat="false" ht="11.25" hidden="false" customHeight="true" outlineLevel="0" collapsed="false">
      <c r="A27" s="335"/>
      <c r="B27" s="336"/>
      <c r="C27" s="336"/>
      <c r="D27" s="336"/>
      <c r="E27" s="152"/>
      <c r="F27" s="339" t="s">
        <v>429</v>
      </c>
      <c r="G27" s="152"/>
      <c r="H27" s="152"/>
      <c r="I27" s="152"/>
      <c r="J27" s="167"/>
      <c r="K27" s="154"/>
      <c r="L27" s="168"/>
      <c r="M27" s="156" t="s">
        <v>53</v>
      </c>
      <c r="N27" s="1624" t="s">
        <v>58</v>
      </c>
      <c r="O27" s="171"/>
      <c r="P27" s="171"/>
      <c r="Q27" s="171"/>
      <c r="R27" s="172"/>
      <c r="S27" s="359"/>
      <c r="T27" s="360"/>
      <c r="U27" s="361"/>
      <c r="V27" s="362"/>
      <c r="W27" s="362"/>
      <c r="X27" s="401"/>
      <c r="Y27" s="402"/>
    </row>
    <row r="28" customFormat="false" ht="11.25" hidden="false" customHeight="true" outlineLevel="0" collapsed="false">
      <c r="A28" s="335"/>
      <c r="B28" s="336"/>
      <c r="C28" s="336"/>
      <c r="D28" s="336"/>
      <c r="E28" s="152"/>
      <c r="F28" s="339"/>
      <c r="G28" s="152"/>
      <c r="H28" s="152"/>
      <c r="I28" s="152"/>
      <c r="J28" s="167"/>
      <c r="K28" s="154"/>
      <c r="L28" s="168"/>
      <c r="M28" s="156" t="s">
        <v>53</v>
      </c>
      <c r="N28" s="1624" t="s">
        <v>66</v>
      </c>
      <c r="O28" s="179"/>
      <c r="P28" s="179"/>
      <c r="Q28" s="179"/>
      <c r="R28" s="180"/>
      <c r="S28" s="351"/>
      <c r="T28" s="352"/>
      <c r="U28" s="353"/>
      <c r="V28" s="354"/>
      <c r="W28" s="354"/>
      <c r="X28" s="401"/>
      <c r="Y28" s="402"/>
    </row>
    <row r="29" customFormat="false" ht="11.25" hidden="false" customHeight="true" outlineLevel="0" collapsed="false">
      <c r="A29" s="335"/>
      <c r="B29" s="336"/>
      <c r="C29" s="336"/>
      <c r="D29" s="336"/>
      <c r="E29" s="152"/>
      <c r="F29" s="339"/>
      <c r="G29" s="152"/>
      <c r="H29" s="152"/>
      <c r="I29" s="152"/>
      <c r="J29" s="167"/>
      <c r="K29" s="154"/>
      <c r="L29" s="168"/>
      <c r="M29" s="156" t="s">
        <v>53</v>
      </c>
      <c r="N29" s="1164" t="s">
        <v>70</v>
      </c>
      <c r="O29" s="159"/>
      <c r="P29" s="159"/>
      <c r="Q29" s="158" t="s">
        <v>53</v>
      </c>
      <c r="R29" s="1141" t="s">
        <v>53</v>
      </c>
      <c r="S29" s="355" t="s">
        <v>53</v>
      </c>
      <c r="T29" s="356" t="s">
        <v>430</v>
      </c>
      <c r="U29" s="357" t="s">
        <v>53</v>
      </c>
      <c r="V29" s="358"/>
      <c r="W29" s="358" t="s">
        <v>53</v>
      </c>
      <c r="X29" s="401"/>
      <c r="Y29" s="402"/>
    </row>
    <row r="30" customFormat="false" ht="11.25" hidden="false" customHeight="true" outlineLevel="0" collapsed="false">
      <c r="A30" s="335"/>
      <c r="B30" s="336"/>
      <c r="C30" s="336"/>
      <c r="D30" s="336"/>
      <c r="E30" s="152"/>
      <c r="F30" s="339"/>
      <c r="G30" s="152"/>
      <c r="H30" s="152"/>
      <c r="I30" s="152"/>
      <c r="J30" s="167"/>
      <c r="K30" s="154"/>
      <c r="L30" s="168"/>
      <c r="M30" s="156" t="s">
        <v>53</v>
      </c>
      <c r="N30" s="1164" t="s">
        <v>68</v>
      </c>
      <c r="O30" s="171"/>
      <c r="P30" s="171"/>
      <c r="Q30" s="171"/>
      <c r="R30" s="172"/>
      <c r="S30" s="359"/>
      <c r="T30" s="437" t="s">
        <v>402</v>
      </c>
      <c r="U30" s="361"/>
      <c r="V30" s="362"/>
      <c r="W30" s="362"/>
      <c r="X30" s="401"/>
      <c r="Y30" s="402"/>
    </row>
    <row r="31" customFormat="false" ht="11.25" hidden="false" customHeight="true" outlineLevel="0" collapsed="false">
      <c r="A31" s="335"/>
      <c r="B31" s="336"/>
      <c r="C31" s="336"/>
      <c r="D31" s="336"/>
      <c r="E31" s="152"/>
      <c r="F31" s="339"/>
      <c r="G31" s="152"/>
      <c r="H31" s="152"/>
      <c r="I31" s="152"/>
      <c r="J31" s="167"/>
      <c r="K31" s="154"/>
      <c r="L31" s="168"/>
      <c r="M31" s="156" t="s">
        <v>53</v>
      </c>
      <c r="N31" s="1164" t="s">
        <v>426</v>
      </c>
      <c r="O31" s="190"/>
      <c r="P31" s="190"/>
      <c r="Q31" s="190"/>
      <c r="R31" s="191"/>
      <c r="S31" s="363"/>
      <c r="T31" s="364"/>
      <c r="U31" s="365"/>
      <c r="V31" s="366"/>
      <c r="W31" s="366"/>
      <c r="X31" s="401"/>
      <c r="Y31" s="402"/>
    </row>
    <row r="32" customFormat="false" ht="11.25" hidden="false" customHeight="true" outlineLevel="0" collapsed="false">
      <c r="A32" s="335"/>
      <c r="B32" s="336"/>
      <c r="C32" s="336"/>
      <c r="D32" s="336"/>
      <c r="E32" s="152"/>
      <c r="F32" s="339"/>
      <c r="G32" s="152"/>
      <c r="H32" s="152"/>
      <c r="I32" s="152"/>
      <c r="J32" s="167"/>
      <c r="K32" s="154"/>
      <c r="L32" s="168"/>
      <c r="M32" s="156" t="s">
        <v>53</v>
      </c>
      <c r="N32" s="1164" t="s">
        <v>72</v>
      </c>
      <c r="O32" s="196"/>
      <c r="P32" s="196"/>
      <c r="Q32" s="195" t="s">
        <v>53</v>
      </c>
      <c r="R32" s="367" t="s">
        <v>53</v>
      </c>
      <c r="S32" s="344" t="s">
        <v>53</v>
      </c>
      <c r="T32" s="345" t="s">
        <v>431</v>
      </c>
      <c r="U32" s="346" t="s">
        <v>53</v>
      </c>
      <c r="V32" s="358" t="s">
        <v>53</v>
      </c>
      <c r="W32" s="347" t="s">
        <v>53</v>
      </c>
      <c r="X32" s="401"/>
      <c r="Y32" s="402"/>
    </row>
    <row r="33" customFormat="false" ht="11.25" hidden="false" customHeight="true" outlineLevel="0" collapsed="false">
      <c r="A33" s="335"/>
      <c r="B33" s="336"/>
      <c r="C33" s="336"/>
      <c r="D33" s="336"/>
      <c r="E33" s="152"/>
      <c r="F33" s="339"/>
      <c r="G33" s="152"/>
      <c r="H33" s="152"/>
      <c r="I33" s="152"/>
      <c r="J33" s="167"/>
      <c r="K33" s="154"/>
      <c r="L33" s="168"/>
      <c r="M33" s="156" t="s">
        <v>53</v>
      </c>
      <c r="N33" s="1164"/>
      <c r="O33" s="171"/>
      <c r="P33" s="171"/>
      <c r="Q33" s="171"/>
      <c r="R33" s="172"/>
      <c r="S33" s="359"/>
      <c r="T33" s="437" t="s">
        <v>424</v>
      </c>
      <c r="U33" s="361"/>
      <c r="V33" s="362"/>
      <c r="W33" s="362"/>
      <c r="X33" s="401"/>
      <c r="Y33" s="402"/>
    </row>
    <row r="34" customFormat="false" ht="11.25" hidden="false" customHeight="true" outlineLevel="0" collapsed="false">
      <c r="A34" s="335"/>
      <c r="B34" s="336"/>
      <c r="C34" s="336"/>
      <c r="D34" s="336"/>
      <c r="E34" s="152"/>
      <c r="F34" s="339"/>
      <c r="G34" s="152"/>
      <c r="H34" s="152"/>
      <c r="I34" s="152"/>
      <c r="J34" s="167"/>
      <c r="K34" s="154"/>
      <c r="L34" s="168"/>
      <c r="M34" s="169"/>
      <c r="N34" s="1164"/>
      <c r="O34" s="179"/>
      <c r="P34" s="179"/>
      <c r="Q34" s="179"/>
      <c r="R34" s="180"/>
      <c r="S34" s="351"/>
      <c r="T34" s="352"/>
      <c r="U34" s="353"/>
      <c r="V34" s="354"/>
      <c r="W34" s="354"/>
      <c r="X34" s="401"/>
      <c r="Y34" s="402"/>
    </row>
    <row r="35" customFormat="false" ht="11.25" hidden="false" customHeight="true" outlineLevel="0" collapsed="false">
      <c r="A35" s="335"/>
      <c r="B35" s="336"/>
      <c r="C35" s="336"/>
      <c r="D35" s="336"/>
      <c r="E35" s="152"/>
      <c r="F35" s="448" t="s">
        <v>436</v>
      </c>
      <c r="G35" s="559"/>
      <c r="H35" s="559"/>
      <c r="I35" s="559"/>
      <c r="J35" s="425"/>
      <c r="K35" s="427" t="s">
        <v>53</v>
      </c>
      <c r="L35" s="1614" t="s">
        <v>54</v>
      </c>
      <c r="M35" s="429" t="s">
        <v>53</v>
      </c>
      <c r="N35" s="1630" t="s">
        <v>55</v>
      </c>
      <c r="O35" s="1640"/>
      <c r="P35" s="1640"/>
      <c r="Q35" s="1641" t="s">
        <v>53</v>
      </c>
      <c r="R35" s="1617"/>
      <c r="S35" s="355" t="s">
        <v>53</v>
      </c>
      <c r="T35" s="434" t="s">
        <v>437</v>
      </c>
      <c r="U35" s="447" t="s">
        <v>53</v>
      </c>
      <c r="V35" s="1631" t="s">
        <v>53</v>
      </c>
      <c r="W35" s="1631" t="s">
        <v>53</v>
      </c>
      <c r="X35" s="374" t="s">
        <v>56</v>
      </c>
      <c r="Y35" s="375" t="s">
        <v>56</v>
      </c>
    </row>
    <row r="36" customFormat="false" ht="11.25" hidden="false" customHeight="true" outlineLevel="0" collapsed="false">
      <c r="A36" s="335"/>
      <c r="B36" s="336"/>
      <c r="C36" s="336"/>
      <c r="D36" s="336"/>
      <c r="E36" s="152"/>
      <c r="F36" s="339"/>
      <c r="G36" s="152"/>
      <c r="H36" s="152"/>
      <c r="I36" s="152"/>
      <c r="J36" s="167"/>
      <c r="K36" s="154"/>
      <c r="L36" s="170"/>
      <c r="M36" s="156" t="s">
        <v>53</v>
      </c>
      <c r="N36" s="1624" t="s">
        <v>66</v>
      </c>
      <c r="O36" s="171"/>
      <c r="P36" s="171"/>
      <c r="Q36" s="171"/>
      <c r="R36" s="172"/>
      <c r="S36" s="359"/>
      <c r="T36" s="437"/>
      <c r="U36" s="361"/>
      <c r="V36" s="362"/>
      <c r="W36" s="362"/>
      <c r="X36" s="374"/>
      <c r="Y36" s="375"/>
    </row>
    <row r="37" customFormat="false" ht="11.25" hidden="false" customHeight="true" outlineLevel="0" collapsed="false">
      <c r="A37" s="335"/>
      <c r="B37" s="336"/>
      <c r="C37" s="336"/>
      <c r="D37" s="336"/>
      <c r="E37" s="152"/>
      <c r="F37" s="339"/>
      <c r="G37" s="152"/>
      <c r="H37" s="152"/>
      <c r="I37" s="152"/>
      <c r="J37" s="167"/>
      <c r="K37" s="154"/>
      <c r="L37" s="170"/>
      <c r="M37" s="156" t="s">
        <v>53</v>
      </c>
      <c r="N37" s="1624" t="s">
        <v>72</v>
      </c>
      <c r="O37" s="171"/>
      <c r="P37" s="171"/>
      <c r="Q37" s="171"/>
      <c r="R37" s="172"/>
      <c r="S37" s="359"/>
      <c r="T37" s="437"/>
      <c r="U37" s="361"/>
      <c r="V37" s="362"/>
      <c r="W37" s="362"/>
      <c r="X37" s="374"/>
      <c r="Y37" s="375"/>
    </row>
    <row r="38" customFormat="false" ht="11.25" hidden="false" customHeight="true" outlineLevel="0" collapsed="false">
      <c r="A38" s="335"/>
      <c r="B38" s="336"/>
      <c r="C38" s="336"/>
      <c r="D38" s="336"/>
      <c r="E38" s="152"/>
      <c r="F38" s="203"/>
      <c r="G38" s="204"/>
      <c r="H38" s="204"/>
      <c r="I38" s="204"/>
      <c r="J38" s="205"/>
      <c r="K38" s="206"/>
      <c r="L38" s="1642"/>
      <c r="M38" s="445" t="s">
        <v>53</v>
      </c>
      <c r="N38" s="1642"/>
      <c r="O38" s="1245"/>
      <c r="P38" s="1245"/>
      <c r="Q38" s="1245"/>
      <c r="R38" s="208"/>
      <c r="S38" s="382"/>
      <c r="T38" s="383"/>
      <c r="U38" s="384"/>
      <c r="V38" s="1246"/>
      <c r="W38" s="1246"/>
      <c r="X38" s="374"/>
      <c r="Y38" s="375"/>
    </row>
    <row r="39" customFormat="false" ht="11.25" hidden="false" customHeight="true" outlineLevel="0" collapsed="false">
      <c r="A39" s="335"/>
      <c r="B39" s="336"/>
      <c r="C39" s="336"/>
      <c r="D39" s="336"/>
      <c r="E39" s="152"/>
      <c r="F39" s="339" t="s">
        <v>432</v>
      </c>
      <c r="G39" s="152"/>
      <c r="H39" s="152"/>
      <c r="I39" s="152"/>
      <c r="J39" s="167"/>
      <c r="K39" s="341" t="s">
        <v>53</v>
      </c>
      <c r="L39" s="342" t="s">
        <v>54</v>
      </c>
      <c r="M39" s="156" t="s">
        <v>53</v>
      </c>
      <c r="N39" s="1630" t="s">
        <v>55</v>
      </c>
      <c r="O39" s="1611"/>
      <c r="P39" s="1611"/>
      <c r="Q39" s="1643" t="s">
        <v>53</v>
      </c>
      <c r="R39" s="169"/>
      <c r="S39" s="441" t="s">
        <v>53</v>
      </c>
      <c r="T39" s="345" t="s">
        <v>433</v>
      </c>
      <c r="U39" s="400" t="s">
        <v>53</v>
      </c>
      <c r="V39" s="1613"/>
      <c r="W39" s="1613" t="s">
        <v>53</v>
      </c>
      <c r="X39" s="450" t="s">
        <v>56</v>
      </c>
      <c r="Y39" s="451" t="s">
        <v>56</v>
      </c>
    </row>
    <row r="40" customFormat="false" ht="11.25" hidden="false" customHeight="true" outlineLevel="0" collapsed="false">
      <c r="A40" s="335"/>
      <c r="B40" s="336"/>
      <c r="C40" s="336"/>
      <c r="D40" s="336"/>
      <c r="E40" s="152"/>
      <c r="F40" s="339"/>
      <c r="G40" s="152"/>
      <c r="H40" s="152"/>
      <c r="I40" s="152"/>
      <c r="J40" s="167"/>
      <c r="K40" s="154"/>
      <c r="L40" s="168"/>
      <c r="M40" s="156" t="s">
        <v>53</v>
      </c>
      <c r="N40" s="1624" t="s">
        <v>58</v>
      </c>
      <c r="O40" s="179"/>
      <c r="P40" s="179"/>
      <c r="Q40" s="179"/>
      <c r="R40" s="180"/>
      <c r="S40" s="351"/>
      <c r="T40" s="360"/>
      <c r="U40" s="353"/>
      <c r="V40" s="354"/>
      <c r="W40" s="354"/>
      <c r="X40" s="450"/>
      <c r="Y40" s="451"/>
    </row>
    <row r="41" customFormat="false" ht="11.25" hidden="false" customHeight="true" outlineLevel="0" collapsed="false">
      <c r="A41" s="335"/>
      <c r="B41" s="336"/>
      <c r="C41" s="336"/>
      <c r="D41" s="336"/>
      <c r="E41" s="152"/>
      <c r="F41" s="339"/>
      <c r="G41" s="152"/>
      <c r="H41" s="152"/>
      <c r="I41" s="152"/>
      <c r="J41" s="167"/>
      <c r="K41" s="154"/>
      <c r="L41" s="168"/>
      <c r="M41" s="156" t="s">
        <v>53</v>
      </c>
      <c r="N41" s="1624" t="s">
        <v>66</v>
      </c>
      <c r="O41" s="179"/>
      <c r="P41" s="179"/>
      <c r="Q41" s="179"/>
      <c r="R41" s="180"/>
      <c r="S41" s="351"/>
      <c r="T41" s="352"/>
      <c r="U41" s="353"/>
      <c r="V41" s="354"/>
      <c r="W41" s="354"/>
      <c r="X41" s="450"/>
      <c r="Y41" s="451"/>
    </row>
    <row r="42" customFormat="false" ht="11.25" hidden="false" customHeight="true" outlineLevel="0" collapsed="false">
      <c r="A42" s="335"/>
      <c r="B42" s="336"/>
      <c r="C42" s="336"/>
      <c r="D42" s="336"/>
      <c r="E42" s="152"/>
      <c r="F42" s="339"/>
      <c r="G42" s="152"/>
      <c r="H42" s="152"/>
      <c r="I42" s="152"/>
      <c r="J42" s="167"/>
      <c r="K42" s="154"/>
      <c r="L42" s="168"/>
      <c r="M42" s="156" t="s">
        <v>53</v>
      </c>
      <c r="N42" s="1164" t="s">
        <v>70</v>
      </c>
      <c r="O42" s="1640"/>
      <c r="P42" s="1640"/>
      <c r="Q42" s="1641" t="s">
        <v>53</v>
      </c>
      <c r="R42" s="1617"/>
      <c r="S42" s="433" t="s">
        <v>53</v>
      </c>
      <c r="T42" s="434" t="s">
        <v>438</v>
      </c>
      <c r="U42" s="447" t="s">
        <v>53</v>
      </c>
      <c r="V42" s="1631"/>
      <c r="W42" s="1631" t="s">
        <v>53</v>
      </c>
      <c r="X42" s="450"/>
      <c r="Y42" s="451"/>
    </row>
    <row r="43" customFormat="false" ht="11.25" hidden="false" customHeight="true" outlineLevel="0" collapsed="false">
      <c r="A43" s="335"/>
      <c r="B43" s="336"/>
      <c r="C43" s="336"/>
      <c r="D43" s="336"/>
      <c r="E43" s="152"/>
      <c r="F43" s="339"/>
      <c r="G43" s="152"/>
      <c r="H43" s="152"/>
      <c r="I43" s="152"/>
      <c r="J43" s="167"/>
      <c r="K43" s="154"/>
      <c r="L43" s="168"/>
      <c r="M43" s="156" t="s">
        <v>53</v>
      </c>
      <c r="N43" s="1164" t="s">
        <v>68</v>
      </c>
      <c r="O43" s="179"/>
      <c r="P43" s="179"/>
      <c r="Q43" s="179"/>
      <c r="R43" s="180"/>
      <c r="S43" s="351"/>
      <c r="T43" s="352"/>
      <c r="U43" s="353"/>
      <c r="V43" s="354"/>
      <c r="W43" s="354"/>
      <c r="X43" s="450"/>
      <c r="Y43" s="451"/>
    </row>
    <row r="44" customFormat="false" ht="11.25" hidden="false" customHeight="true" outlineLevel="0" collapsed="false">
      <c r="A44" s="452"/>
      <c r="B44" s="453"/>
      <c r="C44" s="453"/>
      <c r="D44" s="453"/>
      <c r="E44" s="456"/>
      <c r="F44" s="455"/>
      <c r="G44" s="456"/>
      <c r="H44" s="456"/>
      <c r="I44" s="456"/>
      <c r="J44" s="1143"/>
      <c r="K44" s="458"/>
      <c r="L44" s="459"/>
      <c r="M44" s="1638" t="s">
        <v>53</v>
      </c>
      <c r="N44" s="461"/>
      <c r="O44" s="1145"/>
      <c r="P44" s="1145"/>
      <c r="Q44" s="1145"/>
      <c r="R44" s="1146"/>
      <c r="S44" s="1147"/>
      <c r="T44" s="1148"/>
      <c r="U44" s="1150"/>
      <c r="V44" s="1150"/>
      <c r="W44" s="1150"/>
      <c r="X44" s="450"/>
      <c r="Y44" s="451"/>
    </row>
  </sheetData>
  <sheetProtection sheet="true" password="c706"/>
  <mergeCells count="25">
    <mergeCell ref="T1:Y1"/>
    <mergeCell ref="T2:W2"/>
    <mergeCell ref="X2:Y2"/>
    <mergeCell ref="A3:E5"/>
    <mergeCell ref="F3:J5"/>
    <mergeCell ref="K3:R3"/>
    <mergeCell ref="S3:Y3"/>
    <mergeCell ref="K4:L5"/>
    <mergeCell ref="M4:N5"/>
    <mergeCell ref="O4:R4"/>
    <mergeCell ref="S4:T4"/>
    <mergeCell ref="U4:W4"/>
    <mergeCell ref="X4:Y4"/>
    <mergeCell ref="O6:T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75">
      <formula>$E$9="【等級　１】"</formula>
    </cfRule>
    <cfRule type="expression" priority="3" aboveAverage="0" equalAverage="0" bottom="0" percent="0" rank="0" text="" dxfId="76">
      <formula>$E$9="【等級　２】"</formula>
    </cfRule>
    <cfRule type="expression" priority="4" aboveAverage="0" equalAverage="0" bottom="0" percent="0" rank="0" text="" dxfId="77">
      <formula>$E$9="【等級　３】"</formula>
    </cfRule>
  </conditionalFormatting>
  <conditionalFormatting sqref="O39:W41 X39:Y39 K7:L13 K14:N18 X7:Y19 K19:L25 K39:L44 O13:R25 U7:W9 O7:S9 U13:W25">
    <cfRule type="expression" priority="5" aboveAverage="0" equalAverage="0" bottom="0" percent="0" rank="0" text="" dxfId="78">
      <formula>$E$9="【等級　１】"</formula>
    </cfRule>
  </conditionalFormatting>
  <conditionalFormatting sqref="O10:R12 O42:W44 K26:L33 U10:W12 K34:N34 X26:Y34">
    <cfRule type="expression" priority="6" aboveAverage="0" equalAverage="0" bottom="0" percent="0" rank="0" text="" dxfId="79">
      <formula>$E$9="【等級　１】"</formula>
    </cfRule>
    <cfRule type="expression" priority="7" aboveAverage="0" equalAverage="0" bottom="0" percent="0" rank="0" text="" dxfId="80">
      <formula>$E$9="【等級　２】"</formula>
    </cfRule>
  </conditionalFormatting>
  <conditionalFormatting sqref="M13:N13">
    <cfRule type="expression" priority="8" aboveAverage="0" equalAverage="0" bottom="0" percent="0" rank="0" text="" dxfId="81">
      <formula>$E$9="【等級　１】"</formula>
    </cfRule>
  </conditionalFormatting>
  <conditionalFormatting sqref="M7:N12 T7:T9">
    <cfRule type="expression" priority="9" aboveAverage="0" equalAverage="0" bottom="0" percent="0" rank="0" text="" dxfId="82">
      <formula>$E$10="【等級　１】"</formula>
    </cfRule>
  </conditionalFormatting>
  <conditionalFormatting sqref="M19:N25">
    <cfRule type="expression" priority="10" aboveAverage="0" equalAverage="0" bottom="0" percent="0" rank="0" text="" dxfId="83">
      <formula>$E$10="【等級　１】"</formula>
    </cfRule>
  </conditionalFormatting>
  <conditionalFormatting sqref="M26:N33">
    <cfRule type="expression" priority="11" aboveAverage="0" equalAverage="0" bottom="0" percent="0" rank="0" text="" dxfId="84">
      <formula>$E$10="【等級　１】"</formula>
    </cfRule>
    <cfRule type="expression" priority="12" aboveAverage="0" equalAverage="0" bottom="0" percent="0" rank="0" text="" dxfId="85">
      <formula>$E$10="【等級　２】"</formula>
    </cfRule>
  </conditionalFormatting>
  <conditionalFormatting sqref="M35:N38">
    <cfRule type="expression" priority="13" aboveAverage="0" equalAverage="0" bottom="0" percent="0" rank="0" text="" dxfId="86">
      <formula>$E$9="【等級　１】"</formula>
    </cfRule>
    <cfRule type="expression" priority="14" aboveAverage="0" equalAverage="0" bottom="0" percent="0" rank="0" text="" dxfId="87">
      <formula>$E$9="【等級　２】"</formula>
    </cfRule>
    <cfRule type="expression" priority="15" aboveAverage="0" equalAverage="0" bottom="0" percent="0" rank="0" text="" dxfId="88">
      <formula>$E$9="【等級　３】"</formula>
    </cfRule>
  </conditionalFormatting>
  <conditionalFormatting sqref="M39:N44">
    <cfRule type="expression" priority="16" aboveAverage="0" equalAverage="0" bottom="0" percent="0" rank="0" text="" dxfId="89">
      <formula>$E$10="【等級　１】"</formula>
    </cfRule>
  </conditionalFormatting>
  <conditionalFormatting sqref="S13:S18">
    <cfRule type="expression" priority="17" aboveAverage="0" equalAverage="0" bottom="0" percent="0" rank="0" text="" dxfId="90">
      <formula>$E$9="【等級　１】"</formula>
    </cfRule>
  </conditionalFormatting>
  <conditionalFormatting sqref="S10:S12">
    <cfRule type="expression" priority="18" aboveAverage="0" equalAverage="0" bottom="0" percent="0" rank="0" text="" dxfId="91">
      <formula>$E$9="【等級　１】"</formula>
    </cfRule>
    <cfRule type="expression" priority="19" aboveAverage="0" equalAverage="0" bottom="0" percent="0" rank="0" text="" dxfId="92">
      <formula>$E$9="【等級　２】"</formula>
    </cfRule>
  </conditionalFormatting>
  <conditionalFormatting sqref="T13:T18">
    <cfRule type="expression" priority="20" aboveAverage="0" equalAverage="0" bottom="0" percent="0" rank="0" text="" dxfId="93">
      <formula>$E$10="【等級　１】"</formula>
    </cfRule>
  </conditionalFormatting>
  <conditionalFormatting sqref="T10:T12">
    <cfRule type="expression" priority="21" aboveAverage="0" equalAverage="0" bottom="0" percent="0" rank="0" text="" dxfId="94">
      <formula>$E$10="【等級　１】"</formula>
    </cfRule>
    <cfRule type="expression" priority="22" aboveAverage="0" equalAverage="0" bottom="0" percent="0" rank="0" text="" dxfId="95">
      <formula>$E$10="【等級　２】"</formula>
    </cfRule>
  </conditionalFormatting>
  <conditionalFormatting sqref="S19:S25">
    <cfRule type="expression" priority="23" aboveAverage="0" equalAverage="0" bottom="0" percent="0" rank="0" text="" dxfId="96">
      <formula>$E$9="【等級　１】"</formula>
    </cfRule>
  </conditionalFormatting>
  <conditionalFormatting sqref="T19:T25">
    <cfRule type="expression" priority="24" aboveAverage="0" equalAverage="0" bottom="0" percent="0" rank="0" text="" dxfId="97">
      <formula>$E$10="【等級　１】"</formula>
    </cfRule>
  </conditionalFormatting>
  <conditionalFormatting sqref="S26:S34">
    <cfRule type="expression" priority="25" aboveAverage="0" equalAverage="0" bottom="0" percent="0" rank="0" text="" dxfId="98">
      <formula>$E$9="【等級　１】"</formula>
    </cfRule>
    <cfRule type="expression" priority="26" aboveAverage="0" equalAverage="0" bottom="0" percent="0" rank="0" text="" dxfId="99">
      <formula>$E$9="【等級　２】"</formula>
    </cfRule>
  </conditionalFormatting>
  <conditionalFormatting sqref="T26:T34">
    <cfRule type="expression" priority="27" aboveAverage="0" equalAverage="0" bottom="0" percent="0" rank="0" text="" dxfId="100">
      <formula>$E$10="【等級　１】"</formula>
    </cfRule>
    <cfRule type="expression" priority="28" aboveAverage="0" equalAverage="0" bottom="0" percent="0" rank="0" text="" dxfId="101">
      <formula>$E$10="【等級　２】"</formula>
    </cfRule>
  </conditionalFormatting>
  <conditionalFormatting sqref="O26:R34">
    <cfRule type="expression" priority="29" aboveAverage="0" equalAverage="0" bottom="0" percent="0" rank="0" text="" dxfId="102">
      <formula>$E$9="【等級　１】"</formula>
    </cfRule>
    <cfRule type="expression" priority="30" aboveAverage="0" equalAverage="0" bottom="0" percent="0" rank="0" text="" dxfId="103">
      <formula>$E$9="【等級　２】"</formula>
    </cfRule>
  </conditionalFormatting>
  <conditionalFormatting sqref="U26:W31 U33:W34 U32 W32">
    <cfRule type="expression" priority="31" aboveAverage="0" equalAverage="0" bottom="0" percent="0" rank="0" text="" dxfId="104">
      <formula>$E$10="【等級　１】"</formula>
    </cfRule>
    <cfRule type="expression" priority="32" aboveAverage="0" equalAverage="0" bottom="0" percent="0" rank="0" text="" dxfId="105">
      <formula>$E$10="【等級　２】"</formula>
    </cfRule>
  </conditionalFormatting>
  <conditionalFormatting sqref="V32">
    <cfRule type="expression" priority="33" aboveAverage="0" equalAverage="0" bottom="0" percent="0" rank="0" text="" dxfId="106">
      <formula>$E$9="【等級　１】"</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fals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7" t="n">
        <v>1</v>
      </c>
      <c r="P5" s="57" t="n">
        <v>2</v>
      </c>
      <c r="Q5" s="57" t="n">
        <v>3</v>
      </c>
      <c r="R5" s="58" t="n">
        <v>4</v>
      </c>
      <c r="S5" s="59"/>
      <c r="T5" s="60"/>
      <c r="U5" s="52" t="s">
        <v>44</v>
      </c>
      <c r="V5" s="61" t="s">
        <v>45</v>
      </c>
      <c r="W5" s="52" t="s">
        <v>46</v>
      </c>
      <c r="X5" s="62" t="s">
        <v>47</v>
      </c>
      <c r="Y5" s="63" t="s">
        <v>48</v>
      </c>
    </row>
    <row r="6" customFormat="false" ht="15.95" hidden="false" customHeight="true" outlineLevel="0" collapsed="false">
      <c r="A6" s="64" t="s">
        <v>49</v>
      </c>
      <c r="B6" s="65"/>
      <c r="C6" s="65"/>
      <c r="D6" s="65"/>
      <c r="E6" s="65"/>
      <c r="F6" s="65"/>
      <c r="G6" s="65"/>
      <c r="H6" s="65"/>
      <c r="I6" s="65"/>
      <c r="J6" s="65"/>
      <c r="K6" s="66" t="s">
        <v>50</v>
      </c>
      <c r="L6" s="66"/>
      <c r="M6" s="66"/>
      <c r="N6" s="66"/>
      <c r="O6" s="65"/>
      <c r="P6" s="65"/>
      <c r="Q6" s="65"/>
      <c r="R6" s="65"/>
      <c r="S6" s="65"/>
      <c r="T6" s="65"/>
      <c r="U6" s="65"/>
      <c r="V6" s="65"/>
      <c r="W6" s="65"/>
      <c r="X6" s="65"/>
      <c r="Y6" s="67"/>
      <c r="Z6" s="68"/>
    </row>
    <row r="7" customFormat="false" ht="11.25" hidden="false" customHeight="true" outlineLevel="0" collapsed="false">
      <c r="A7" s="69" t="s">
        <v>51</v>
      </c>
      <c r="B7" s="70"/>
      <c r="C7" s="70"/>
      <c r="D7" s="70"/>
      <c r="E7" s="71"/>
      <c r="F7" s="72" t="s">
        <v>52</v>
      </c>
      <c r="G7" s="73"/>
      <c r="H7" s="73"/>
      <c r="I7" s="73"/>
      <c r="J7" s="74"/>
      <c r="K7" s="75" t="s">
        <v>53</v>
      </c>
      <c r="L7" s="76" t="s">
        <v>54</v>
      </c>
      <c r="M7" s="77" t="s">
        <v>53</v>
      </c>
      <c r="N7" s="78" t="s">
        <v>55</v>
      </c>
      <c r="O7" s="79"/>
      <c r="P7" s="80" t="s">
        <v>53</v>
      </c>
      <c r="Q7" s="79"/>
      <c r="R7" s="81"/>
      <c r="S7" s="82" t="s">
        <v>53</v>
      </c>
      <c r="T7" s="83" t="s">
        <v>52</v>
      </c>
      <c r="U7" s="84" t="s">
        <v>53</v>
      </c>
      <c r="V7" s="84"/>
      <c r="W7" s="84"/>
      <c r="X7" s="85" t="s">
        <v>56</v>
      </c>
      <c r="Y7" s="86" t="s">
        <v>56</v>
      </c>
      <c r="Z7" s="68"/>
    </row>
    <row r="8" customFormat="false" ht="11.25" hidden="false" customHeight="true" outlineLevel="0" collapsed="false">
      <c r="A8" s="87" t="s">
        <v>57</v>
      </c>
      <c r="B8" s="88"/>
      <c r="C8" s="89"/>
      <c r="D8" s="89"/>
      <c r="E8" s="90"/>
      <c r="F8" s="91"/>
      <c r="G8" s="92"/>
      <c r="H8" s="92"/>
      <c r="I8" s="92"/>
      <c r="J8" s="93"/>
      <c r="K8" s="94"/>
      <c r="L8" s="95"/>
      <c r="M8" s="96" t="s">
        <v>53</v>
      </c>
      <c r="N8" s="97" t="s">
        <v>58</v>
      </c>
      <c r="O8" s="98"/>
      <c r="P8" s="98"/>
      <c r="Q8" s="98"/>
      <c r="R8" s="99"/>
      <c r="S8" s="100"/>
      <c r="T8" s="101"/>
      <c r="U8" s="102"/>
      <c r="V8" s="102"/>
      <c r="W8" s="102"/>
      <c r="X8" s="85"/>
      <c r="Y8" s="86"/>
    </row>
    <row r="9" customFormat="false" ht="11.25" hidden="false" customHeight="true" outlineLevel="0" collapsed="false">
      <c r="A9" s="103"/>
      <c r="B9" s="104" t="s">
        <v>59</v>
      </c>
      <c r="C9" s="104"/>
      <c r="D9" s="104"/>
      <c r="E9" s="105"/>
      <c r="F9" s="106"/>
      <c r="G9" s="107"/>
      <c r="H9" s="108"/>
      <c r="I9" s="108"/>
      <c r="J9" s="93"/>
      <c r="K9" s="109"/>
      <c r="L9" s="95"/>
      <c r="M9" s="96" t="s">
        <v>53</v>
      </c>
      <c r="N9" s="110"/>
      <c r="O9" s="111"/>
      <c r="P9" s="111"/>
      <c r="Q9" s="111"/>
      <c r="R9" s="112"/>
      <c r="S9" s="113"/>
      <c r="T9" s="114"/>
      <c r="U9" s="115"/>
      <c r="V9" s="115"/>
      <c r="W9" s="115"/>
      <c r="X9" s="85"/>
      <c r="Y9" s="86"/>
    </row>
    <row r="10" customFormat="false" ht="11.25" hidden="false" customHeight="true" outlineLevel="0" collapsed="false">
      <c r="A10" s="116"/>
      <c r="B10" s="117" t="s">
        <v>60</v>
      </c>
      <c r="C10" s="117"/>
      <c r="D10" s="118" t="s">
        <v>61</v>
      </c>
      <c r="E10" s="119" t="s">
        <v>62</v>
      </c>
      <c r="F10" s="120" t="s">
        <v>63</v>
      </c>
      <c r="G10" s="121"/>
      <c r="H10" s="122"/>
      <c r="I10" s="122"/>
      <c r="J10" s="123"/>
      <c r="K10" s="124" t="s">
        <v>53</v>
      </c>
      <c r="L10" s="125" t="s">
        <v>54</v>
      </c>
      <c r="M10" s="126" t="s">
        <v>53</v>
      </c>
      <c r="N10" s="127" t="s">
        <v>55</v>
      </c>
      <c r="O10" s="128"/>
      <c r="P10" s="129" t="s">
        <v>53</v>
      </c>
      <c r="Q10" s="128"/>
      <c r="R10" s="130"/>
      <c r="S10" s="131" t="s">
        <v>53</v>
      </c>
      <c r="T10" s="132" t="s">
        <v>64</v>
      </c>
      <c r="U10" s="133" t="s">
        <v>53</v>
      </c>
      <c r="V10" s="133" t="s">
        <v>53</v>
      </c>
      <c r="W10" s="133"/>
      <c r="X10" s="134" t="s">
        <v>56</v>
      </c>
      <c r="Y10" s="135" t="s">
        <v>56</v>
      </c>
    </row>
    <row r="11" customFormat="false" ht="11.25" hidden="false" customHeight="true" outlineLevel="0" collapsed="false">
      <c r="A11" s="136" t="s">
        <v>65</v>
      </c>
      <c r="B11" s="137"/>
      <c r="C11" s="138"/>
      <c r="D11" s="138"/>
      <c r="E11" s="139"/>
      <c r="F11" s="140"/>
      <c r="G11" s="108"/>
      <c r="H11" s="108"/>
      <c r="I11" s="108"/>
      <c r="J11" s="93"/>
      <c r="K11" s="94"/>
      <c r="L11" s="95"/>
      <c r="M11" s="96" t="s">
        <v>53</v>
      </c>
      <c r="N11" s="141" t="s">
        <v>58</v>
      </c>
      <c r="O11" s="98"/>
      <c r="P11" s="98"/>
      <c r="Q11" s="98"/>
      <c r="R11" s="99"/>
      <c r="S11" s="100"/>
      <c r="T11" s="101"/>
      <c r="U11" s="102"/>
      <c r="V11" s="102"/>
      <c r="W11" s="102"/>
      <c r="X11" s="134"/>
      <c r="Y11" s="135"/>
    </row>
    <row r="12" customFormat="false" ht="11.25" hidden="false" customHeight="true" outlineLevel="0" collapsed="false">
      <c r="A12" s="142" t="s">
        <v>57</v>
      </c>
      <c r="B12" s="117"/>
      <c r="C12" s="117"/>
      <c r="D12" s="117"/>
      <c r="E12" s="90"/>
      <c r="F12" s="120"/>
      <c r="G12" s="121"/>
      <c r="H12" s="121"/>
      <c r="I12" s="121"/>
      <c r="J12" s="93"/>
      <c r="K12" s="94"/>
      <c r="L12" s="95"/>
      <c r="M12" s="96" t="s">
        <v>53</v>
      </c>
      <c r="N12" s="141" t="s">
        <v>66</v>
      </c>
      <c r="O12" s="111"/>
      <c r="P12" s="111"/>
      <c r="Q12" s="111"/>
      <c r="R12" s="112"/>
      <c r="S12" s="113"/>
      <c r="T12" s="114"/>
      <c r="U12" s="115"/>
      <c r="V12" s="115"/>
      <c r="W12" s="115"/>
      <c r="X12" s="134"/>
      <c r="Y12" s="135"/>
    </row>
    <row r="13" customFormat="false" ht="11.25" hidden="false" customHeight="true" outlineLevel="0" collapsed="false">
      <c r="A13" s="116"/>
      <c r="B13" s="104" t="s">
        <v>67</v>
      </c>
      <c r="C13" s="104"/>
      <c r="D13" s="104"/>
      <c r="E13" s="105"/>
      <c r="F13" s="120"/>
      <c r="G13" s="121"/>
      <c r="H13" s="121"/>
      <c r="I13" s="121"/>
      <c r="J13" s="93"/>
      <c r="K13" s="94"/>
      <c r="L13" s="95"/>
      <c r="M13" s="96" t="s">
        <v>53</v>
      </c>
      <c r="N13" s="97" t="s">
        <v>68</v>
      </c>
      <c r="O13" s="128"/>
      <c r="P13" s="129" t="s">
        <v>53</v>
      </c>
      <c r="Q13" s="128"/>
      <c r="R13" s="130"/>
      <c r="S13" s="131" t="s">
        <v>53</v>
      </c>
      <c r="T13" s="132" t="s">
        <v>69</v>
      </c>
      <c r="U13" s="133" t="s">
        <v>53</v>
      </c>
      <c r="V13" s="133"/>
      <c r="W13" s="133" t="s">
        <v>53</v>
      </c>
      <c r="X13" s="134"/>
      <c r="Y13" s="135"/>
    </row>
    <row r="14" customFormat="false" ht="11.25" hidden="false" customHeight="true" outlineLevel="0" collapsed="false">
      <c r="A14" s="143"/>
      <c r="B14" s="144" t="s">
        <v>60</v>
      </c>
      <c r="C14" s="144"/>
      <c r="D14" s="118" t="s">
        <v>61</v>
      </c>
      <c r="E14" s="145" t="s">
        <v>62</v>
      </c>
      <c r="F14" s="146"/>
      <c r="G14" s="147"/>
      <c r="H14" s="147"/>
      <c r="I14" s="147"/>
      <c r="J14" s="93"/>
      <c r="K14" s="94"/>
      <c r="L14" s="95"/>
      <c r="M14" s="96" t="s">
        <v>53</v>
      </c>
      <c r="N14" s="97" t="s">
        <v>70</v>
      </c>
      <c r="O14" s="98"/>
      <c r="P14" s="98"/>
      <c r="Q14" s="98"/>
      <c r="R14" s="99"/>
      <c r="S14" s="100"/>
      <c r="T14" s="101"/>
      <c r="U14" s="102"/>
      <c r="V14" s="102"/>
      <c r="W14" s="102"/>
      <c r="X14" s="134"/>
      <c r="Y14" s="135"/>
    </row>
    <row r="15" customFormat="false" ht="11.25" hidden="false" customHeight="true" outlineLevel="0" collapsed="false">
      <c r="A15" s="136" t="s">
        <v>71</v>
      </c>
      <c r="B15" s="138"/>
      <c r="C15" s="138"/>
      <c r="D15" s="138"/>
      <c r="E15" s="148"/>
      <c r="F15" s="120"/>
      <c r="G15" s="121"/>
      <c r="H15" s="121"/>
      <c r="I15" s="121"/>
      <c r="J15" s="93"/>
      <c r="K15" s="94"/>
      <c r="L15" s="95"/>
      <c r="M15" s="96" t="s">
        <v>53</v>
      </c>
      <c r="N15" s="97" t="s">
        <v>72</v>
      </c>
      <c r="O15" s="111"/>
      <c r="P15" s="111"/>
      <c r="Q15" s="111"/>
      <c r="R15" s="112"/>
      <c r="S15" s="113"/>
      <c r="T15" s="114"/>
      <c r="U15" s="115"/>
      <c r="V15" s="115"/>
      <c r="W15" s="115"/>
      <c r="X15" s="134"/>
      <c r="Y15" s="135"/>
    </row>
    <row r="16" customFormat="false" ht="11.25" hidden="false" customHeight="true" outlineLevel="0" collapsed="false">
      <c r="A16" s="149" t="s">
        <v>53</v>
      </c>
      <c r="B16" s="150" t="s">
        <v>73</v>
      </c>
      <c r="C16" s="150"/>
      <c r="D16" s="150"/>
      <c r="E16" s="90"/>
      <c r="F16" s="151"/>
      <c r="G16" s="152"/>
      <c r="H16" s="152"/>
      <c r="I16" s="152"/>
      <c r="J16" s="153"/>
      <c r="K16" s="154"/>
      <c r="L16" s="155"/>
      <c r="M16" s="156" t="s">
        <v>53</v>
      </c>
      <c r="N16" s="157"/>
      <c r="O16" s="158" t="s">
        <v>53</v>
      </c>
      <c r="P16" s="158" t="s">
        <v>53</v>
      </c>
      <c r="Q16" s="159"/>
      <c r="R16" s="160"/>
      <c r="S16" s="161" t="s">
        <v>53</v>
      </c>
      <c r="T16" s="162" t="s">
        <v>74</v>
      </c>
      <c r="U16" s="163" t="s">
        <v>53</v>
      </c>
      <c r="V16" s="163"/>
      <c r="W16" s="163" t="s">
        <v>53</v>
      </c>
      <c r="X16" s="134"/>
      <c r="Y16" s="135"/>
    </row>
    <row r="17" customFormat="false" ht="11.25" hidden="false" customHeight="true" outlineLevel="0" collapsed="false">
      <c r="A17" s="116"/>
      <c r="B17" s="164"/>
      <c r="C17" s="165"/>
      <c r="D17" s="165"/>
      <c r="E17" s="166"/>
      <c r="F17" s="151"/>
      <c r="G17" s="153"/>
      <c r="H17" s="153"/>
      <c r="I17" s="153"/>
      <c r="J17" s="167"/>
      <c r="K17" s="154"/>
      <c r="L17" s="168"/>
      <c r="M17" s="169"/>
      <c r="N17" s="170"/>
      <c r="O17" s="171"/>
      <c r="P17" s="171"/>
      <c r="Q17" s="171"/>
      <c r="R17" s="172"/>
      <c r="S17" s="173"/>
      <c r="T17" s="174"/>
      <c r="U17" s="175"/>
      <c r="V17" s="175"/>
      <c r="W17" s="175"/>
      <c r="X17" s="134"/>
      <c r="Y17" s="135"/>
    </row>
    <row r="18" customFormat="false" ht="11.25" hidden="false" customHeight="true" outlineLevel="0" collapsed="false">
      <c r="A18" s="143"/>
      <c r="B18" s="144"/>
      <c r="C18" s="144"/>
      <c r="D18" s="144"/>
      <c r="E18" s="176"/>
      <c r="F18" s="177"/>
      <c r="G18" s="178"/>
      <c r="H18" s="178"/>
      <c r="I18" s="178"/>
      <c r="J18" s="167"/>
      <c r="K18" s="154"/>
      <c r="L18" s="168"/>
      <c r="M18" s="169"/>
      <c r="N18" s="170"/>
      <c r="O18" s="179"/>
      <c r="P18" s="179"/>
      <c r="Q18" s="179"/>
      <c r="R18" s="180"/>
      <c r="S18" s="181"/>
      <c r="T18" s="182"/>
      <c r="U18" s="183"/>
      <c r="V18" s="183"/>
      <c r="W18" s="183"/>
      <c r="X18" s="134"/>
      <c r="Y18" s="135"/>
    </row>
    <row r="19" customFormat="false" ht="11.25" hidden="false" customHeight="true" outlineLevel="0" collapsed="false">
      <c r="A19" s="184" t="s">
        <v>75</v>
      </c>
      <c r="B19" s="117"/>
      <c r="C19" s="117"/>
      <c r="D19" s="117"/>
      <c r="E19" s="90"/>
      <c r="F19" s="185"/>
      <c r="G19" s="152"/>
      <c r="H19" s="152"/>
      <c r="I19" s="152"/>
      <c r="J19" s="153"/>
      <c r="K19" s="186"/>
      <c r="L19" s="168"/>
      <c r="M19" s="169"/>
      <c r="N19" s="187"/>
      <c r="O19" s="158" t="s">
        <v>53</v>
      </c>
      <c r="P19" s="158" t="s">
        <v>53</v>
      </c>
      <c r="Q19" s="159"/>
      <c r="R19" s="160"/>
      <c r="S19" s="161" t="s">
        <v>53</v>
      </c>
      <c r="T19" s="162" t="s">
        <v>76</v>
      </c>
      <c r="U19" s="163" t="s">
        <v>53</v>
      </c>
      <c r="V19" s="163" t="s">
        <v>53</v>
      </c>
      <c r="W19" s="163" t="s">
        <v>53</v>
      </c>
      <c r="X19" s="134"/>
      <c r="Y19" s="135"/>
    </row>
    <row r="20" customFormat="false" ht="11.25" hidden="false" customHeight="true" outlineLevel="0" collapsed="false">
      <c r="A20" s="188" t="s">
        <v>77</v>
      </c>
      <c r="B20" s="164"/>
      <c r="C20" s="164"/>
      <c r="D20" s="164"/>
      <c r="E20" s="90"/>
      <c r="F20" s="177"/>
      <c r="G20" s="178"/>
      <c r="H20" s="178"/>
      <c r="I20" s="178"/>
      <c r="J20" s="167"/>
      <c r="K20" s="154"/>
      <c r="L20" s="168"/>
      <c r="M20" s="169"/>
      <c r="N20" s="187"/>
      <c r="O20" s="171"/>
      <c r="P20" s="171"/>
      <c r="Q20" s="171"/>
      <c r="R20" s="172"/>
      <c r="S20" s="173"/>
      <c r="T20" s="189" t="s">
        <v>78</v>
      </c>
      <c r="U20" s="175"/>
      <c r="V20" s="175"/>
      <c r="W20" s="175"/>
      <c r="X20" s="134"/>
      <c r="Y20" s="135"/>
    </row>
    <row r="21" customFormat="false" ht="11.25" hidden="false" customHeight="true" outlineLevel="0" collapsed="false">
      <c r="A21" s="116"/>
      <c r="B21" s="117" t="s">
        <v>60</v>
      </c>
      <c r="C21" s="117"/>
      <c r="D21" s="118" t="s">
        <v>61</v>
      </c>
      <c r="E21" s="119" t="s">
        <v>62</v>
      </c>
      <c r="F21" s="185"/>
      <c r="G21" s="152"/>
      <c r="H21" s="152"/>
      <c r="I21" s="152"/>
      <c r="J21" s="167"/>
      <c r="K21" s="154"/>
      <c r="L21" s="168"/>
      <c r="M21" s="169"/>
      <c r="N21" s="187"/>
      <c r="O21" s="190"/>
      <c r="P21" s="190"/>
      <c r="Q21" s="190"/>
      <c r="R21" s="191"/>
      <c r="S21" s="192"/>
      <c r="T21" s="193"/>
      <c r="U21" s="194"/>
      <c r="V21" s="194"/>
      <c r="W21" s="194"/>
      <c r="X21" s="134"/>
      <c r="Y21" s="135"/>
    </row>
    <row r="22" customFormat="false" ht="11.25" hidden="false" customHeight="true" outlineLevel="0" collapsed="false">
      <c r="A22" s="116"/>
      <c r="B22" s="117"/>
      <c r="C22" s="117"/>
      <c r="D22" s="117"/>
      <c r="E22" s="90"/>
      <c r="F22" s="185"/>
      <c r="G22" s="152"/>
      <c r="H22" s="152"/>
      <c r="I22" s="152"/>
      <c r="J22" s="167"/>
      <c r="K22" s="154"/>
      <c r="L22" s="168"/>
      <c r="M22" s="169"/>
      <c r="N22" s="187"/>
      <c r="O22" s="195" t="s">
        <v>53</v>
      </c>
      <c r="P22" s="195" t="s">
        <v>53</v>
      </c>
      <c r="Q22" s="196"/>
      <c r="R22" s="197"/>
      <c r="S22" s="198" t="s">
        <v>53</v>
      </c>
      <c r="T22" s="199" t="s">
        <v>79</v>
      </c>
      <c r="U22" s="200" t="s">
        <v>53</v>
      </c>
      <c r="V22" s="200" t="s">
        <v>53</v>
      </c>
      <c r="W22" s="200" t="s">
        <v>53</v>
      </c>
      <c r="X22" s="134"/>
      <c r="Y22" s="135"/>
    </row>
    <row r="23" customFormat="false" ht="11.25" hidden="false" customHeight="true" outlineLevel="0" collapsed="false">
      <c r="A23" s="136" t="s">
        <v>80</v>
      </c>
      <c r="B23" s="138"/>
      <c r="C23" s="138"/>
      <c r="D23" s="138"/>
      <c r="E23" s="139"/>
      <c r="F23" s="201"/>
      <c r="G23" s="202"/>
      <c r="H23" s="202"/>
      <c r="I23" s="202"/>
      <c r="J23" s="167"/>
      <c r="K23" s="154"/>
      <c r="L23" s="168"/>
      <c r="M23" s="169"/>
      <c r="N23" s="187"/>
      <c r="O23" s="171"/>
      <c r="P23" s="171"/>
      <c r="Q23" s="171"/>
      <c r="R23" s="172"/>
      <c r="S23" s="173"/>
      <c r="T23" s="189"/>
      <c r="U23" s="175"/>
      <c r="V23" s="175"/>
      <c r="W23" s="175"/>
      <c r="X23" s="134"/>
      <c r="Y23" s="135"/>
      <c r="AE23" s="164"/>
      <c r="AF23" s="164"/>
      <c r="AG23" s="164"/>
      <c r="AH23" s="164"/>
      <c r="AI23" s="164"/>
      <c r="AJ23" s="164"/>
      <c r="AK23" s="164"/>
      <c r="AL23" s="164"/>
      <c r="AM23" s="164"/>
      <c r="AN23" s="164"/>
      <c r="AO23" s="164"/>
      <c r="AP23" s="164"/>
      <c r="AQ23" s="164"/>
      <c r="AR23" s="164"/>
      <c r="AS23" s="164"/>
      <c r="AT23" s="164"/>
    </row>
    <row r="24" customFormat="false" ht="11.25" hidden="false" customHeight="true" outlineLevel="0" collapsed="false">
      <c r="A24" s="188" t="s">
        <v>81</v>
      </c>
      <c r="B24" s="164"/>
      <c r="C24" s="164"/>
      <c r="D24" s="164"/>
      <c r="E24" s="90"/>
      <c r="F24" s="203"/>
      <c r="G24" s="204"/>
      <c r="H24" s="204"/>
      <c r="I24" s="204"/>
      <c r="J24" s="205"/>
      <c r="K24" s="206"/>
      <c r="L24" s="207"/>
      <c r="M24" s="208"/>
      <c r="N24" s="209"/>
      <c r="O24" s="190"/>
      <c r="P24" s="190"/>
      <c r="Q24" s="190"/>
      <c r="R24" s="191"/>
      <c r="S24" s="192"/>
      <c r="T24" s="193"/>
      <c r="U24" s="194"/>
      <c r="V24" s="194"/>
      <c r="W24" s="194"/>
      <c r="X24" s="134"/>
      <c r="Y24" s="135"/>
      <c r="AE24" s="164"/>
      <c r="AF24" s="164"/>
      <c r="AG24" s="164"/>
      <c r="AH24" s="164"/>
      <c r="AI24" s="164"/>
      <c r="AJ24" s="164"/>
      <c r="AK24" s="164"/>
      <c r="AL24" s="164"/>
      <c r="AM24" s="164"/>
      <c r="AN24" s="164"/>
      <c r="AO24" s="164"/>
      <c r="AP24" s="164"/>
      <c r="AQ24" s="164"/>
      <c r="AR24" s="164"/>
      <c r="AS24" s="164"/>
      <c r="AT24" s="164"/>
    </row>
    <row r="25" customFormat="false" ht="11.25" hidden="false" customHeight="true" outlineLevel="0" collapsed="false">
      <c r="A25" s="116"/>
      <c r="B25" s="117" t="s">
        <v>60</v>
      </c>
      <c r="C25" s="117"/>
      <c r="D25" s="118" t="s">
        <v>61</v>
      </c>
      <c r="E25" s="119" t="s">
        <v>62</v>
      </c>
      <c r="F25" s="120" t="s">
        <v>82</v>
      </c>
      <c r="G25" s="121"/>
      <c r="H25" s="121"/>
      <c r="I25" s="121"/>
      <c r="J25" s="123"/>
      <c r="K25" s="124" t="s">
        <v>53</v>
      </c>
      <c r="L25" s="125" t="s">
        <v>54</v>
      </c>
      <c r="M25" s="126" t="s">
        <v>53</v>
      </c>
      <c r="N25" s="127" t="s">
        <v>66</v>
      </c>
      <c r="O25" s="128"/>
      <c r="P25" s="129" t="s">
        <v>53</v>
      </c>
      <c r="Q25" s="128"/>
      <c r="R25" s="130"/>
      <c r="S25" s="131" t="s">
        <v>53</v>
      </c>
      <c r="T25" s="132" t="s">
        <v>83</v>
      </c>
      <c r="U25" s="133" t="s">
        <v>53</v>
      </c>
      <c r="V25" s="133" t="s">
        <v>53</v>
      </c>
      <c r="W25" s="133"/>
      <c r="X25" s="210" t="s">
        <v>56</v>
      </c>
      <c r="Y25" s="211" t="s">
        <v>56</v>
      </c>
      <c r="AB25" s="40"/>
      <c r="AC25" s="40"/>
      <c r="AD25" s="40"/>
      <c r="AE25" s="150"/>
      <c r="AF25" s="150"/>
      <c r="AG25" s="150"/>
      <c r="AH25" s="150"/>
      <c r="AI25" s="150"/>
      <c r="AJ25" s="150"/>
      <c r="AK25" s="150"/>
      <c r="AL25" s="150"/>
      <c r="AM25" s="150"/>
      <c r="AN25" s="150"/>
      <c r="AO25" s="150"/>
      <c r="AP25" s="150"/>
      <c r="AQ25" s="150"/>
      <c r="AR25" s="150"/>
      <c r="AS25" s="150"/>
      <c r="AT25" s="150"/>
    </row>
    <row r="26" customFormat="false" ht="11.25" hidden="false" customHeight="true" outlineLevel="0" collapsed="false">
      <c r="A26" s="149" t="s">
        <v>53</v>
      </c>
      <c r="B26" s="212" t="s">
        <v>84</v>
      </c>
      <c r="F26" s="213" t="s">
        <v>85</v>
      </c>
      <c r="G26" s="121"/>
      <c r="H26" s="121"/>
      <c r="I26" s="121"/>
      <c r="J26" s="93"/>
      <c r="K26" s="94"/>
      <c r="L26" s="95"/>
      <c r="M26" s="96" t="s">
        <v>53</v>
      </c>
      <c r="N26" s="141"/>
      <c r="O26" s="98"/>
      <c r="P26" s="98"/>
      <c r="Q26" s="98"/>
      <c r="R26" s="99"/>
      <c r="S26" s="100"/>
      <c r="T26" s="214" t="s">
        <v>86</v>
      </c>
      <c r="U26" s="102"/>
      <c r="V26" s="102"/>
      <c r="W26" s="102"/>
      <c r="X26" s="210"/>
      <c r="Y26" s="211"/>
      <c r="AB26" s="40"/>
      <c r="AC26" s="40"/>
      <c r="AD26" s="40"/>
      <c r="AE26" s="150"/>
      <c r="AF26" s="150"/>
      <c r="AG26" s="150"/>
      <c r="AH26" s="150"/>
      <c r="AI26" s="150"/>
      <c r="AJ26" s="150"/>
      <c r="AK26" s="150"/>
      <c r="AL26" s="150"/>
      <c r="AM26" s="150"/>
      <c r="AN26" s="150"/>
      <c r="AO26" s="150"/>
      <c r="AP26" s="150"/>
      <c r="AQ26" s="150"/>
      <c r="AR26" s="150"/>
      <c r="AS26" s="150"/>
      <c r="AT26" s="150"/>
    </row>
    <row r="27" customFormat="false" ht="11.25" hidden="false" customHeight="true" outlineLevel="0" collapsed="false">
      <c r="A27" s="116"/>
      <c r="B27" s="117"/>
      <c r="C27" s="117"/>
      <c r="D27" s="117"/>
      <c r="E27" s="90"/>
      <c r="F27" s="120"/>
      <c r="G27" s="121"/>
      <c r="H27" s="121"/>
      <c r="I27" s="121"/>
      <c r="J27" s="93"/>
      <c r="K27" s="94"/>
      <c r="L27" s="95"/>
      <c r="M27" s="215"/>
      <c r="N27" s="141"/>
      <c r="O27" s="98"/>
      <c r="P27" s="98"/>
      <c r="Q27" s="98"/>
      <c r="R27" s="99"/>
      <c r="S27" s="100"/>
      <c r="T27" s="214"/>
      <c r="U27" s="102"/>
      <c r="V27" s="102"/>
      <c r="W27" s="102"/>
      <c r="X27" s="210"/>
      <c r="Y27" s="211"/>
      <c r="AB27" s="40"/>
      <c r="AC27" s="40"/>
      <c r="AD27" s="40"/>
      <c r="AE27" s="150"/>
      <c r="AF27" s="150"/>
      <c r="AG27" s="150"/>
      <c r="AH27" s="150"/>
      <c r="AI27" s="150"/>
      <c r="AJ27" s="150"/>
      <c r="AK27" s="150"/>
      <c r="AL27" s="150"/>
      <c r="AM27" s="150"/>
      <c r="AN27" s="150"/>
      <c r="AO27" s="150"/>
      <c r="AP27" s="150"/>
      <c r="AQ27" s="150"/>
      <c r="AR27" s="150"/>
      <c r="AS27" s="150"/>
      <c r="AT27" s="150"/>
    </row>
    <row r="28" customFormat="false" ht="11.25" hidden="false" customHeight="true" outlineLevel="0" collapsed="false">
      <c r="A28" s="116"/>
      <c r="B28" s="117"/>
      <c r="C28" s="117"/>
      <c r="D28" s="117"/>
      <c r="E28" s="90"/>
      <c r="F28" s="120"/>
      <c r="G28" s="121"/>
      <c r="H28" s="121"/>
      <c r="I28" s="121"/>
      <c r="J28" s="216"/>
      <c r="K28" s="217"/>
      <c r="L28" s="95"/>
      <c r="M28" s="215"/>
      <c r="N28" s="141"/>
      <c r="O28" s="128"/>
      <c r="P28" s="129" t="s">
        <v>53</v>
      </c>
      <c r="Q28" s="128"/>
      <c r="R28" s="130"/>
      <c r="S28" s="131" t="s">
        <v>53</v>
      </c>
      <c r="T28" s="132" t="s">
        <v>83</v>
      </c>
      <c r="U28" s="133" t="s">
        <v>53</v>
      </c>
      <c r="V28" s="133" t="s">
        <v>53</v>
      </c>
      <c r="W28" s="133"/>
      <c r="X28" s="210"/>
      <c r="Y28" s="211"/>
      <c r="AB28" s="40"/>
      <c r="AC28" s="40"/>
      <c r="AD28" s="40"/>
      <c r="AE28" s="150"/>
      <c r="AF28" s="150"/>
      <c r="AG28" s="150"/>
      <c r="AH28" s="150"/>
      <c r="AI28" s="150"/>
      <c r="AJ28" s="150"/>
      <c r="AK28" s="150"/>
      <c r="AL28" s="150"/>
      <c r="AM28" s="150"/>
      <c r="AN28" s="150"/>
      <c r="AO28" s="150"/>
      <c r="AP28" s="150"/>
      <c r="AQ28" s="150"/>
      <c r="AR28" s="150"/>
      <c r="AS28" s="150"/>
      <c r="AT28" s="150"/>
    </row>
    <row r="29" customFormat="false" ht="11.25" hidden="false" customHeight="true" outlineLevel="0" collapsed="false">
      <c r="A29" s="116"/>
      <c r="B29" s="117"/>
      <c r="F29" s="120"/>
      <c r="G29" s="121"/>
      <c r="H29" s="121"/>
      <c r="I29" s="121"/>
      <c r="J29" s="93"/>
      <c r="K29" s="94"/>
      <c r="L29" s="95"/>
      <c r="M29" s="215"/>
      <c r="N29" s="141"/>
      <c r="O29" s="98"/>
      <c r="P29" s="98"/>
      <c r="Q29" s="98"/>
      <c r="R29" s="99"/>
      <c r="S29" s="100"/>
      <c r="T29" s="214" t="s">
        <v>87</v>
      </c>
      <c r="U29" s="102"/>
      <c r="V29" s="102"/>
      <c r="W29" s="102"/>
      <c r="X29" s="210"/>
      <c r="Y29" s="211"/>
      <c r="AB29" s="40"/>
      <c r="AC29" s="40"/>
      <c r="AD29" s="40"/>
      <c r="AE29" s="150"/>
      <c r="AF29" s="150"/>
      <c r="AG29" s="150"/>
      <c r="AH29" s="150"/>
      <c r="AI29" s="150"/>
      <c r="AJ29" s="150"/>
      <c r="AK29" s="150"/>
      <c r="AL29" s="150"/>
      <c r="AM29" s="150"/>
      <c r="AN29" s="150"/>
      <c r="AO29" s="150"/>
      <c r="AP29" s="150"/>
      <c r="AQ29" s="150"/>
      <c r="AR29" s="150"/>
      <c r="AS29" s="150"/>
      <c r="AT29" s="150"/>
    </row>
    <row r="30" customFormat="false" ht="11.25" hidden="false" customHeight="true" outlineLevel="0" collapsed="false">
      <c r="A30" s="116"/>
      <c r="B30" s="117"/>
      <c r="F30" s="218"/>
      <c r="G30" s="219"/>
      <c r="H30" s="219"/>
      <c r="I30" s="219"/>
      <c r="J30" s="93"/>
      <c r="K30" s="109"/>
      <c r="L30" s="95"/>
      <c r="M30" s="215"/>
      <c r="N30" s="220"/>
      <c r="O30" s="98"/>
      <c r="P30" s="98"/>
      <c r="Q30" s="98"/>
      <c r="R30" s="99"/>
      <c r="S30" s="100"/>
      <c r="T30" s="214"/>
      <c r="U30" s="102"/>
      <c r="V30" s="102"/>
      <c r="W30" s="102"/>
      <c r="X30" s="210"/>
      <c r="Y30" s="211"/>
      <c r="AB30" s="40"/>
      <c r="AC30" s="40"/>
      <c r="AD30" s="40"/>
      <c r="AE30" s="150"/>
      <c r="AF30" s="150"/>
      <c r="AG30" s="150"/>
      <c r="AH30" s="150"/>
      <c r="AI30" s="150"/>
      <c r="AJ30" s="150"/>
      <c r="AK30" s="150"/>
      <c r="AL30" s="150"/>
      <c r="AM30" s="150"/>
      <c r="AN30" s="150"/>
      <c r="AO30" s="150"/>
      <c r="AP30" s="150"/>
      <c r="AQ30" s="150"/>
      <c r="AR30" s="150"/>
      <c r="AS30" s="150"/>
      <c r="AT30" s="150"/>
    </row>
    <row r="31" customFormat="false" ht="11.25" hidden="false" customHeight="true" outlineLevel="0" collapsed="false">
      <c r="A31" s="116"/>
      <c r="B31" s="117"/>
      <c r="F31" s="120" t="s">
        <v>88</v>
      </c>
      <c r="G31" s="121"/>
      <c r="H31" s="121"/>
      <c r="I31" s="121"/>
      <c r="J31" s="123"/>
      <c r="K31" s="124" t="s">
        <v>53</v>
      </c>
      <c r="L31" s="125" t="s">
        <v>54</v>
      </c>
      <c r="M31" s="126" t="s">
        <v>53</v>
      </c>
      <c r="N31" s="127" t="s">
        <v>55</v>
      </c>
      <c r="O31" s="128"/>
      <c r="P31" s="129" t="s">
        <v>53</v>
      </c>
      <c r="Q31" s="129" t="s">
        <v>53</v>
      </c>
      <c r="R31" s="221" t="s">
        <v>53</v>
      </c>
      <c r="S31" s="131" t="s">
        <v>53</v>
      </c>
      <c r="T31" s="132" t="s">
        <v>89</v>
      </c>
      <c r="U31" s="133" t="s">
        <v>53</v>
      </c>
      <c r="V31" s="133" t="s">
        <v>53</v>
      </c>
      <c r="W31" s="133" t="s">
        <v>53</v>
      </c>
      <c r="X31" s="134" t="s">
        <v>56</v>
      </c>
      <c r="Y31" s="135" t="s">
        <v>56</v>
      </c>
      <c r="AB31" s="40"/>
      <c r="AC31" s="40"/>
      <c r="AD31" s="40"/>
      <c r="AE31" s="150"/>
      <c r="AF31" s="150"/>
      <c r="AG31" s="150"/>
      <c r="AH31" s="150"/>
      <c r="AI31" s="150"/>
      <c r="AJ31" s="150"/>
      <c r="AK31" s="150"/>
      <c r="AL31" s="150"/>
      <c r="AM31" s="150"/>
      <c r="AN31" s="150"/>
      <c r="AO31" s="150"/>
      <c r="AP31" s="150"/>
      <c r="AQ31" s="150"/>
      <c r="AR31" s="150"/>
      <c r="AS31" s="150"/>
      <c r="AT31" s="150"/>
    </row>
    <row r="32" customFormat="false" ht="11.25" hidden="false" customHeight="true" outlineLevel="0" collapsed="false">
      <c r="A32" s="116"/>
      <c r="B32" s="117"/>
      <c r="F32" s="213" t="s">
        <v>90</v>
      </c>
      <c r="G32" s="121"/>
      <c r="H32" s="121"/>
      <c r="I32" s="121"/>
      <c r="J32" s="93"/>
      <c r="K32" s="94"/>
      <c r="L32" s="95"/>
      <c r="M32" s="96" t="s">
        <v>53</v>
      </c>
      <c r="N32" s="141" t="s">
        <v>58</v>
      </c>
      <c r="O32" s="98"/>
      <c r="P32" s="98"/>
      <c r="Q32" s="98"/>
      <c r="R32" s="99"/>
      <c r="S32" s="100"/>
      <c r="T32" s="214" t="s">
        <v>91</v>
      </c>
      <c r="U32" s="102"/>
      <c r="V32" s="102"/>
      <c r="W32" s="102"/>
      <c r="X32" s="134"/>
      <c r="Y32" s="135"/>
      <c r="AB32" s="40"/>
      <c r="AC32" s="40"/>
      <c r="AD32" s="40"/>
      <c r="AE32" s="150"/>
      <c r="AF32" s="150"/>
      <c r="AG32" s="150"/>
      <c r="AH32" s="150"/>
      <c r="AI32" s="150"/>
      <c r="AJ32" s="150"/>
      <c r="AK32" s="150"/>
      <c r="AL32" s="150"/>
      <c r="AM32" s="150"/>
      <c r="AN32" s="150"/>
      <c r="AO32" s="150"/>
      <c r="AP32" s="150"/>
      <c r="AQ32" s="150"/>
      <c r="AR32" s="150"/>
      <c r="AS32" s="150"/>
      <c r="AT32" s="150"/>
    </row>
    <row r="33" customFormat="false" ht="11.25" hidden="false" customHeight="true" outlineLevel="0" collapsed="false">
      <c r="A33" s="116"/>
      <c r="B33" s="117"/>
      <c r="F33" s="120"/>
      <c r="G33" s="121"/>
      <c r="H33" s="121"/>
      <c r="I33" s="121"/>
      <c r="J33" s="93"/>
      <c r="K33" s="94"/>
      <c r="L33" s="95"/>
      <c r="M33" s="96" t="s">
        <v>53</v>
      </c>
      <c r="N33" s="141" t="s">
        <v>66</v>
      </c>
      <c r="O33" s="111"/>
      <c r="P33" s="111"/>
      <c r="Q33" s="111"/>
      <c r="R33" s="112"/>
      <c r="S33" s="113"/>
      <c r="T33" s="114"/>
      <c r="U33" s="115"/>
      <c r="V33" s="115"/>
      <c r="W33" s="115"/>
      <c r="X33" s="134"/>
      <c r="Y33" s="135"/>
      <c r="AB33" s="40"/>
      <c r="AC33" s="40"/>
      <c r="AD33" s="40"/>
      <c r="AE33" s="150"/>
      <c r="AF33" s="150"/>
      <c r="AG33" s="150"/>
      <c r="AH33" s="150"/>
      <c r="AI33" s="150"/>
      <c r="AJ33" s="150"/>
      <c r="AK33" s="150"/>
      <c r="AL33" s="150"/>
      <c r="AM33" s="150"/>
      <c r="AN33" s="150"/>
      <c r="AO33" s="150"/>
      <c r="AP33" s="150"/>
      <c r="AQ33" s="150"/>
      <c r="AR33" s="150"/>
      <c r="AS33" s="150"/>
      <c r="AT33" s="150"/>
    </row>
    <row r="34" customFormat="false" ht="11.25" hidden="false" customHeight="true" outlineLevel="0" collapsed="false">
      <c r="A34" s="116"/>
      <c r="B34" s="117"/>
      <c r="F34" s="120"/>
      <c r="G34" s="121"/>
      <c r="H34" s="121"/>
      <c r="I34" s="121"/>
      <c r="J34" s="93"/>
      <c r="K34" s="94"/>
      <c r="L34" s="95"/>
      <c r="M34" s="96" t="s">
        <v>53</v>
      </c>
      <c r="N34" s="141" t="s">
        <v>68</v>
      </c>
      <c r="O34" s="128"/>
      <c r="P34" s="129" t="s">
        <v>53</v>
      </c>
      <c r="Q34" s="129" t="s">
        <v>53</v>
      </c>
      <c r="R34" s="221" t="s">
        <v>53</v>
      </c>
      <c r="S34" s="131" t="s">
        <v>53</v>
      </c>
      <c r="T34" s="132" t="s">
        <v>92</v>
      </c>
      <c r="U34" s="133" t="s">
        <v>53</v>
      </c>
      <c r="V34" s="133" t="s">
        <v>53</v>
      </c>
      <c r="W34" s="133" t="s">
        <v>53</v>
      </c>
      <c r="X34" s="134"/>
      <c r="Y34" s="135"/>
      <c r="Z34" s="150"/>
      <c r="AA34" s="150"/>
      <c r="AB34" s="104"/>
      <c r="AC34" s="222"/>
      <c r="AD34" s="150"/>
      <c r="AE34" s="222"/>
      <c r="AF34" s="223"/>
      <c r="AG34" s="222"/>
      <c r="AH34" s="222"/>
      <c r="AI34" s="222"/>
      <c r="AJ34" s="222"/>
      <c r="AK34" s="222"/>
      <c r="AL34" s="150"/>
      <c r="AM34" s="222"/>
      <c r="AN34" s="222"/>
      <c r="AO34" s="222"/>
      <c r="AP34" s="222"/>
      <c r="AQ34" s="224"/>
      <c r="AR34" s="224"/>
      <c r="AS34" s="150"/>
      <c r="AT34" s="150"/>
    </row>
    <row r="35" customFormat="false" ht="11.25" hidden="false" customHeight="true" outlineLevel="0" collapsed="false">
      <c r="A35" s="116"/>
      <c r="B35" s="117"/>
      <c r="F35" s="120"/>
      <c r="G35" s="121"/>
      <c r="H35" s="121"/>
      <c r="I35" s="121"/>
      <c r="J35" s="93"/>
      <c r="K35" s="94"/>
      <c r="L35" s="95"/>
      <c r="M35" s="96" t="s">
        <v>53</v>
      </c>
      <c r="N35" s="141"/>
      <c r="O35" s="98"/>
      <c r="P35" s="98"/>
      <c r="Q35" s="98"/>
      <c r="R35" s="99"/>
      <c r="S35" s="100"/>
      <c r="T35" s="214"/>
      <c r="U35" s="102"/>
      <c r="V35" s="102"/>
      <c r="W35" s="102"/>
      <c r="X35" s="134"/>
      <c r="Y35" s="135"/>
      <c r="Z35" s="150"/>
      <c r="AA35" s="212"/>
      <c r="AB35" s="222"/>
      <c r="AC35" s="222"/>
      <c r="AD35" s="222"/>
      <c r="AE35" s="222"/>
      <c r="AF35" s="223"/>
      <c r="AG35" s="222"/>
      <c r="AH35" s="222"/>
      <c r="AI35" s="222"/>
      <c r="AJ35" s="222"/>
      <c r="AK35" s="222"/>
      <c r="AL35" s="150"/>
      <c r="AM35" s="222"/>
      <c r="AN35" s="222"/>
      <c r="AO35" s="222"/>
      <c r="AP35" s="222"/>
      <c r="AQ35" s="224"/>
      <c r="AR35" s="224"/>
      <c r="AS35" s="150"/>
      <c r="AT35" s="150"/>
    </row>
    <row r="36" customFormat="false" ht="11.25" hidden="false" customHeight="true" outlineLevel="0" collapsed="false">
      <c r="A36" s="116"/>
      <c r="B36" s="117"/>
      <c r="F36" s="120"/>
      <c r="G36" s="121"/>
      <c r="H36" s="121"/>
      <c r="I36" s="121"/>
      <c r="J36" s="93"/>
      <c r="K36" s="94"/>
      <c r="L36" s="95"/>
      <c r="M36" s="215"/>
      <c r="N36" s="141"/>
      <c r="O36" s="225"/>
      <c r="P36" s="225"/>
      <c r="Q36" s="225"/>
      <c r="R36" s="226"/>
      <c r="S36" s="227"/>
      <c r="T36" s="228"/>
      <c r="U36" s="229"/>
      <c r="V36" s="229"/>
      <c r="W36" s="229"/>
      <c r="X36" s="134"/>
      <c r="Y36" s="135"/>
      <c r="Z36" s="230"/>
      <c r="AA36" s="230"/>
      <c r="AB36" s="222"/>
      <c r="AC36" s="222"/>
      <c r="AD36" s="222"/>
      <c r="AE36" s="222"/>
      <c r="AF36" s="223"/>
      <c r="AG36" s="222"/>
      <c r="AH36" s="222"/>
      <c r="AI36" s="222"/>
      <c r="AJ36" s="222"/>
      <c r="AK36" s="222"/>
      <c r="AL36" s="150"/>
      <c r="AM36" s="222"/>
      <c r="AN36" s="222"/>
      <c r="AO36" s="222"/>
      <c r="AP36" s="222"/>
      <c r="AQ36" s="224"/>
      <c r="AR36" s="224"/>
      <c r="AS36" s="150"/>
      <c r="AT36" s="150"/>
    </row>
    <row r="37" customFormat="false" ht="11.25" hidden="false" customHeight="true" outlineLevel="0" collapsed="false">
      <c r="A37" s="116"/>
      <c r="B37" s="117"/>
      <c r="F37" s="120"/>
      <c r="G37" s="121"/>
      <c r="H37" s="121"/>
      <c r="I37" s="121"/>
      <c r="J37" s="93"/>
      <c r="K37" s="94"/>
      <c r="L37" s="95"/>
      <c r="M37" s="215"/>
      <c r="N37" s="141"/>
      <c r="O37" s="231"/>
      <c r="P37" s="232" t="s">
        <v>53</v>
      </c>
      <c r="Q37" s="232" t="s">
        <v>53</v>
      </c>
      <c r="R37" s="96" t="s">
        <v>53</v>
      </c>
      <c r="S37" s="233" t="s">
        <v>53</v>
      </c>
      <c r="T37" s="234" t="s">
        <v>93</v>
      </c>
      <c r="U37" s="235" t="s">
        <v>53</v>
      </c>
      <c r="V37" s="235" t="s">
        <v>53</v>
      </c>
      <c r="W37" s="236" t="s">
        <v>53</v>
      </c>
      <c r="X37" s="134"/>
      <c r="Y37" s="135"/>
      <c r="Z37" s="212"/>
      <c r="AA37" s="212"/>
      <c r="AB37" s="222"/>
      <c r="AC37" s="222"/>
      <c r="AD37" s="222"/>
      <c r="AE37" s="222"/>
      <c r="AF37" s="223"/>
      <c r="AG37" s="222"/>
      <c r="AH37" s="222"/>
      <c r="AI37" s="222"/>
      <c r="AJ37" s="222"/>
      <c r="AK37" s="222"/>
      <c r="AL37" s="150"/>
      <c r="AM37" s="222"/>
      <c r="AN37" s="222"/>
      <c r="AO37" s="222"/>
      <c r="AP37" s="222"/>
      <c r="AQ37" s="224"/>
      <c r="AR37" s="224"/>
      <c r="AS37" s="150"/>
      <c r="AT37" s="150"/>
    </row>
    <row r="38" customFormat="false" ht="11.25" hidden="false" customHeight="true" outlineLevel="0" collapsed="false">
      <c r="A38" s="116"/>
      <c r="B38" s="117"/>
      <c r="F38" s="120"/>
      <c r="G38" s="121"/>
      <c r="H38" s="121"/>
      <c r="I38" s="121"/>
      <c r="J38" s="93"/>
      <c r="K38" s="94"/>
      <c r="L38" s="95"/>
      <c r="M38" s="215"/>
      <c r="N38" s="141"/>
      <c r="O38" s="111"/>
      <c r="P38" s="111"/>
      <c r="Q38" s="111"/>
      <c r="R38" s="112"/>
      <c r="S38" s="113"/>
      <c r="T38" s="237" t="s">
        <v>94</v>
      </c>
      <c r="U38" s="115"/>
      <c r="V38" s="115"/>
      <c r="W38" s="115"/>
      <c r="X38" s="134"/>
      <c r="Y38" s="135"/>
      <c r="Z38" s="212"/>
      <c r="AA38" s="212"/>
      <c r="AB38" s="222"/>
      <c r="AC38" s="222"/>
      <c r="AD38" s="222"/>
      <c r="AE38" s="222"/>
      <c r="AF38" s="223"/>
      <c r="AG38" s="222"/>
      <c r="AH38" s="222"/>
      <c r="AI38" s="222"/>
      <c r="AJ38" s="222"/>
      <c r="AK38" s="222"/>
      <c r="AL38" s="150"/>
      <c r="AM38" s="222"/>
      <c r="AN38" s="222"/>
      <c r="AO38" s="222"/>
      <c r="AP38" s="222"/>
      <c r="AQ38" s="224"/>
      <c r="AR38" s="224"/>
      <c r="AS38" s="150"/>
      <c r="AT38" s="150"/>
    </row>
    <row r="39" customFormat="false" ht="11.25" hidden="false" customHeight="true" outlineLevel="0" collapsed="false">
      <c r="A39" s="116"/>
      <c r="B39" s="117"/>
      <c r="F39" s="218"/>
      <c r="G39" s="219"/>
      <c r="H39" s="219"/>
      <c r="I39" s="219"/>
      <c r="J39" s="93"/>
      <c r="K39" s="109"/>
      <c r="L39" s="95"/>
      <c r="M39" s="215"/>
      <c r="N39" s="220"/>
      <c r="O39" s="111"/>
      <c r="P39" s="111"/>
      <c r="Q39" s="111"/>
      <c r="R39" s="112"/>
      <c r="S39" s="113"/>
      <c r="T39" s="237"/>
      <c r="U39" s="115"/>
      <c r="V39" s="115"/>
      <c r="W39" s="115"/>
      <c r="X39" s="134"/>
      <c r="Y39" s="135"/>
      <c r="Z39" s="212"/>
      <c r="AA39" s="212"/>
      <c r="AB39" s="222"/>
      <c r="AC39" s="222"/>
      <c r="AD39" s="222"/>
      <c r="AE39" s="222"/>
      <c r="AF39" s="223"/>
      <c r="AG39" s="222"/>
      <c r="AH39" s="222"/>
      <c r="AI39" s="222"/>
      <c r="AJ39" s="222"/>
      <c r="AK39" s="222"/>
      <c r="AL39" s="150"/>
      <c r="AM39" s="222"/>
      <c r="AN39" s="222"/>
      <c r="AO39" s="222"/>
      <c r="AP39" s="222"/>
      <c r="AQ39" s="224"/>
      <c r="AR39" s="224"/>
      <c r="AS39" s="150"/>
      <c r="AT39" s="150"/>
    </row>
    <row r="40" customFormat="false" ht="11.25" hidden="false" customHeight="true" outlineLevel="0" collapsed="false">
      <c r="A40" s="116"/>
      <c r="B40" s="117"/>
      <c r="F40" s="120" t="s">
        <v>95</v>
      </c>
      <c r="G40" s="121"/>
      <c r="H40" s="121"/>
      <c r="I40" s="121"/>
      <c r="J40" s="123"/>
      <c r="K40" s="124" t="s">
        <v>53</v>
      </c>
      <c r="L40" s="125" t="s">
        <v>54</v>
      </c>
      <c r="M40" s="126" t="s">
        <v>53</v>
      </c>
      <c r="N40" s="127" t="s">
        <v>55</v>
      </c>
      <c r="O40" s="128"/>
      <c r="P40" s="129" t="s">
        <v>53</v>
      </c>
      <c r="Q40" s="129" t="s">
        <v>53</v>
      </c>
      <c r="R40" s="221" t="s">
        <v>53</v>
      </c>
      <c r="S40" s="131" t="s">
        <v>53</v>
      </c>
      <c r="T40" s="132" t="s">
        <v>96</v>
      </c>
      <c r="U40" s="133" t="s">
        <v>53</v>
      </c>
      <c r="V40" s="133" t="s">
        <v>53</v>
      </c>
      <c r="W40" s="133" t="s">
        <v>53</v>
      </c>
      <c r="X40" s="134" t="s">
        <v>56</v>
      </c>
      <c r="Y40" s="135" t="s">
        <v>56</v>
      </c>
      <c r="Z40" s="230"/>
      <c r="AA40" s="230"/>
      <c r="AB40" s="222"/>
      <c r="AC40" s="222"/>
      <c r="AD40" s="222"/>
      <c r="AE40" s="222"/>
      <c r="AF40" s="223"/>
      <c r="AG40" s="222"/>
      <c r="AH40" s="222"/>
      <c r="AI40" s="222"/>
      <c r="AJ40" s="222"/>
      <c r="AK40" s="222"/>
      <c r="AL40" s="150"/>
      <c r="AM40" s="222"/>
      <c r="AN40" s="222"/>
      <c r="AO40" s="222"/>
      <c r="AP40" s="222"/>
      <c r="AQ40" s="224"/>
      <c r="AR40" s="224"/>
      <c r="AS40" s="150"/>
      <c r="AT40" s="150"/>
    </row>
    <row r="41" customFormat="false" ht="11.25" hidden="false" customHeight="true" outlineLevel="0" collapsed="false">
      <c r="A41" s="116"/>
      <c r="B41" s="117"/>
      <c r="F41" s="120"/>
      <c r="G41" s="121"/>
      <c r="H41" s="121"/>
      <c r="I41" s="121"/>
      <c r="J41" s="93"/>
      <c r="K41" s="94"/>
      <c r="L41" s="95"/>
      <c r="M41" s="96" t="s">
        <v>53</v>
      </c>
      <c r="N41" s="141" t="s">
        <v>58</v>
      </c>
      <c r="O41" s="98"/>
      <c r="P41" s="98"/>
      <c r="Q41" s="98"/>
      <c r="R41" s="99"/>
      <c r="S41" s="100"/>
      <c r="T41" s="214" t="s">
        <v>91</v>
      </c>
      <c r="U41" s="102"/>
      <c r="V41" s="102"/>
      <c r="W41" s="102"/>
      <c r="X41" s="134"/>
      <c r="Y41" s="135"/>
      <c r="Z41" s="212"/>
      <c r="AA41" s="212"/>
      <c r="AB41" s="222"/>
      <c r="AC41" s="222"/>
      <c r="AD41" s="222"/>
      <c r="AE41" s="222"/>
      <c r="AF41" s="223"/>
      <c r="AG41" s="222"/>
      <c r="AH41" s="222"/>
      <c r="AI41" s="222"/>
      <c r="AJ41" s="222"/>
      <c r="AK41" s="222"/>
      <c r="AL41" s="150"/>
      <c r="AM41" s="222"/>
      <c r="AN41" s="222"/>
      <c r="AO41" s="222"/>
      <c r="AP41" s="222"/>
      <c r="AQ41" s="224"/>
      <c r="AR41" s="224"/>
      <c r="AS41" s="150"/>
      <c r="AT41" s="150"/>
    </row>
    <row r="42" customFormat="false" ht="11.25" hidden="false" customHeight="true" outlineLevel="0" collapsed="false">
      <c r="A42" s="116"/>
      <c r="B42" s="117"/>
      <c r="C42" s="117"/>
      <c r="D42" s="117"/>
      <c r="E42" s="90"/>
      <c r="F42" s="120"/>
      <c r="G42" s="121"/>
      <c r="H42" s="121"/>
      <c r="I42" s="121"/>
      <c r="J42" s="93"/>
      <c r="K42" s="94"/>
      <c r="L42" s="95"/>
      <c r="M42" s="96" t="s">
        <v>53</v>
      </c>
      <c r="N42" s="141" t="s">
        <v>66</v>
      </c>
      <c r="O42" s="111"/>
      <c r="P42" s="111"/>
      <c r="Q42" s="111"/>
      <c r="R42" s="112"/>
      <c r="S42" s="113"/>
      <c r="T42" s="114"/>
      <c r="U42" s="115"/>
      <c r="V42" s="115"/>
      <c r="W42" s="115"/>
      <c r="X42" s="134"/>
      <c r="Y42" s="135"/>
      <c r="Z42" s="212"/>
      <c r="AA42" s="212"/>
      <c r="AB42" s="222"/>
      <c r="AC42" s="222"/>
      <c r="AD42" s="222"/>
      <c r="AE42" s="222"/>
      <c r="AF42" s="223"/>
      <c r="AG42" s="222"/>
      <c r="AH42" s="222"/>
      <c r="AI42" s="222"/>
      <c r="AJ42" s="222"/>
      <c r="AK42" s="222"/>
      <c r="AL42" s="150"/>
      <c r="AM42" s="222"/>
      <c r="AN42" s="222"/>
      <c r="AO42" s="222"/>
      <c r="AP42" s="222"/>
      <c r="AQ42" s="224"/>
      <c r="AR42" s="224"/>
      <c r="AS42" s="150"/>
      <c r="AT42" s="150"/>
    </row>
    <row r="43" customFormat="false" ht="11.25" hidden="false" customHeight="true" outlineLevel="0" collapsed="false">
      <c r="A43" s="116"/>
      <c r="B43" s="117"/>
      <c r="C43" s="117"/>
      <c r="D43" s="117"/>
      <c r="E43" s="90"/>
      <c r="F43" s="120"/>
      <c r="G43" s="121"/>
      <c r="H43" s="121"/>
      <c r="I43" s="121"/>
      <c r="J43" s="93"/>
      <c r="K43" s="94"/>
      <c r="L43" s="95"/>
      <c r="M43" s="96" t="s">
        <v>53</v>
      </c>
      <c r="N43" s="141" t="s">
        <v>68</v>
      </c>
      <c r="O43" s="128"/>
      <c r="P43" s="129" t="s">
        <v>53</v>
      </c>
      <c r="Q43" s="129" t="s">
        <v>53</v>
      </c>
      <c r="R43" s="221" t="s">
        <v>53</v>
      </c>
      <c r="S43" s="131" t="s">
        <v>53</v>
      </c>
      <c r="T43" s="132" t="s">
        <v>97</v>
      </c>
      <c r="U43" s="133" t="s">
        <v>53</v>
      </c>
      <c r="V43" s="133" t="s">
        <v>53</v>
      </c>
      <c r="W43" s="133" t="s">
        <v>53</v>
      </c>
      <c r="X43" s="134"/>
      <c r="Y43" s="135"/>
      <c r="Z43" s="212"/>
      <c r="AA43" s="212"/>
      <c r="AB43" s="222"/>
      <c r="AC43" s="222"/>
      <c r="AD43" s="222"/>
      <c r="AE43" s="222"/>
      <c r="AF43" s="223"/>
      <c r="AG43" s="222"/>
      <c r="AH43" s="222"/>
      <c r="AI43" s="222"/>
      <c r="AJ43" s="222"/>
      <c r="AK43" s="222"/>
      <c r="AL43" s="150"/>
      <c r="AM43" s="222"/>
      <c r="AN43" s="222"/>
      <c r="AO43" s="222"/>
      <c r="AP43" s="222"/>
      <c r="AQ43" s="224"/>
      <c r="AR43" s="224"/>
      <c r="AS43" s="150"/>
      <c r="AT43" s="150"/>
    </row>
    <row r="44" customFormat="false" ht="11.25" hidden="false" customHeight="true" outlineLevel="0" collapsed="false">
      <c r="A44" s="116"/>
      <c r="B44" s="117"/>
      <c r="C44" s="117"/>
      <c r="D44" s="117"/>
      <c r="E44" s="90"/>
      <c r="F44" s="120"/>
      <c r="G44" s="121"/>
      <c r="H44" s="121"/>
      <c r="I44" s="121"/>
      <c r="J44" s="93"/>
      <c r="K44" s="94"/>
      <c r="L44" s="95"/>
      <c r="M44" s="96" t="s">
        <v>53</v>
      </c>
      <c r="N44" s="141" t="s">
        <v>72</v>
      </c>
      <c r="O44" s="98"/>
      <c r="P44" s="98"/>
      <c r="Q44" s="98"/>
      <c r="R44" s="99"/>
      <c r="S44" s="100"/>
      <c r="T44" s="214" t="s">
        <v>91</v>
      </c>
      <c r="U44" s="102"/>
      <c r="V44" s="102"/>
      <c r="W44" s="102"/>
      <c r="X44" s="134"/>
      <c r="Y44" s="135"/>
      <c r="Z44" s="212"/>
      <c r="AA44" s="212"/>
      <c r="AB44" s="222"/>
      <c r="AC44" s="222"/>
      <c r="AD44" s="222"/>
      <c r="AE44" s="222"/>
      <c r="AF44" s="223"/>
      <c r="AG44" s="222"/>
      <c r="AH44" s="222"/>
      <c r="AI44" s="222"/>
      <c r="AJ44" s="222"/>
      <c r="AK44" s="222"/>
      <c r="AL44" s="150"/>
      <c r="AM44" s="222"/>
      <c r="AN44" s="222"/>
      <c r="AO44" s="222"/>
      <c r="AP44" s="222"/>
      <c r="AQ44" s="224"/>
      <c r="AR44" s="224"/>
      <c r="AS44" s="150"/>
      <c r="AT44" s="150"/>
    </row>
    <row r="45" customFormat="false" ht="11.25" hidden="false" customHeight="true" outlineLevel="0" collapsed="false">
      <c r="A45" s="188"/>
      <c r="B45" s="212"/>
      <c r="C45" s="212"/>
      <c r="D45" s="212"/>
      <c r="E45" s="90"/>
      <c r="F45" s="120"/>
      <c r="G45" s="121"/>
      <c r="H45" s="121"/>
      <c r="I45" s="121"/>
      <c r="J45" s="93"/>
      <c r="K45" s="94"/>
      <c r="L45" s="95"/>
      <c r="M45" s="96" t="s">
        <v>53</v>
      </c>
      <c r="N45" s="141"/>
      <c r="O45" s="225"/>
      <c r="P45" s="225"/>
      <c r="Q45" s="225"/>
      <c r="R45" s="226"/>
      <c r="S45" s="238"/>
      <c r="T45" s="239"/>
      <c r="U45" s="229"/>
      <c r="V45" s="229"/>
      <c r="W45" s="229"/>
      <c r="X45" s="134"/>
      <c r="Y45" s="135"/>
      <c r="Z45" s="212"/>
      <c r="AA45" s="212"/>
      <c r="AB45" s="222"/>
      <c r="AC45" s="222"/>
      <c r="AD45" s="222"/>
      <c r="AE45" s="222"/>
      <c r="AF45" s="223"/>
      <c r="AG45" s="222"/>
      <c r="AH45" s="222"/>
      <c r="AI45" s="222"/>
      <c r="AJ45" s="222"/>
      <c r="AK45" s="222"/>
      <c r="AL45" s="150"/>
      <c r="AM45" s="222"/>
      <c r="AN45" s="222"/>
      <c r="AO45" s="222"/>
      <c r="AP45" s="222"/>
      <c r="AQ45" s="224"/>
      <c r="AR45" s="224"/>
      <c r="AS45" s="150"/>
      <c r="AT45" s="150"/>
    </row>
    <row r="46" customFormat="false" ht="11.25" hidden="false" customHeight="true" outlineLevel="0" collapsed="false">
      <c r="A46" s="188"/>
      <c r="B46" s="212"/>
      <c r="C46" s="212"/>
      <c r="D46" s="212"/>
      <c r="E46" s="90"/>
      <c r="F46" s="120"/>
      <c r="G46" s="121"/>
      <c r="H46" s="121"/>
      <c r="I46" s="121"/>
      <c r="J46" s="93"/>
      <c r="K46" s="94"/>
      <c r="L46" s="95"/>
      <c r="M46" s="215"/>
      <c r="N46" s="240"/>
      <c r="O46" s="241"/>
      <c r="P46" s="232" t="s">
        <v>53</v>
      </c>
      <c r="Q46" s="232" t="s">
        <v>53</v>
      </c>
      <c r="R46" s="242" t="s">
        <v>53</v>
      </c>
      <c r="S46" s="243" t="s">
        <v>53</v>
      </c>
      <c r="T46" s="234" t="s">
        <v>98</v>
      </c>
      <c r="U46" s="235" t="s">
        <v>53</v>
      </c>
      <c r="V46" s="235" t="s">
        <v>53</v>
      </c>
      <c r="W46" s="235" t="s">
        <v>53</v>
      </c>
      <c r="X46" s="134"/>
      <c r="Y46" s="135"/>
      <c r="Z46" s="212"/>
      <c r="AA46" s="212"/>
      <c r="AB46" s="222"/>
      <c r="AC46" s="222"/>
      <c r="AD46" s="222"/>
      <c r="AE46" s="222"/>
      <c r="AF46" s="223"/>
      <c r="AG46" s="222"/>
      <c r="AH46" s="222"/>
      <c r="AI46" s="222"/>
      <c r="AJ46" s="222"/>
      <c r="AK46" s="222"/>
      <c r="AL46" s="150"/>
      <c r="AM46" s="222"/>
      <c r="AN46" s="222"/>
      <c r="AO46" s="222"/>
      <c r="AP46" s="222"/>
      <c r="AQ46" s="224"/>
      <c r="AR46" s="224"/>
      <c r="AS46" s="150"/>
      <c r="AT46" s="150"/>
    </row>
    <row r="47" customFormat="false" ht="11.25" hidden="false" customHeight="true" outlineLevel="0" collapsed="false">
      <c r="A47" s="188"/>
      <c r="B47" s="212"/>
      <c r="C47" s="212"/>
      <c r="D47" s="212"/>
      <c r="E47" s="90"/>
      <c r="F47" s="120"/>
      <c r="G47" s="121"/>
      <c r="H47" s="121"/>
      <c r="I47" s="121"/>
      <c r="J47" s="93"/>
      <c r="K47" s="94"/>
      <c r="L47" s="95"/>
      <c r="M47" s="215"/>
      <c r="N47" s="240"/>
      <c r="O47" s="98"/>
      <c r="P47" s="98"/>
      <c r="Q47" s="98"/>
      <c r="R47" s="99"/>
      <c r="S47" s="100"/>
      <c r="T47" s="214" t="s">
        <v>99</v>
      </c>
      <c r="U47" s="102"/>
      <c r="V47" s="102"/>
      <c r="W47" s="102"/>
      <c r="X47" s="134"/>
      <c r="Y47" s="135"/>
      <c r="Z47" s="212"/>
      <c r="AA47" s="212"/>
      <c r="AB47" s="222"/>
      <c r="AC47" s="222"/>
      <c r="AD47" s="222"/>
      <c r="AE47" s="222"/>
      <c r="AF47" s="223"/>
      <c r="AG47" s="222"/>
      <c r="AH47" s="222"/>
      <c r="AI47" s="222"/>
      <c r="AJ47" s="222"/>
      <c r="AK47" s="222"/>
      <c r="AL47" s="150"/>
      <c r="AM47" s="222"/>
      <c r="AN47" s="222"/>
      <c r="AO47" s="222"/>
      <c r="AP47" s="222"/>
      <c r="AQ47" s="224"/>
      <c r="AR47" s="224"/>
      <c r="AS47" s="150"/>
      <c r="AT47" s="150"/>
    </row>
    <row r="48" customFormat="false" ht="11.25" hidden="false" customHeight="true" outlineLevel="0" collapsed="false">
      <c r="A48" s="188"/>
      <c r="B48" s="212"/>
      <c r="C48" s="212"/>
      <c r="D48" s="212"/>
      <c r="E48" s="90"/>
      <c r="F48" s="120"/>
      <c r="G48" s="121"/>
      <c r="H48" s="121"/>
      <c r="I48" s="121"/>
      <c r="J48" s="93"/>
      <c r="K48" s="94"/>
      <c r="L48" s="95"/>
      <c r="M48" s="215"/>
      <c r="N48" s="240"/>
      <c r="O48" s="111"/>
      <c r="P48" s="111"/>
      <c r="Q48" s="111"/>
      <c r="R48" s="112"/>
      <c r="S48" s="113"/>
      <c r="T48" s="114"/>
      <c r="U48" s="115"/>
      <c r="V48" s="115"/>
      <c r="W48" s="115"/>
      <c r="X48" s="134"/>
      <c r="Y48" s="135"/>
      <c r="Z48" s="212"/>
      <c r="AA48" s="212"/>
      <c r="AB48" s="222"/>
      <c r="AC48" s="222"/>
      <c r="AD48" s="222"/>
      <c r="AE48" s="222"/>
      <c r="AF48" s="223"/>
      <c r="AG48" s="222"/>
      <c r="AH48" s="222"/>
      <c r="AI48" s="222"/>
      <c r="AJ48" s="222"/>
      <c r="AK48" s="222"/>
      <c r="AL48" s="150"/>
      <c r="AM48" s="222"/>
      <c r="AN48" s="222"/>
      <c r="AO48" s="222"/>
      <c r="AP48" s="222"/>
      <c r="AQ48" s="224"/>
      <c r="AR48" s="224"/>
      <c r="AS48" s="150"/>
      <c r="AT48" s="150"/>
    </row>
    <row r="49" customFormat="false" ht="11.25" hidden="false" customHeight="true" outlineLevel="0" collapsed="false">
      <c r="A49" s="188"/>
      <c r="B49" s="212"/>
      <c r="C49" s="212"/>
      <c r="D49" s="212"/>
      <c r="E49" s="90"/>
      <c r="F49" s="120"/>
      <c r="G49" s="121"/>
      <c r="H49" s="121"/>
      <c r="I49" s="121"/>
      <c r="J49" s="93"/>
      <c r="K49" s="94"/>
      <c r="L49" s="95"/>
      <c r="M49" s="215"/>
      <c r="N49" s="240"/>
      <c r="O49" s="128"/>
      <c r="P49" s="129" t="s">
        <v>53</v>
      </c>
      <c r="Q49" s="129" t="s">
        <v>53</v>
      </c>
      <c r="R49" s="221" t="s">
        <v>53</v>
      </c>
      <c r="S49" s="131" t="s">
        <v>53</v>
      </c>
      <c r="T49" s="132" t="s">
        <v>92</v>
      </c>
      <c r="U49" s="133" t="s">
        <v>53</v>
      </c>
      <c r="V49" s="133" t="s">
        <v>53</v>
      </c>
      <c r="W49" s="133" t="s">
        <v>53</v>
      </c>
      <c r="X49" s="134"/>
      <c r="Y49" s="135"/>
      <c r="Z49" s="212"/>
      <c r="AA49" s="212"/>
      <c r="AB49" s="222"/>
      <c r="AC49" s="222"/>
      <c r="AD49" s="222"/>
      <c r="AE49" s="222"/>
      <c r="AF49" s="223"/>
      <c r="AG49" s="222"/>
      <c r="AH49" s="222"/>
      <c r="AI49" s="222"/>
      <c r="AJ49" s="222"/>
      <c r="AK49" s="222"/>
      <c r="AL49" s="150"/>
      <c r="AM49" s="222"/>
      <c r="AN49" s="222"/>
      <c r="AO49" s="222"/>
      <c r="AP49" s="222"/>
      <c r="AQ49" s="224"/>
      <c r="AR49" s="224"/>
      <c r="AS49" s="150"/>
      <c r="AT49" s="150"/>
    </row>
    <row r="50" customFormat="false" ht="11.25" hidden="false" customHeight="true" outlineLevel="0" collapsed="false">
      <c r="A50" s="116"/>
      <c r="B50" s="117"/>
      <c r="C50" s="117"/>
      <c r="D50" s="117"/>
      <c r="E50" s="244"/>
      <c r="F50" s="140"/>
      <c r="G50" s="108"/>
      <c r="H50" s="108"/>
      <c r="I50" s="108"/>
      <c r="J50" s="93"/>
      <c r="K50" s="94"/>
      <c r="L50" s="95"/>
      <c r="M50" s="215"/>
      <c r="N50" s="240"/>
      <c r="O50" s="98"/>
      <c r="P50" s="98"/>
      <c r="Q50" s="98"/>
      <c r="R50" s="99"/>
      <c r="S50" s="100"/>
      <c r="T50" s="214"/>
      <c r="U50" s="102"/>
      <c r="V50" s="102"/>
      <c r="W50" s="102"/>
      <c r="X50" s="134"/>
      <c r="Y50" s="135"/>
      <c r="Z50" s="212"/>
      <c r="AA50" s="212"/>
      <c r="AB50" s="222"/>
      <c r="AC50" s="222"/>
      <c r="AD50" s="222"/>
      <c r="AE50" s="222"/>
      <c r="AF50" s="223"/>
      <c r="AG50" s="222"/>
      <c r="AH50" s="222"/>
      <c r="AI50" s="222"/>
      <c r="AJ50" s="222"/>
      <c r="AK50" s="222"/>
      <c r="AL50" s="150"/>
      <c r="AM50" s="222"/>
      <c r="AN50" s="222"/>
      <c r="AO50" s="222"/>
      <c r="AP50" s="222"/>
      <c r="AQ50" s="224"/>
      <c r="AR50" s="224"/>
      <c r="AS50" s="150"/>
      <c r="AT50" s="150"/>
    </row>
    <row r="51" customFormat="false" ht="11.25" hidden="false" customHeight="true" outlineLevel="0" collapsed="false">
      <c r="A51" s="188"/>
      <c r="B51" s="212"/>
      <c r="C51" s="212"/>
      <c r="D51" s="212"/>
      <c r="E51" s="90"/>
      <c r="F51" s="120"/>
      <c r="G51" s="121"/>
      <c r="H51" s="121"/>
      <c r="I51" s="121"/>
      <c r="J51" s="93"/>
      <c r="K51" s="94"/>
      <c r="L51" s="95"/>
      <c r="M51" s="215"/>
      <c r="N51" s="240"/>
      <c r="O51" s="225"/>
      <c r="P51" s="225"/>
      <c r="Q51" s="225"/>
      <c r="R51" s="226"/>
      <c r="S51" s="238"/>
      <c r="T51" s="239"/>
      <c r="U51" s="229"/>
      <c r="V51" s="229"/>
      <c r="W51" s="229"/>
      <c r="X51" s="134"/>
      <c r="Y51" s="135"/>
      <c r="Z51" s="212"/>
      <c r="AA51" s="212"/>
      <c r="AB51" s="222"/>
      <c r="AC51" s="222"/>
      <c r="AD51" s="222"/>
      <c r="AE51" s="222"/>
      <c r="AF51" s="223"/>
      <c r="AG51" s="222"/>
      <c r="AH51" s="222"/>
      <c r="AI51" s="222"/>
      <c r="AJ51" s="222"/>
      <c r="AK51" s="222"/>
      <c r="AL51" s="150"/>
      <c r="AM51" s="222"/>
      <c r="AN51" s="222"/>
      <c r="AO51" s="222"/>
      <c r="AP51" s="222"/>
      <c r="AQ51" s="224"/>
      <c r="AR51" s="224"/>
      <c r="AS51" s="150"/>
      <c r="AT51" s="150"/>
    </row>
    <row r="52" customFormat="false" ht="11.25" hidden="false" customHeight="true" outlineLevel="0" collapsed="false">
      <c r="A52" s="188"/>
      <c r="B52" s="212"/>
      <c r="C52" s="212"/>
      <c r="D52" s="212"/>
      <c r="E52" s="90"/>
      <c r="F52" s="120"/>
      <c r="G52" s="121"/>
      <c r="H52" s="121"/>
      <c r="I52" s="121"/>
      <c r="J52" s="93"/>
      <c r="K52" s="94"/>
      <c r="L52" s="95"/>
      <c r="M52" s="215"/>
      <c r="N52" s="240"/>
      <c r="O52" s="128"/>
      <c r="P52" s="129" t="s">
        <v>53</v>
      </c>
      <c r="Q52" s="129" t="s">
        <v>53</v>
      </c>
      <c r="R52" s="221" t="s">
        <v>53</v>
      </c>
      <c r="S52" s="131" t="s">
        <v>53</v>
      </c>
      <c r="T52" s="132" t="s">
        <v>100</v>
      </c>
      <c r="U52" s="133" t="s">
        <v>53</v>
      </c>
      <c r="V52" s="133" t="s">
        <v>53</v>
      </c>
      <c r="W52" s="133" t="s">
        <v>53</v>
      </c>
      <c r="X52" s="134"/>
      <c r="Y52" s="135"/>
      <c r="Z52" s="104"/>
      <c r="AA52" s="104"/>
      <c r="AB52" s="104"/>
      <c r="AC52" s="222"/>
      <c r="AD52" s="150"/>
      <c r="AE52" s="222"/>
      <c r="AF52" s="245"/>
      <c r="AG52" s="222"/>
      <c r="AH52" s="222"/>
      <c r="AI52" s="222"/>
      <c r="AJ52" s="222"/>
      <c r="AK52" s="222"/>
      <c r="AL52" s="150"/>
      <c r="AM52" s="222"/>
      <c r="AN52" s="222"/>
      <c r="AO52" s="222"/>
      <c r="AP52" s="222"/>
      <c r="AQ52" s="224"/>
      <c r="AR52" s="224"/>
      <c r="AS52" s="150"/>
      <c r="AT52" s="150"/>
    </row>
    <row r="53" customFormat="false" ht="11.25" hidden="false" customHeight="true" outlineLevel="0" collapsed="false">
      <c r="A53" s="116"/>
      <c r="B53" s="117"/>
      <c r="C53" s="117"/>
      <c r="D53" s="117"/>
      <c r="E53" s="244"/>
      <c r="F53" s="140"/>
      <c r="G53" s="108"/>
      <c r="H53" s="108"/>
      <c r="I53" s="108"/>
      <c r="J53" s="93"/>
      <c r="K53" s="94"/>
      <c r="L53" s="95"/>
      <c r="M53" s="215"/>
      <c r="N53" s="240"/>
      <c r="O53" s="98"/>
      <c r="P53" s="98"/>
      <c r="Q53" s="98"/>
      <c r="R53" s="99"/>
      <c r="S53" s="100"/>
      <c r="T53" s="214"/>
      <c r="U53" s="102"/>
      <c r="V53" s="102"/>
      <c r="W53" s="102"/>
      <c r="X53" s="134"/>
      <c r="Y53" s="135"/>
      <c r="Z53" s="117"/>
      <c r="AA53" s="150"/>
      <c r="AB53" s="150"/>
      <c r="AC53" s="150"/>
      <c r="AD53" s="222"/>
      <c r="AE53" s="222"/>
      <c r="AF53" s="223"/>
      <c r="AG53" s="222"/>
      <c r="AH53" s="222"/>
      <c r="AI53" s="222"/>
      <c r="AJ53" s="222"/>
      <c r="AK53" s="222"/>
      <c r="AL53" s="150"/>
      <c r="AM53" s="222"/>
      <c r="AN53" s="222"/>
      <c r="AO53" s="222"/>
      <c r="AP53" s="222"/>
      <c r="AQ53" s="224"/>
      <c r="AR53" s="224"/>
      <c r="AS53" s="150"/>
      <c r="AT53" s="150"/>
    </row>
    <row r="54" customFormat="false" ht="11.25" hidden="false" customHeight="true" outlineLevel="0" collapsed="false">
      <c r="A54" s="116"/>
      <c r="B54" s="117"/>
      <c r="C54" s="117"/>
      <c r="D54" s="117"/>
      <c r="E54" s="90"/>
      <c r="F54" s="120"/>
      <c r="G54" s="121"/>
      <c r="H54" s="121"/>
      <c r="I54" s="121"/>
      <c r="J54" s="93"/>
      <c r="K54" s="94"/>
      <c r="L54" s="95"/>
      <c r="M54" s="215"/>
      <c r="N54" s="240"/>
      <c r="O54" s="225"/>
      <c r="P54" s="225"/>
      <c r="Q54" s="225"/>
      <c r="R54" s="226"/>
      <c r="S54" s="238"/>
      <c r="T54" s="239"/>
      <c r="U54" s="229"/>
      <c r="V54" s="229"/>
      <c r="W54" s="229"/>
      <c r="X54" s="134"/>
      <c r="Y54" s="135"/>
      <c r="Z54" s="212"/>
      <c r="AA54" s="212"/>
      <c r="AB54" s="222"/>
      <c r="AC54" s="222"/>
      <c r="AD54" s="222"/>
      <c r="AE54" s="222"/>
      <c r="AF54" s="223"/>
      <c r="AG54" s="222"/>
      <c r="AH54" s="222"/>
      <c r="AI54" s="222"/>
      <c r="AJ54" s="222"/>
      <c r="AK54" s="222"/>
      <c r="AL54" s="150"/>
      <c r="AM54" s="222"/>
      <c r="AN54" s="222"/>
      <c r="AO54" s="222"/>
      <c r="AP54" s="222"/>
      <c r="AQ54" s="224"/>
      <c r="AR54" s="224"/>
      <c r="AS54" s="150"/>
      <c r="AT54" s="150"/>
    </row>
    <row r="55" customFormat="false" ht="11.25" hidden="false" customHeight="true" outlineLevel="0" collapsed="false">
      <c r="A55" s="116"/>
      <c r="B55" s="117"/>
      <c r="C55" s="117"/>
      <c r="D55" s="117"/>
      <c r="E55" s="90"/>
      <c r="F55" s="120"/>
      <c r="G55" s="121"/>
      <c r="H55" s="121"/>
      <c r="I55" s="121"/>
      <c r="J55" s="93"/>
      <c r="K55" s="94"/>
      <c r="L55" s="95"/>
      <c r="M55" s="215"/>
      <c r="N55" s="240"/>
      <c r="O55" s="241"/>
      <c r="P55" s="232" t="s">
        <v>53</v>
      </c>
      <c r="Q55" s="232" t="s">
        <v>53</v>
      </c>
      <c r="R55" s="242" t="s">
        <v>53</v>
      </c>
      <c r="S55" s="243" t="s">
        <v>53</v>
      </c>
      <c r="T55" s="234" t="s">
        <v>101</v>
      </c>
      <c r="U55" s="235" t="s">
        <v>53</v>
      </c>
      <c r="V55" s="235" t="s">
        <v>53</v>
      </c>
      <c r="W55" s="235" t="s">
        <v>53</v>
      </c>
      <c r="X55" s="134"/>
      <c r="Y55" s="135"/>
      <c r="Z55" s="212"/>
      <c r="AA55" s="212"/>
      <c r="AB55" s="222"/>
      <c r="AC55" s="222"/>
      <c r="AD55" s="222"/>
      <c r="AE55" s="222"/>
      <c r="AF55" s="223"/>
      <c r="AG55" s="222"/>
      <c r="AH55" s="222"/>
      <c r="AI55" s="222"/>
      <c r="AJ55" s="222"/>
      <c r="AK55" s="222"/>
      <c r="AL55" s="150"/>
      <c r="AM55" s="222"/>
      <c r="AN55" s="222"/>
      <c r="AO55" s="222"/>
      <c r="AP55" s="222"/>
      <c r="AQ55" s="224"/>
      <c r="AR55" s="224"/>
      <c r="AS55" s="150"/>
      <c r="AT55" s="150"/>
    </row>
    <row r="56" customFormat="false" ht="11.25" hidden="false" customHeight="true" outlineLevel="0" collapsed="false">
      <c r="A56" s="116"/>
      <c r="B56" s="117"/>
      <c r="C56" s="117"/>
      <c r="D56" s="117"/>
      <c r="E56" s="90"/>
      <c r="F56" s="120"/>
      <c r="G56" s="121"/>
      <c r="H56" s="121"/>
      <c r="I56" s="121"/>
      <c r="J56" s="93"/>
      <c r="K56" s="94"/>
      <c r="L56" s="95"/>
      <c r="M56" s="215"/>
      <c r="N56" s="240"/>
      <c r="O56" s="98"/>
      <c r="P56" s="98"/>
      <c r="Q56" s="98"/>
      <c r="R56" s="99"/>
      <c r="S56" s="113"/>
      <c r="T56" s="237" t="s">
        <v>94</v>
      </c>
      <c r="U56" s="102"/>
      <c r="V56" s="102"/>
      <c r="W56" s="102"/>
      <c r="X56" s="134"/>
      <c r="Y56" s="135"/>
      <c r="Z56" s="212"/>
      <c r="AA56" s="212"/>
      <c r="AB56" s="222"/>
      <c r="AC56" s="222"/>
      <c r="AD56" s="222"/>
      <c r="AE56" s="222"/>
      <c r="AF56" s="223"/>
      <c r="AG56" s="222"/>
      <c r="AH56" s="222"/>
      <c r="AI56" s="222"/>
      <c r="AJ56" s="222"/>
      <c r="AK56" s="222"/>
      <c r="AL56" s="150"/>
      <c r="AM56" s="222"/>
      <c r="AN56" s="222"/>
      <c r="AO56" s="222"/>
      <c r="AP56" s="222"/>
      <c r="AQ56" s="224"/>
      <c r="AR56" s="224"/>
      <c r="AS56" s="150"/>
      <c r="AT56" s="150"/>
    </row>
    <row r="57" customFormat="false" ht="11.25" hidden="false" customHeight="true" outlineLevel="0" collapsed="false">
      <c r="A57" s="116"/>
      <c r="B57" s="117"/>
      <c r="C57" s="117"/>
      <c r="D57" s="117"/>
      <c r="E57" s="90"/>
      <c r="F57" s="218"/>
      <c r="G57" s="219"/>
      <c r="H57" s="219"/>
      <c r="I57" s="219"/>
      <c r="J57" s="246"/>
      <c r="K57" s="109"/>
      <c r="L57" s="247"/>
      <c r="M57" s="248"/>
      <c r="N57" s="220"/>
      <c r="O57" s="225"/>
      <c r="P57" s="225"/>
      <c r="Q57" s="225"/>
      <c r="R57" s="226"/>
      <c r="S57" s="238"/>
      <c r="T57" s="239"/>
      <c r="U57" s="229"/>
      <c r="V57" s="229"/>
      <c r="W57" s="229"/>
      <c r="X57" s="134"/>
      <c r="Y57" s="135"/>
      <c r="Z57" s="212"/>
      <c r="AA57" s="212"/>
      <c r="AB57" s="222"/>
      <c r="AC57" s="222"/>
      <c r="AD57" s="222"/>
      <c r="AE57" s="222"/>
      <c r="AF57" s="223"/>
      <c r="AG57" s="222"/>
      <c r="AH57" s="222"/>
      <c r="AI57" s="222"/>
      <c r="AJ57" s="222"/>
      <c r="AK57" s="222"/>
      <c r="AL57" s="150"/>
      <c r="AM57" s="222"/>
      <c r="AN57" s="222"/>
      <c r="AO57" s="222"/>
      <c r="AP57" s="222"/>
      <c r="AQ57" s="224"/>
      <c r="AR57" s="224"/>
      <c r="AS57" s="150"/>
      <c r="AT57" s="150"/>
    </row>
    <row r="58" customFormat="false" ht="11.25" hidden="false" customHeight="true" outlineLevel="0" collapsed="false">
      <c r="A58" s="116"/>
      <c r="B58" s="117"/>
      <c r="C58" s="117"/>
      <c r="D58" s="117"/>
      <c r="E58" s="90"/>
      <c r="F58" s="120" t="s">
        <v>102</v>
      </c>
      <c r="G58" s="121"/>
      <c r="H58" s="121"/>
      <c r="I58" s="121"/>
      <c r="J58" s="92"/>
      <c r="K58" s="249" t="s">
        <v>53</v>
      </c>
      <c r="L58" s="250" t="s">
        <v>54</v>
      </c>
      <c r="M58" s="126" t="s">
        <v>53</v>
      </c>
      <c r="N58" s="127" t="s">
        <v>55</v>
      </c>
      <c r="O58" s="241"/>
      <c r="P58" s="232" t="s">
        <v>53</v>
      </c>
      <c r="Q58" s="241"/>
      <c r="R58" s="251"/>
      <c r="S58" s="233" t="s">
        <v>53</v>
      </c>
      <c r="T58" s="252" t="s">
        <v>103</v>
      </c>
      <c r="U58" s="253" t="s">
        <v>53</v>
      </c>
      <c r="V58" s="235" t="s">
        <v>53</v>
      </c>
      <c r="W58" s="235" t="s">
        <v>53</v>
      </c>
      <c r="X58" s="254" t="s">
        <v>56</v>
      </c>
      <c r="Y58" s="255" t="s">
        <v>56</v>
      </c>
      <c r="Z58" s="256"/>
      <c r="AA58" s="212"/>
      <c r="AB58" s="222"/>
      <c r="AC58" s="222"/>
      <c r="AD58" s="222"/>
      <c r="AE58" s="222"/>
      <c r="AF58" s="223"/>
      <c r="AG58" s="222"/>
      <c r="AH58" s="222"/>
      <c r="AI58" s="222"/>
      <c r="AJ58" s="222"/>
      <c r="AK58" s="222"/>
      <c r="AL58" s="150"/>
      <c r="AM58" s="222"/>
      <c r="AN58" s="222"/>
      <c r="AO58" s="222"/>
      <c r="AP58" s="222"/>
      <c r="AQ58" s="224"/>
      <c r="AR58" s="224"/>
      <c r="AS58" s="150"/>
      <c r="AT58" s="150"/>
    </row>
    <row r="59" customFormat="false" ht="11.25" hidden="false" customHeight="true" outlineLevel="0" collapsed="false">
      <c r="A59" s="116"/>
      <c r="B59" s="117"/>
      <c r="C59" s="117"/>
      <c r="D59" s="117"/>
      <c r="E59" s="105"/>
      <c r="F59" s="120"/>
      <c r="G59" s="121"/>
      <c r="H59" s="121"/>
      <c r="I59" s="121"/>
      <c r="J59" s="93"/>
      <c r="K59" s="94"/>
      <c r="L59" s="250"/>
      <c r="M59" s="96" t="s">
        <v>53</v>
      </c>
      <c r="N59" s="141" t="s">
        <v>58</v>
      </c>
      <c r="O59" s="98"/>
      <c r="P59" s="98"/>
      <c r="Q59" s="98"/>
      <c r="R59" s="99"/>
      <c r="S59" s="100"/>
      <c r="T59" s="257" t="s">
        <v>104</v>
      </c>
      <c r="U59" s="258"/>
      <c r="V59" s="102"/>
      <c r="W59" s="102"/>
      <c r="X59" s="254"/>
      <c r="Y59" s="255"/>
      <c r="Z59" s="256"/>
      <c r="AA59" s="212"/>
      <c r="AB59" s="222"/>
      <c r="AC59" s="222"/>
      <c r="AD59" s="222"/>
      <c r="AE59" s="222"/>
      <c r="AF59" s="223"/>
      <c r="AG59" s="222"/>
      <c r="AH59" s="222"/>
      <c r="AI59" s="222"/>
      <c r="AJ59" s="222"/>
      <c r="AK59" s="222"/>
      <c r="AL59" s="150"/>
      <c r="AM59" s="222"/>
      <c r="AN59" s="222"/>
      <c r="AO59" s="222"/>
      <c r="AP59" s="222"/>
      <c r="AQ59" s="224"/>
      <c r="AR59" s="224"/>
      <c r="AS59" s="150"/>
      <c r="AT59" s="150"/>
    </row>
    <row r="60" customFormat="false" ht="11.25" hidden="false" customHeight="true" outlineLevel="0" collapsed="false">
      <c r="A60" s="116"/>
      <c r="B60" s="117"/>
      <c r="C60" s="117"/>
      <c r="D60" s="117"/>
      <c r="E60" s="119"/>
      <c r="F60" s="120"/>
      <c r="G60" s="121"/>
      <c r="H60" s="121"/>
      <c r="I60" s="121"/>
      <c r="J60" s="93"/>
      <c r="K60" s="94"/>
      <c r="L60" s="250"/>
      <c r="M60" s="96" t="s">
        <v>53</v>
      </c>
      <c r="N60" s="141" t="s">
        <v>68</v>
      </c>
      <c r="O60" s="111"/>
      <c r="P60" s="111"/>
      <c r="Q60" s="111"/>
      <c r="R60" s="112"/>
      <c r="S60" s="113"/>
      <c r="T60" s="259"/>
      <c r="U60" s="260"/>
      <c r="V60" s="115"/>
      <c r="W60" s="115"/>
      <c r="X60" s="254"/>
      <c r="Y60" s="255"/>
      <c r="Z60" s="256"/>
      <c r="AA60" s="212"/>
      <c r="AB60" s="222"/>
      <c r="AC60" s="222"/>
      <c r="AD60" s="222"/>
      <c r="AE60" s="222"/>
      <c r="AF60" s="223"/>
      <c r="AG60" s="222"/>
      <c r="AH60" s="222"/>
      <c r="AI60" s="222"/>
      <c r="AJ60" s="222"/>
      <c r="AK60" s="222"/>
      <c r="AL60" s="150"/>
      <c r="AM60" s="222"/>
      <c r="AN60" s="222"/>
      <c r="AO60" s="222"/>
      <c r="AP60" s="222"/>
      <c r="AQ60" s="224"/>
      <c r="AR60" s="224"/>
      <c r="AS60" s="150"/>
      <c r="AT60" s="150"/>
    </row>
    <row r="61" customFormat="false" ht="11.25" hidden="false" customHeight="true" outlineLevel="0" collapsed="false">
      <c r="A61" s="116"/>
      <c r="B61" s="117"/>
      <c r="C61" s="117"/>
      <c r="D61" s="117"/>
      <c r="E61" s="90"/>
      <c r="F61" s="120"/>
      <c r="G61" s="121"/>
      <c r="H61" s="121"/>
      <c r="I61" s="121"/>
      <c r="J61" s="93"/>
      <c r="K61" s="94"/>
      <c r="L61" s="250"/>
      <c r="M61" s="96" t="s">
        <v>53</v>
      </c>
      <c r="N61" s="141" t="s">
        <v>70</v>
      </c>
      <c r="O61" s="128"/>
      <c r="P61" s="129" t="s">
        <v>53</v>
      </c>
      <c r="Q61" s="128"/>
      <c r="R61" s="130"/>
      <c r="S61" s="131" t="s">
        <v>53</v>
      </c>
      <c r="T61" s="261" t="s">
        <v>105</v>
      </c>
      <c r="U61" s="262" t="s">
        <v>53</v>
      </c>
      <c r="V61" s="133" t="s">
        <v>53</v>
      </c>
      <c r="W61" s="133"/>
      <c r="X61" s="254"/>
      <c r="Y61" s="255"/>
      <c r="Z61" s="104"/>
      <c r="AA61" s="117"/>
      <c r="AB61" s="104"/>
      <c r="AC61" s="222"/>
      <c r="AD61" s="150"/>
      <c r="AE61" s="222"/>
      <c r="AF61" s="263"/>
      <c r="AG61" s="222"/>
      <c r="AH61" s="222"/>
      <c r="AI61" s="222"/>
      <c r="AJ61" s="222"/>
      <c r="AK61" s="222"/>
      <c r="AL61" s="150"/>
      <c r="AM61" s="222"/>
      <c r="AN61" s="222"/>
      <c r="AO61" s="222"/>
      <c r="AP61" s="222"/>
      <c r="AQ61" s="224"/>
      <c r="AR61" s="224"/>
      <c r="AS61" s="150"/>
      <c r="AT61" s="150"/>
    </row>
    <row r="62" customFormat="false" ht="11.25" hidden="false" customHeight="true" outlineLevel="0" collapsed="false">
      <c r="A62" s="116"/>
      <c r="B62" s="117"/>
      <c r="C62" s="117"/>
      <c r="D62" s="117"/>
      <c r="E62" s="119"/>
      <c r="F62" s="120"/>
      <c r="G62" s="121"/>
      <c r="H62" s="121"/>
      <c r="I62" s="121"/>
      <c r="J62" s="93"/>
      <c r="K62" s="94"/>
      <c r="L62" s="250"/>
      <c r="M62" s="96" t="s">
        <v>53</v>
      </c>
      <c r="N62" s="97" t="s">
        <v>72</v>
      </c>
      <c r="O62" s="98"/>
      <c r="P62" s="98"/>
      <c r="Q62" s="98"/>
      <c r="R62" s="99"/>
      <c r="S62" s="100"/>
      <c r="T62" s="257"/>
      <c r="U62" s="258"/>
      <c r="V62" s="102"/>
      <c r="W62" s="102"/>
      <c r="X62" s="254"/>
      <c r="Y62" s="255"/>
      <c r="Z62" s="117"/>
      <c r="AA62" s="117"/>
      <c r="AB62" s="222"/>
      <c r="AC62" s="222"/>
      <c r="AD62" s="222"/>
      <c r="AE62" s="222"/>
      <c r="AF62" s="263"/>
      <c r="AG62" s="222"/>
      <c r="AH62" s="222"/>
      <c r="AI62" s="222"/>
      <c r="AJ62" s="222"/>
      <c r="AK62" s="222"/>
      <c r="AL62" s="150"/>
      <c r="AM62" s="222"/>
      <c r="AN62" s="222"/>
      <c r="AO62" s="222"/>
      <c r="AP62" s="222"/>
      <c r="AQ62" s="224"/>
      <c r="AR62" s="224"/>
      <c r="AS62" s="150"/>
      <c r="AT62" s="150"/>
    </row>
    <row r="63" customFormat="false" ht="11.25" hidden="false" customHeight="true" outlineLevel="0" collapsed="false">
      <c r="A63" s="116"/>
      <c r="B63" s="117"/>
      <c r="C63" s="117"/>
      <c r="D63" s="117"/>
      <c r="E63" s="90"/>
      <c r="F63" s="120"/>
      <c r="G63" s="121"/>
      <c r="H63" s="121"/>
      <c r="I63" s="121"/>
      <c r="J63" s="93"/>
      <c r="K63" s="94"/>
      <c r="L63" s="250"/>
      <c r="M63" s="96" t="s">
        <v>53</v>
      </c>
      <c r="N63" s="97"/>
      <c r="O63" s="225"/>
      <c r="P63" s="225"/>
      <c r="Q63" s="225"/>
      <c r="R63" s="226"/>
      <c r="S63" s="113"/>
      <c r="T63" s="259"/>
      <c r="U63" s="264"/>
      <c r="V63" s="229"/>
      <c r="W63" s="229"/>
      <c r="X63" s="254"/>
      <c r="Y63" s="255"/>
      <c r="Z63" s="265"/>
      <c r="AA63" s="117"/>
      <c r="AB63" s="222"/>
      <c r="AC63" s="222"/>
      <c r="AD63" s="222"/>
      <c r="AE63" s="222"/>
      <c r="AF63" s="263"/>
      <c r="AG63" s="222"/>
      <c r="AH63" s="222"/>
      <c r="AI63" s="222"/>
      <c r="AJ63" s="222"/>
      <c r="AK63" s="222"/>
      <c r="AL63" s="150"/>
      <c r="AM63" s="222"/>
      <c r="AN63" s="222"/>
      <c r="AO63" s="222"/>
      <c r="AP63" s="222"/>
      <c r="AQ63" s="224"/>
      <c r="AR63" s="224"/>
      <c r="AS63" s="150"/>
      <c r="AT63" s="150"/>
    </row>
    <row r="64" customFormat="false" ht="11.25" hidden="false" customHeight="true" outlineLevel="0" collapsed="false">
      <c r="A64" s="116"/>
      <c r="B64" s="117"/>
      <c r="C64" s="117"/>
      <c r="D64" s="117"/>
      <c r="E64" s="90"/>
      <c r="F64" s="120"/>
      <c r="G64" s="121"/>
      <c r="H64" s="121"/>
      <c r="I64" s="121"/>
      <c r="J64" s="93"/>
      <c r="K64" s="94"/>
      <c r="L64" s="250"/>
      <c r="M64" s="215"/>
      <c r="N64" s="97"/>
      <c r="O64" s="128"/>
      <c r="P64" s="129" t="s">
        <v>53</v>
      </c>
      <c r="Q64" s="128"/>
      <c r="R64" s="130"/>
      <c r="S64" s="131" t="s">
        <v>53</v>
      </c>
      <c r="T64" s="261" t="s">
        <v>106</v>
      </c>
      <c r="U64" s="262" t="s">
        <v>53</v>
      </c>
      <c r="V64" s="133" t="s">
        <v>53</v>
      </c>
      <c r="W64" s="133"/>
      <c r="X64" s="254"/>
      <c r="Y64" s="255"/>
      <c r="Z64" s="104"/>
      <c r="AA64" s="117"/>
      <c r="AB64" s="104"/>
      <c r="AC64" s="222"/>
      <c r="AD64" s="150"/>
      <c r="AE64" s="222"/>
      <c r="AF64" s="266"/>
      <c r="AG64" s="222"/>
      <c r="AH64" s="222"/>
      <c r="AI64" s="222"/>
      <c r="AJ64" s="222"/>
      <c r="AK64" s="222"/>
      <c r="AL64" s="150"/>
      <c r="AM64" s="222"/>
      <c r="AN64" s="222"/>
      <c r="AO64" s="222"/>
      <c r="AP64" s="222"/>
      <c r="AQ64" s="224"/>
      <c r="AR64" s="224"/>
      <c r="AS64" s="150"/>
      <c r="AT64" s="150"/>
    </row>
    <row r="65" customFormat="false" ht="11.25" hidden="false" customHeight="true" outlineLevel="0" collapsed="false">
      <c r="A65" s="116"/>
      <c r="B65" s="117"/>
      <c r="C65" s="117"/>
      <c r="D65" s="117"/>
      <c r="E65" s="166"/>
      <c r="F65" s="120"/>
      <c r="G65" s="121"/>
      <c r="H65" s="121"/>
      <c r="I65" s="121"/>
      <c r="J65" s="93"/>
      <c r="K65" s="94"/>
      <c r="L65" s="250"/>
      <c r="M65" s="215"/>
      <c r="N65" s="97"/>
      <c r="O65" s="98"/>
      <c r="P65" s="98"/>
      <c r="Q65" s="98"/>
      <c r="R65" s="99"/>
      <c r="S65" s="100"/>
      <c r="T65" s="257" t="s">
        <v>107</v>
      </c>
      <c r="U65" s="258"/>
      <c r="V65" s="102"/>
      <c r="W65" s="102"/>
      <c r="X65" s="254"/>
      <c r="Y65" s="255"/>
      <c r="Z65" s="117"/>
      <c r="AA65" s="117"/>
      <c r="AB65" s="222"/>
      <c r="AC65" s="222"/>
      <c r="AD65" s="222"/>
      <c r="AE65" s="222"/>
      <c r="AF65" s="267"/>
      <c r="AG65" s="222"/>
      <c r="AH65" s="222"/>
      <c r="AI65" s="222"/>
      <c r="AJ65" s="222"/>
      <c r="AK65" s="222"/>
      <c r="AL65" s="150"/>
      <c r="AM65" s="222"/>
      <c r="AN65" s="222"/>
      <c r="AO65" s="222"/>
      <c r="AP65" s="222"/>
      <c r="AQ65" s="224"/>
      <c r="AR65" s="224"/>
      <c r="AS65" s="150"/>
      <c r="AT65" s="150"/>
    </row>
    <row r="66" customFormat="false" ht="11.25" hidden="false" customHeight="true" outlineLevel="0" collapsed="false">
      <c r="A66" s="116"/>
      <c r="B66" s="117"/>
      <c r="C66" s="117"/>
      <c r="D66" s="117"/>
      <c r="E66" s="90"/>
      <c r="F66" s="120"/>
      <c r="G66" s="121"/>
      <c r="H66" s="121"/>
      <c r="I66" s="121"/>
      <c r="J66" s="93"/>
      <c r="K66" s="94"/>
      <c r="L66" s="250"/>
      <c r="M66" s="215"/>
      <c r="N66" s="97"/>
      <c r="O66" s="111"/>
      <c r="P66" s="111"/>
      <c r="Q66" s="111"/>
      <c r="R66" s="112"/>
      <c r="S66" s="113"/>
      <c r="T66" s="259"/>
      <c r="U66" s="260"/>
      <c r="V66" s="115"/>
      <c r="W66" s="115"/>
      <c r="X66" s="254"/>
      <c r="Y66" s="255"/>
      <c r="Z66" s="117"/>
      <c r="AA66" s="117"/>
      <c r="AB66" s="222"/>
      <c r="AC66" s="222"/>
      <c r="AD66" s="222"/>
      <c r="AE66" s="222"/>
      <c r="AF66" s="267"/>
      <c r="AG66" s="222"/>
      <c r="AH66" s="222"/>
      <c r="AI66" s="222"/>
      <c r="AJ66" s="222"/>
      <c r="AK66" s="222"/>
      <c r="AL66" s="150"/>
      <c r="AM66" s="222"/>
      <c r="AN66" s="222"/>
      <c r="AO66" s="222"/>
      <c r="AP66" s="222"/>
      <c r="AQ66" s="224"/>
      <c r="AR66" s="224"/>
      <c r="AS66" s="150"/>
      <c r="AT66" s="150"/>
    </row>
    <row r="67" customFormat="false" ht="11.25" hidden="false" customHeight="true" outlineLevel="0" collapsed="false">
      <c r="A67" s="116"/>
      <c r="B67" s="117"/>
      <c r="C67" s="117"/>
      <c r="D67" s="117"/>
      <c r="E67" s="90"/>
      <c r="F67" s="268" t="s">
        <v>108</v>
      </c>
      <c r="G67" s="122"/>
      <c r="H67" s="122"/>
      <c r="I67" s="122"/>
      <c r="J67" s="123"/>
      <c r="K67" s="124" t="s">
        <v>53</v>
      </c>
      <c r="L67" s="125" t="s">
        <v>54</v>
      </c>
      <c r="M67" s="126" t="s">
        <v>53</v>
      </c>
      <c r="N67" s="127" t="s">
        <v>55</v>
      </c>
      <c r="O67" s="128"/>
      <c r="P67" s="129" t="s">
        <v>53</v>
      </c>
      <c r="Q67" s="128"/>
      <c r="R67" s="130"/>
      <c r="S67" s="131" t="s">
        <v>53</v>
      </c>
      <c r="T67" s="261" t="s">
        <v>92</v>
      </c>
      <c r="U67" s="262" t="s">
        <v>53</v>
      </c>
      <c r="V67" s="133" t="s">
        <v>53</v>
      </c>
      <c r="W67" s="133" t="s">
        <v>53</v>
      </c>
      <c r="X67" s="254" t="s">
        <v>56</v>
      </c>
      <c r="Y67" s="255" t="s">
        <v>56</v>
      </c>
      <c r="Z67" s="150"/>
      <c r="AA67" s="117"/>
      <c r="AB67" s="222"/>
      <c r="AC67" s="222"/>
      <c r="AD67" s="222"/>
      <c r="AE67" s="222"/>
      <c r="AF67" s="223"/>
      <c r="AG67" s="222"/>
      <c r="AH67" s="222"/>
      <c r="AI67" s="222"/>
      <c r="AJ67" s="222"/>
      <c r="AK67" s="222"/>
      <c r="AL67" s="150"/>
      <c r="AM67" s="222"/>
      <c r="AN67" s="222"/>
      <c r="AO67" s="222"/>
      <c r="AP67" s="222"/>
      <c r="AQ67" s="224"/>
      <c r="AR67" s="224"/>
      <c r="AS67" s="150"/>
      <c r="AT67" s="150"/>
    </row>
    <row r="68" customFormat="false" ht="11.25" hidden="false" customHeight="true" outlineLevel="0" collapsed="false">
      <c r="A68" s="188"/>
      <c r="B68" s="212"/>
      <c r="C68" s="212"/>
      <c r="D68" s="212"/>
      <c r="E68" s="90"/>
      <c r="F68" s="91"/>
      <c r="G68" s="92"/>
      <c r="H68" s="92"/>
      <c r="I68" s="92"/>
      <c r="J68" s="93"/>
      <c r="K68" s="94"/>
      <c r="L68" s="250"/>
      <c r="M68" s="96" t="s">
        <v>53</v>
      </c>
      <c r="N68" s="141" t="s">
        <v>58</v>
      </c>
      <c r="O68" s="98"/>
      <c r="P68" s="98"/>
      <c r="Q68" s="98"/>
      <c r="R68" s="99"/>
      <c r="S68" s="100"/>
      <c r="T68" s="257"/>
      <c r="U68" s="258"/>
      <c r="V68" s="102"/>
      <c r="W68" s="102"/>
      <c r="X68" s="254"/>
      <c r="Y68" s="255"/>
      <c r="Z68" s="265"/>
      <c r="AA68" s="117"/>
      <c r="AB68" s="222"/>
      <c r="AC68" s="222"/>
      <c r="AD68" s="222"/>
      <c r="AE68" s="222"/>
      <c r="AF68" s="223"/>
      <c r="AG68" s="222"/>
      <c r="AH68" s="222"/>
      <c r="AI68" s="222"/>
      <c r="AJ68" s="222"/>
      <c r="AK68" s="222"/>
      <c r="AL68" s="150"/>
      <c r="AM68" s="222"/>
      <c r="AN68" s="222"/>
      <c r="AO68" s="222"/>
      <c r="AP68" s="222"/>
      <c r="AQ68" s="224"/>
      <c r="AR68" s="224"/>
      <c r="AS68" s="150"/>
      <c r="AT68" s="150"/>
    </row>
    <row r="69" customFormat="false" ht="11.25" hidden="false" customHeight="true" outlineLevel="0" collapsed="false">
      <c r="A69" s="116"/>
      <c r="B69" s="117"/>
      <c r="C69" s="117"/>
      <c r="D69" s="117"/>
      <c r="E69" s="90"/>
      <c r="F69" s="140"/>
      <c r="G69" s="108"/>
      <c r="H69" s="108"/>
      <c r="I69" s="108"/>
      <c r="J69" s="93"/>
      <c r="K69" s="94"/>
      <c r="L69" s="250"/>
      <c r="M69" s="96" t="s">
        <v>53</v>
      </c>
      <c r="N69" s="141" t="s">
        <v>66</v>
      </c>
      <c r="O69" s="111"/>
      <c r="P69" s="111"/>
      <c r="Q69" s="111"/>
      <c r="R69" s="112"/>
      <c r="S69" s="113"/>
      <c r="T69" s="259"/>
      <c r="U69" s="260"/>
      <c r="V69" s="115"/>
      <c r="W69" s="115"/>
      <c r="X69" s="254"/>
      <c r="Y69" s="255"/>
      <c r="Z69" s="256"/>
      <c r="AA69" s="212"/>
      <c r="AB69" s="222"/>
      <c r="AC69" s="222"/>
      <c r="AD69" s="222"/>
      <c r="AE69" s="222"/>
      <c r="AF69" s="223"/>
      <c r="AG69" s="222"/>
      <c r="AH69" s="222"/>
      <c r="AI69" s="222"/>
      <c r="AJ69" s="222"/>
      <c r="AK69" s="222"/>
      <c r="AL69" s="150"/>
      <c r="AM69" s="222"/>
      <c r="AN69" s="222"/>
      <c r="AO69" s="222"/>
      <c r="AP69" s="222"/>
      <c r="AQ69" s="224"/>
      <c r="AR69" s="224"/>
      <c r="AS69" s="150"/>
      <c r="AT69" s="150"/>
    </row>
    <row r="70" customFormat="false" ht="11.25" hidden="false" customHeight="true" outlineLevel="0" collapsed="false">
      <c r="A70" s="116"/>
      <c r="B70" s="117"/>
      <c r="C70" s="117"/>
      <c r="D70" s="117"/>
      <c r="E70" s="105"/>
      <c r="F70" s="120"/>
      <c r="G70" s="121"/>
      <c r="H70" s="121"/>
      <c r="I70" s="121"/>
      <c r="J70" s="93"/>
      <c r="K70" s="94"/>
      <c r="L70" s="250"/>
      <c r="M70" s="96" t="s">
        <v>53</v>
      </c>
      <c r="N70" s="141" t="s">
        <v>68</v>
      </c>
      <c r="O70" s="128"/>
      <c r="P70" s="129" t="s">
        <v>53</v>
      </c>
      <c r="Q70" s="128"/>
      <c r="R70" s="130"/>
      <c r="S70" s="131" t="s">
        <v>53</v>
      </c>
      <c r="T70" s="261" t="s">
        <v>109</v>
      </c>
      <c r="U70" s="262" t="s">
        <v>53</v>
      </c>
      <c r="V70" s="133"/>
      <c r="W70" s="133"/>
      <c r="X70" s="254"/>
      <c r="Y70" s="255"/>
      <c r="Z70" s="256"/>
      <c r="AA70" s="212"/>
      <c r="AB70" s="222"/>
      <c r="AC70" s="222"/>
      <c r="AD70" s="222"/>
      <c r="AE70" s="222"/>
      <c r="AF70" s="223"/>
      <c r="AG70" s="222"/>
      <c r="AH70" s="222"/>
      <c r="AI70" s="222"/>
      <c r="AJ70" s="222"/>
      <c r="AK70" s="222"/>
      <c r="AL70" s="150"/>
      <c r="AM70" s="222"/>
      <c r="AN70" s="222"/>
      <c r="AO70" s="222"/>
      <c r="AP70" s="222"/>
      <c r="AQ70" s="224"/>
      <c r="AR70" s="224"/>
      <c r="AS70" s="150"/>
      <c r="AT70" s="150"/>
    </row>
    <row r="71" customFormat="false" ht="11.25" hidden="false" customHeight="true" outlineLevel="0" collapsed="false">
      <c r="A71" s="116"/>
      <c r="B71" s="117"/>
      <c r="C71" s="117"/>
      <c r="D71" s="117"/>
      <c r="E71" s="119"/>
      <c r="F71" s="140"/>
      <c r="G71" s="108"/>
      <c r="H71" s="108"/>
      <c r="I71" s="108"/>
      <c r="J71" s="93"/>
      <c r="K71" s="94"/>
      <c r="L71" s="250"/>
      <c r="M71" s="96" t="s">
        <v>53</v>
      </c>
      <c r="N71" s="141"/>
      <c r="O71" s="98"/>
      <c r="P71" s="98"/>
      <c r="Q71" s="98"/>
      <c r="R71" s="99"/>
      <c r="S71" s="100"/>
      <c r="T71" s="257" t="s">
        <v>110</v>
      </c>
      <c r="U71" s="258"/>
      <c r="V71" s="102"/>
      <c r="W71" s="102"/>
      <c r="X71" s="254"/>
      <c r="Y71" s="255"/>
      <c r="Z71" s="256"/>
      <c r="AA71" s="212"/>
      <c r="AB71" s="222"/>
      <c r="AC71" s="222"/>
      <c r="AD71" s="222"/>
      <c r="AE71" s="222"/>
      <c r="AF71" s="223"/>
      <c r="AG71" s="222"/>
      <c r="AH71" s="222"/>
      <c r="AI71" s="222"/>
      <c r="AJ71" s="222"/>
      <c r="AK71" s="222"/>
      <c r="AL71" s="150"/>
      <c r="AM71" s="222"/>
      <c r="AN71" s="222"/>
      <c r="AO71" s="222"/>
      <c r="AP71" s="222"/>
      <c r="AQ71" s="224"/>
      <c r="AR71" s="224"/>
      <c r="AS71" s="150"/>
      <c r="AT71" s="150"/>
    </row>
    <row r="72" customFormat="false" ht="11.25" hidden="false" customHeight="true" outlineLevel="0" collapsed="false">
      <c r="A72" s="116"/>
      <c r="B72" s="117"/>
      <c r="C72" s="117"/>
      <c r="D72" s="117"/>
      <c r="E72" s="90"/>
      <c r="F72" s="120"/>
      <c r="G72" s="121"/>
      <c r="H72" s="121"/>
      <c r="I72" s="121"/>
      <c r="J72" s="93"/>
      <c r="K72" s="94"/>
      <c r="L72" s="250"/>
      <c r="M72" s="215"/>
      <c r="N72" s="141"/>
      <c r="O72" s="225"/>
      <c r="P72" s="225"/>
      <c r="Q72" s="225"/>
      <c r="R72" s="226"/>
      <c r="S72" s="238"/>
      <c r="T72" s="269"/>
      <c r="U72" s="264"/>
      <c r="V72" s="229"/>
      <c r="W72" s="229"/>
      <c r="X72" s="254"/>
      <c r="Y72" s="255"/>
      <c r="Z72" s="117"/>
      <c r="AA72" s="117"/>
      <c r="AB72" s="222"/>
      <c r="AC72" s="222"/>
      <c r="AD72" s="150"/>
      <c r="AE72" s="222"/>
      <c r="AF72" s="150"/>
      <c r="AG72" s="222"/>
      <c r="AH72" s="222"/>
      <c r="AI72" s="222"/>
      <c r="AJ72" s="222"/>
      <c r="AK72" s="222"/>
      <c r="AL72" s="150"/>
      <c r="AM72" s="222"/>
      <c r="AN72" s="222"/>
      <c r="AO72" s="222"/>
      <c r="AP72" s="222"/>
      <c r="AQ72" s="150"/>
      <c r="AR72" s="150"/>
      <c r="AS72" s="150"/>
      <c r="AT72" s="150"/>
    </row>
    <row r="73" customFormat="false" ht="11.25" hidden="false" customHeight="true" outlineLevel="0" collapsed="false">
      <c r="A73" s="116"/>
      <c r="B73" s="117"/>
      <c r="C73" s="117"/>
      <c r="D73" s="117"/>
      <c r="E73" s="119"/>
      <c r="F73" s="120"/>
      <c r="G73" s="121"/>
      <c r="H73" s="121"/>
      <c r="I73" s="121"/>
      <c r="J73" s="93"/>
      <c r="K73" s="94"/>
      <c r="L73" s="250"/>
      <c r="M73" s="215"/>
      <c r="N73" s="141"/>
      <c r="O73" s="241"/>
      <c r="P73" s="232" t="s">
        <v>53</v>
      </c>
      <c r="Q73" s="241"/>
      <c r="R73" s="251"/>
      <c r="S73" s="243" t="s">
        <v>53</v>
      </c>
      <c r="T73" s="270" t="s">
        <v>101</v>
      </c>
      <c r="U73" s="253" t="s">
        <v>53</v>
      </c>
      <c r="V73" s="235" t="s">
        <v>53</v>
      </c>
      <c r="W73" s="235"/>
      <c r="X73" s="254"/>
      <c r="Y73" s="255"/>
      <c r="Z73" s="271"/>
      <c r="AA73" s="212"/>
      <c r="AB73" s="104"/>
      <c r="AC73" s="222"/>
      <c r="AD73" s="150"/>
      <c r="AE73" s="222"/>
      <c r="AF73" s="272"/>
      <c r="AG73" s="222"/>
      <c r="AH73" s="222"/>
      <c r="AI73" s="222"/>
      <c r="AJ73" s="222"/>
      <c r="AK73" s="222"/>
      <c r="AL73" s="150"/>
      <c r="AM73" s="222"/>
      <c r="AN73" s="222"/>
      <c r="AO73" s="222"/>
      <c r="AP73" s="222"/>
      <c r="AQ73" s="224"/>
      <c r="AR73" s="224"/>
      <c r="AS73" s="150"/>
      <c r="AT73" s="150"/>
    </row>
    <row r="74" customFormat="false" ht="11.25" hidden="false" customHeight="true" outlineLevel="0" collapsed="false">
      <c r="A74" s="116"/>
      <c r="B74" s="117"/>
      <c r="C74" s="117"/>
      <c r="D74" s="117"/>
      <c r="E74" s="90"/>
      <c r="F74" s="146"/>
      <c r="G74" s="147"/>
      <c r="H74" s="147"/>
      <c r="I74" s="147"/>
      <c r="J74" s="93"/>
      <c r="K74" s="94"/>
      <c r="L74" s="250"/>
      <c r="M74" s="215"/>
      <c r="N74" s="141"/>
      <c r="O74" s="111"/>
      <c r="P74" s="111"/>
      <c r="Q74" s="111"/>
      <c r="R74" s="112"/>
      <c r="S74" s="113"/>
      <c r="T74" s="273" t="s">
        <v>94</v>
      </c>
      <c r="U74" s="260"/>
      <c r="V74" s="115"/>
      <c r="W74" s="115"/>
      <c r="X74" s="254"/>
      <c r="Y74" s="255"/>
      <c r="Z74" s="274"/>
      <c r="AA74" s="275"/>
      <c r="AB74" s="222"/>
      <c r="AC74" s="222"/>
      <c r="AD74" s="222"/>
      <c r="AE74" s="222"/>
      <c r="AF74" s="104"/>
      <c r="AG74" s="222"/>
      <c r="AH74" s="222"/>
      <c r="AI74" s="222"/>
      <c r="AJ74" s="222"/>
      <c r="AK74" s="222"/>
      <c r="AL74" s="150"/>
      <c r="AM74" s="222"/>
      <c r="AN74" s="222"/>
      <c r="AO74" s="222"/>
      <c r="AP74" s="222"/>
      <c r="AQ74" s="224"/>
      <c r="AR74" s="224"/>
      <c r="AS74" s="150"/>
      <c r="AT74" s="150"/>
    </row>
    <row r="75" customFormat="false" ht="11.25" hidden="false" customHeight="true" outlineLevel="0" collapsed="false">
      <c r="A75" s="116"/>
      <c r="B75" s="117"/>
      <c r="C75" s="117"/>
      <c r="D75" s="117"/>
      <c r="E75" s="90"/>
      <c r="F75" s="268" t="s">
        <v>111</v>
      </c>
      <c r="G75" s="122"/>
      <c r="H75" s="122"/>
      <c r="I75" s="122"/>
      <c r="J75" s="123"/>
      <c r="K75" s="124" t="s">
        <v>53</v>
      </c>
      <c r="L75" s="125" t="s">
        <v>54</v>
      </c>
      <c r="M75" s="126" t="s">
        <v>53</v>
      </c>
      <c r="N75" s="127" t="s">
        <v>55</v>
      </c>
      <c r="O75" s="128"/>
      <c r="P75" s="129" t="s">
        <v>53</v>
      </c>
      <c r="Q75" s="128"/>
      <c r="R75" s="130"/>
      <c r="S75" s="276" t="s">
        <v>53</v>
      </c>
      <c r="T75" s="277" t="s">
        <v>112</v>
      </c>
      <c r="U75" s="278" t="s">
        <v>53</v>
      </c>
      <c r="V75" s="279"/>
      <c r="W75" s="279"/>
      <c r="X75" s="280" t="s">
        <v>56</v>
      </c>
      <c r="Y75" s="281" t="s">
        <v>56</v>
      </c>
      <c r="Z75" s="256"/>
      <c r="AA75" s="212"/>
      <c r="AB75" s="104"/>
      <c r="AC75" s="104"/>
      <c r="AD75" s="222"/>
      <c r="AE75" s="222"/>
      <c r="AF75" s="223"/>
      <c r="AG75" s="222"/>
      <c r="AH75" s="222"/>
      <c r="AI75" s="222"/>
      <c r="AJ75" s="222"/>
      <c r="AK75" s="222"/>
      <c r="AL75" s="150"/>
      <c r="AM75" s="222"/>
      <c r="AN75" s="222"/>
      <c r="AO75" s="222"/>
      <c r="AP75" s="222"/>
      <c r="AQ75" s="224"/>
      <c r="AR75" s="224"/>
      <c r="AS75" s="150"/>
      <c r="AT75" s="150"/>
    </row>
    <row r="76" customFormat="false" ht="11.25" hidden="false" customHeight="true" outlineLevel="0" collapsed="false">
      <c r="A76" s="188"/>
      <c r="B76" s="212"/>
      <c r="C76" s="212"/>
      <c r="D76" s="212"/>
      <c r="E76" s="282"/>
      <c r="F76" s="120"/>
      <c r="G76" s="121"/>
      <c r="H76" s="121"/>
      <c r="I76" s="121"/>
      <c r="J76" s="93"/>
      <c r="K76" s="94"/>
      <c r="L76" s="250"/>
      <c r="M76" s="96" t="s">
        <v>53</v>
      </c>
      <c r="N76" s="141" t="s">
        <v>58</v>
      </c>
      <c r="O76" s="98"/>
      <c r="P76" s="98"/>
      <c r="Q76" s="98"/>
      <c r="R76" s="99"/>
      <c r="S76" s="283"/>
      <c r="T76" s="284"/>
      <c r="U76" s="285"/>
      <c r="V76" s="286"/>
      <c r="W76" s="286"/>
      <c r="X76" s="280"/>
      <c r="Y76" s="281"/>
      <c r="Z76" s="287"/>
      <c r="AA76" s="230"/>
      <c r="AB76" s="222"/>
      <c r="AC76" s="222"/>
      <c r="AD76" s="222"/>
      <c r="AE76" s="222"/>
      <c r="AF76" s="223"/>
      <c r="AG76" s="222"/>
      <c r="AH76" s="222"/>
      <c r="AI76" s="222"/>
      <c r="AJ76" s="222"/>
      <c r="AK76" s="222"/>
      <c r="AL76" s="150"/>
      <c r="AM76" s="222"/>
      <c r="AN76" s="222"/>
      <c r="AO76" s="222"/>
      <c r="AP76" s="222"/>
      <c r="AQ76" s="224"/>
      <c r="AR76" s="224"/>
      <c r="AS76" s="150"/>
      <c r="AT76" s="150"/>
    </row>
    <row r="77" customFormat="false" ht="11.25" hidden="false" customHeight="true" outlineLevel="0" collapsed="false">
      <c r="A77" s="188"/>
      <c r="B77" s="212"/>
      <c r="C77" s="212"/>
      <c r="D77" s="212"/>
      <c r="E77" s="282"/>
      <c r="F77" s="140"/>
      <c r="G77" s="108"/>
      <c r="H77" s="108"/>
      <c r="I77" s="108"/>
      <c r="J77" s="93"/>
      <c r="K77" s="94"/>
      <c r="L77" s="250"/>
      <c r="M77" s="96" t="s">
        <v>53</v>
      </c>
      <c r="N77" s="141" t="s">
        <v>66</v>
      </c>
      <c r="O77" s="111"/>
      <c r="P77" s="111"/>
      <c r="Q77" s="111"/>
      <c r="R77" s="112"/>
      <c r="S77" s="288"/>
      <c r="T77" s="289"/>
      <c r="U77" s="290"/>
      <c r="V77" s="291"/>
      <c r="W77" s="291"/>
      <c r="X77" s="280"/>
      <c r="Y77" s="281"/>
      <c r="Z77" s="256"/>
      <c r="AA77" s="212"/>
      <c r="AB77" s="222"/>
      <c r="AC77" s="222"/>
      <c r="AD77" s="222"/>
      <c r="AE77" s="222"/>
      <c r="AF77" s="223"/>
      <c r="AG77" s="222"/>
      <c r="AH77" s="222"/>
      <c r="AI77" s="222"/>
      <c r="AJ77" s="222"/>
      <c r="AK77" s="222"/>
      <c r="AL77" s="150"/>
      <c r="AM77" s="222"/>
      <c r="AN77" s="222"/>
      <c r="AO77" s="222"/>
      <c r="AP77" s="222"/>
      <c r="AQ77" s="224"/>
      <c r="AR77" s="224"/>
      <c r="AS77" s="150"/>
      <c r="AT77" s="150"/>
    </row>
    <row r="78" customFormat="false" ht="11.25" hidden="false" customHeight="true" outlineLevel="0" collapsed="false">
      <c r="A78" s="188"/>
      <c r="B78" s="212"/>
      <c r="C78" s="212"/>
      <c r="D78" s="212"/>
      <c r="E78" s="212"/>
      <c r="F78" s="120"/>
      <c r="G78" s="121"/>
      <c r="H78" s="121"/>
      <c r="I78" s="121"/>
      <c r="J78" s="93"/>
      <c r="K78" s="94"/>
      <c r="L78" s="250"/>
      <c r="M78" s="96" t="s">
        <v>53</v>
      </c>
      <c r="N78" s="141" t="s">
        <v>68</v>
      </c>
      <c r="O78" s="128"/>
      <c r="P78" s="129" t="s">
        <v>53</v>
      </c>
      <c r="Q78" s="128"/>
      <c r="R78" s="130"/>
      <c r="S78" s="276" t="s">
        <v>53</v>
      </c>
      <c r="T78" s="277" t="s">
        <v>113</v>
      </c>
      <c r="U78" s="278" t="s">
        <v>53</v>
      </c>
      <c r="V78" s="279" t="s">
        <v>53</v>
      </c>
      <c r="W78" s="279" t="s">
        <v>53</v>
      </c>
      <c r="X78" s="280"/>
      <c r="Y78" s="281"/>
      <c r="Z78" s="271"/>
      <c r="AA78" s="150"/>
      <c r="AB78" s="222"/>
      <c r="AC78" s="222"/>
      <c r="AD78" s="222"/>
      <c r="AE78" s="222"/>
      <c r="AF78" s="223"/>
      <c r="AG78" s="222"/>
      <c r="AH78" s="222"/>
      <c r="AI78" s="222"/>
      <c r="AJ78" s="222"/>
      <c r="AK78" s="222"/>
      <c r="AL78" s="150"/>
      <c r="AM78" s="222"/>
      <c r="AN78" s="222"/>
      <c r="AO78" s="222"/>
      <c r="AP78" s="222"/>
      <c r="AQ78" s="224"/>
      <c r="AR78" s="224"/>
      <c r="AS78" s="150"/>
      <c r="AT78" s="150"/>
    </row>
    <row r="79" customFormat="false" ht="11.25" hidden="false" customHeight="true" outlineLevel="0" collapsed="false">
      <c r="A79" s="188"/>
      <c r="B79" s="212"/>
      <c r="C79" s="212"/>
      <c r="D79" s="212"/>
      <c r="E79" s="212"/>
      <c r="F79" s="120"/>
      <c r="G79" s="121"/>
      <c r="H79" s="121"/>
      <c r="I79" s="121"/>
      <c r="J79" s="93"/>
      <c r="K79" s="94"/>
      <c r="L79" s="250"/>
      <c r="M79" s="96" t="s">
        <v>53</v>
      </c>
      <c r="N79" s="141"/>
      <c r="O79" s="98"/>
      <c r="P79" s="98"/>
      <c r="Q79" s="98"/>
      <c r="R79" s="99"/>
      <c r="S79" s="283"/>
      <c r="T79" s="292" t="s">
        <v>114</v>
      </c>
      <c r="U79" s="285"/>
      <c r="V79" s="286"/>
      <c r="W79" s="286"/>
      <c r="X79" s="280"/>
      <c r="Y79" s="281"/>
      <c r="Z79" s="293"/>
      <c r="AA79" s="165"/>
      <c r="AB79" s="222"/>
      <c r="AC79" s="222"/>
      <c r="AD79" s="222"/>
      <c r="AE79" s="222"/>
      <c r="AF79" s="223"/>
      <c r="AG79" s="222"/>
      <c r="AH79" s="222"/>
      <c r="AI79" s="222"/>
      <c r="AJ79" s="222"/>
      <c r="AK79" s="222"/>
      <c r="AL79" s="150"/>
      <c r="AM79" s="222"/>
      <c r="AN79" s="222"/>
      <c r="AO79" s="222"/>
      <c r="AP79" s="222"/>
      <c r="AQ79" s="224"/>
      <c r="AR79" s="224"/>
      <c r="AS79" s="150"/>
      <c r="AT79" s="150"/>
    </row>
    <row r="80" customFormat="false" ht="11.25" hidden="false" customHeight="true" outlineLevel="0" collapsed="false">
      <c r="A80" s="188"/>
      <c r="B80" s="212"/>
      <c r="C80" s="212"/>
      <c r="D80" s="212"/>
      <c r="E80" s="212"/>
      <c r="F80" s="120"/>
      <c r="G80" s="121"/>
      <c r="H80" s="121"/>
      <c r="I80" s="121"/>
      <c r="J80" s="93"/>
      <c r="K80" s="94"/>
      <c r="L80" s="250"/>
      <c r="M80" s="215"/>
      <c r="N80" s="141"/>
      <c r="O80" s="225"/>
      <c r="P80" s="225"/>
      <c r="Q80" s="225"/>
      <c r="R80" s="226"/>
      <c r="S80" s="294"/>
      <c r="T80" s="295"/>
      <c r="U80" s="296"/>
      <c r="V80" s="297"/>
      <c r="W80" s="297"/>
      <c r="X80" s="280"/>
      <c r="Y80" s="281"/>
      <c r="Z80" s="271"/>
      <c r="AA80" s="150"/>
      <c r="AB80" s="222"/>
      <c r="AC80" s="222"/>
      <c r="AD80" s="222"/>
      <c r="AE80" s="222"/>
      <c r="AF80" s="223"/>
      <c r="AG80" s="222"/>
      <c r="AH80" s="222"/>
      <c r="AI80" s="222"/>
      <c r="AJ80" s="222"/>
      <c r="AK80" s="222"/>
      <c r="AL80" s="150"/>
      <c r="AM80" s="222"/>
      <c r="AN80" s="222"/>
      <c r="AO80" s="222"/>
      <c r="AP80" s="222"/>
      <c r="AQ80" s="224"/>
      <c r="AR80" s="224"/>
      <c r="AS80" s="150"/>
      <c r="AT80" s="150"/>
    </row>
    <row r="81" customFormat="false" ht="11.25" hidden="false" customHeight="true" outlineLevel="0" collapsed="false">
      <c r="A81" s="188"/>
      <c r="B81" s="212"/>
      <c r="C81" s="212"/>
      <c r="D81" s="212"/>
      <c r="E81" s="212"/>
      <c r="F81" s="140"/>
      <c r="G81" s="108"/>
      <c r="H81" s="108"/>
      <c r="I81" s="108"/>
      <c r="J81" s="93"/>
      <c r="K81" s="94"/>
      <c r="L81" s="250"/>
      <c r="M81" s="215"/>
      <c r="N81" s="141"/>
      <c r="O81" s="128"/>
      <c r="P81" s="129" t="s">
        <v>53</v>
      </c>
      <c r="Q81" s="128"/>
      <c r="R81" s="130"/>
      <c r="S81" s="276" t="s">
        <v>53</v>
      </c>
      <c r="T81" s="277" t="s">
        <v>115</v>
      </c>
      <c r="U81" s="278" t="s">
        <v>53</v>
      </c>
      <c r="V81" s="279" t="s">
        <v>53</v>
      </c>
      <c r="W81" s="279"/>
      <c r="X81" s="280"/>
      <c r="Y81" s="281"/>
      <c r="Z81" s="271"/>
      <c r="AA81" s="150"/>
      <c r="AB81" s="104"/>
      <c r="AC81" s="222"/>
      <c r="AD81" s="150"/>
      <c r="AE81" s="222"/>
      <c r="AF81" s="223"/>
      <c r="AG81" s="222"/>
      <c r="AH81" s="222"/>
      <c r="AI81" s="222"/>
      <c r="AJ81" s="222"/>
      <c r="AK81" s="222"/>
      <c r="AL81" s="150"/>
      <c r="AM81" s="222"/>
      <c r="AN81" s="222"/>
      <c r="AO81" s="222"/>
      <c r="AP81" s="222"/>
      <c r="AQ81" s="224"/>
      <c r="AR81" s="224"/>
      <c r="AS81" s="150"/>
      <c r="AT81" s="150"/>
    </row>
    <row r="82" customFormat="false" ht="11.25" hidden="false" customHeight="true" outlineLevel="0" collapsed="false">
      <c r="A82" s="188"/>
      <c r="B82" s="212"/>
      <c r="C82" s="212"/>
      <c r="D82" s="212"/>
      <c r="E82" s="212"/>
      <c r="F82" s="120"/>
      <c r="G82" s="121"/>
      <c r="H82" s="121"/>
      <c r="I82" s="121"/>
      <c r="J82" s="93"/>
      <c r="K82" s="94"/>
      <c r="L82" s="250"/>
      <c r="M82" s="215"/>
      <c r="N82" s="141"/>
      <c r="O82" s="98"/>
      <c r="P82" s="98"/>
      <c r="Q82" s="98"/>
      <c r="R82" s="99"/>
      <c r="S82" s="283"/>
      <c r="T82" s="292"/>
      <c r="U82" s="285"/>
      <c r="V82" s="286"/>
      <c r="W82" s="286"/>
      <c r="X82" s="280"/>
      <c r="Y82" s="281"/>
      <c r="Z82" s="271"/>
      <c r="AA82" s="212"/>
      <c r="AB82" s="222"/>
      <c r="AC82" s="222"/>
      <c r="AD82" s="222"/>
      <c r="AE82" s="222"/>
      <c r="AF82" s="223"/>
      <c r="AG82" s="222"/>
      <c r="AH82" s="222"/>
      <c r="AI82" s="222"/>
      <c r="AJ82" s="222"/>
      <c r="AK82" s="222"/>
      <c r="AL82" s="150"/>
      <c r="AM82" s="222"/>
      <c r="AN82" s="222"/>
      <c r="AO82" s="222"/>
      <c r="AP82" s="222"/>
      <c r="AQ82" s="224"/>
      <c r="AR82" s="224"/>
      <c r="AS82" s="150"/>
      <c r="AT82" s="150"/>
    </row>
    <row r="83" customFormat="false" ht="11.25" hidden="false" customHeight="true" outlineLevel="0" collapsed="false">
      <c r="A83" s="188"/>
      <c r="B83" s="212"/>
      <c r="C83" s="212"/>
      <c r="D83" s="212"/>
      <c r="E83" s="212"/>
      <c r="F83" s="120"/>
      <c r="G83" s="121"/>
      <c r="H83" s="121"/>
      <c r="I83" s="121"/>
      <c r="J83" s="93"/>
      <c r="K83" s="94"/>
      <c r="L83" s="250"/>
      <c r="M83" s="215"/>
      <c r="N83" s="141"/>
      <c r="O83" s="225"/>
      <c r="P83" s="225"/>
      <c r="Q83" s="225"/>
      <c r="R83" s="226"/>
      <c r="S83" s="294"/>
      <c r="T83" s="295"/>
      <c r="U83" s="296"/>
      <c r="V83" s="297"/>
      <c r="W83" s="297"/>
      <c r="X83" s="280"/>
      <c r="Y83" s="281"/>
      <c r="Z83" s="287"/>
      <c r="AA83" s="230"/>
      <c r="AB83" s="222"/>
      <c r="AC83" s="222"/>
      <c r="AD83" s="222"/>
      <c r="AE83" s="222"/>
      <c r="AF83" s="223"/>
      <c r="AG83" s="222"/>
      <c r="AH83" s="222"/>
      <c r="AI83" s="222"/>
      <c r="AJ83" s="222"/>
      <c r="AK83" s="222"/>
      <c r="AL83" s="150"/>
      <c r="AM83" s="222"/>
      <c r="AN83" s="222"/>
      <c r="AO83" s="222"/>
      <c r="AP83" s="222"/>
      <c r="AQ83" s="224"/>
      <c r="AR83" s="224"/>
      <c r="AS83" s="150"/>
      <c r="AT83" s="150"/>
    </row>
    <row r="84" customFormat="false" ht="11.25" hidden="false" customHeight="true" outlineLevel="0" collapsed="false">
      <c r="A84" s="188"/>
      <c r="B84" s="212"/>
      <c r="C84" s="212"/>
      <c r="D84" s="212"/>
      <c r="E84" s="212"/>
      <c r="F84" s="120"/>
      <c r="G84" s="121"/>
      <c r="H84" s="121"/>
      <c r="I84" s="121"/>
      <c r="J84" s="93"/>
      <c r="K84" s="94"/>
      <c r="L84" s="250"/>
      <c r="M84" s="215"/>
      <c r="N84" s="141"/>
      <c r="O84" s="241"/>
      <c r="P84" s="232" t="s">
        <v>53</v>
      </c>
      <c r="Q84" s="241"/>
      <c r="R84" s="251"/>
      <c r="S84" s="298" t="s">
        <v>53</v>
      </c>
      <c r="T84" s="299" t="s">
        <v>101</v>
      </c>
      <c r="U84" s="300" t="s">
        <v>53</v>
      </c>
      <c r="V84" s="301" t="s">
        <v>53</v>
      </c>
      <c r="W84" s="301" t="s">
        <v>53</v>
      </c>
      <c r="X84" s="280"/>
      <c r="Y84" s="281"/>
      <c r="Z84" s="256"/>
      <c r="AA84" s="212"/>
      <c r="AB84" s="222"/>
      <c r="AC84" s="222"/>
      <c r="AD84" s="222"/>
      <c r="AE84" s="222"/>
      <c r="AF84" s="223"/>
      <c r="AG84" s="222"/>
      <c r="AH84" s="222"/>
      <c r="AI84" s="222"/>
      <c r="AJ84" s="222"/>
      <c r="AK84" s="222"/>
      <c r="AL84" s="150"/>
      <c r="AM84" s="222"/>
      <c r="AN84" s="222"/>
      <c r="AO84" s="222"/>
      <c r="AP84" s="222"/>
      <c r="AQ84" s="224"/>
      <c r="AR84" s="224"/>
      <c r="AS84" s="150"/>
      <c r="AT84" s="150"/>
    </row>
    <row r="85" customFormat="false" ht="11.25" hidden="false" customHeight="true" outlineLevel="0" collapsed="false">
      <c r="A85" s="188"/>
      <c r="B85" s="212"/>
      <c r="C85" s="212"/>
      <c r="D85" s="212"/>
      <c r="E85" s="212"/>
      <c r="F85" s="120"/>
      <c r="G85" s="121"/>
      <c r="H85" s="121"/>
      <c r="I85" s="121"/>
      <c r="J85" s="93"/>
      <c r="K85" s="94"/>
      <c r="L85" s="250"/>
      <c r="M85" s="215"/>
      <c r="N85" s="141"/>
      <c r="O85" s="98"/>
      <c r="P85" s="98"/>
      <c r="Q85" s="98"/>
      <c r="R85" s="99"/>
      <c r="S85" s="283"/>
      <c r="T85" s="292" t="s">
        <v>94</v>
      </c>
      <c r="U85" s="285"/>
      <c r="V85" s="286"/>
      <c r="W85" s="286"/>
      <c r="X85" s="280"/>
      <c r="Y85" s="281"/>
      <c r="Z85" s="256"/>
      <c r="AA85" s="212"/>
      <c r="AB85" s="222"/>
      <c r="AC85" s="222"/>
      <c r="AD85" s="222"/>
      <c r="AE85" s="222"/>
      <c r="AF85" s="223"/>
      <c r="AG85" s="222"/>
      <c r="AH85" s="222"/>
      <c r="AI85" s="222"/>
      <c r="AJ85" s="222"/>
      <c r="AK85" s="222"/>
      <c r="AL85" s="150"/>
      <c r="AM85" s="222"/>
      <c r="AN85" s="222"/>
      <c r="AO85" s="222"/>
      <c r="AP85" s="222"/>
      <c r="AQ85" s="224"/>
      <c r="AR85" s="224"/>
      <c r="AS85" s="150"/>
      <c r="AT85" s="150"/>
    </row>
    <row r="86" customFormat="false" ht="11.25" hidden="false" customHeight="true" outlineLevel="0" collapsed="false">
      <c r="A86" s="302"/>
      <c r="B86" s="303"/>
      <c r="C86" s="303"/>
      <c r="D86" s="303"/>
      <c r="E86" s="303"/>
      <c r="F86" s="304"/>
      <c r="G86" s="305"/>
      <c r="H86" s="305"/>
      <c r="I86" s="305"/>
      <c r="J86" s="306"/>
      <c r="K86" s="307"/>
      <c r="L86" s="308"/>
      <c r="M86" s="309"/>
      <c r="N86" s="310"/>
      <c r="O86" s="311"/>
      <c r="P86" s="311"/>
      <c r="Q86" s="311"/>
      <c r="R86" s="312"/>
      <c r="S86" s="313"/>
      <c r="T86" s="314"/>
      <c r="U86" s="315"/>
      <c r="V86" s="316"/>
      <c r="W86" s="316"/>
      <c r="X86" s="280"/>
      <c r="Y86" s="281"/>
      <c r="Z86" s="256"/>
      <c r="AA86" s="212"/>
      <c r="AB86" s="222"/>
      <c r="AC86" s="222"/>
      <c r="AD86" s="222"/>
      <c r="AE86" s="222"/>
      <c r="AF86" s="223"/>
      <c r="AG86" s="222"/>
      <c r="AH86" s="222"/>
      <c r="AI86" s="222"/>
      <c r="AJ86" s="222"/>
      <c r="AK86" s="222"/>
      <c r="AL86" s="150"/>
      <c r="AM86" s="222"/>
      <c r="AN86" s="222"/>
      <c r="AO86" s="222"/>
      <c r="AP86" s="222"/>
      <c r="AQ86" s="224"/>
      <c r="AR86" s="224"/>
      <c r="AS86" s="150"/>
      <c r="AT86" s="150"/>
    </row>
    <row r="87" customFormat="false" ht="11.25" hidden="false" customHeight="false" outlineLevel="0" collapsed="false">
      <c r="N87" s="43"/>
      <c r="T87" s="44" t="s">
        <v>32</v>
      </c>
      <c r="U87" s="44"/>
      <c r="V87" s="44"/>
      <c r="W87" s="44"/>
      <c r="X87" s="44"/>
      <c r="Y87" s="44"/>
      <c r="Z87" s="287"/>
      <c r="AA87" s="230"/>
      <c r="AB87" s="222"/>
      <c r="AC87" s="222"/>
      <c r="AD87" s="222"/>
      <c r="AE87" s="222"/>
      <c r="AF87" s="223"/>
      <c r="AG87" s="222"/>
      <c r="AH87" s="222"/>
      <c r="AI87" s="222"/>
      <c r="AJ87" s="222"/>
      <c r="AK87" s="222"/>
      <c r="AL87" s="150"/>
      <c r="AM87" s="222"/>
      <c r="AN87" s="222"/>
      <c r="AO87" s="222"/>
      <c r="AP87" s="222"/>
      <c r="AQ87" s="224"/>
      <c r="AR87" s="224"/>
      <c r="AS87" s="150"/>
      <c r="AT87" s="150"/>
    </row>
    <row r="88" customFormat="false" ht="14.25" hidden="false" customHeight="true" outlineLevel="0" collapsed="false">
      <c r="T88" s="45"/>
      <c r="U88" s="45"/>
      <c r="V88" s="45"/>
      <c r="W88" s="45"/>
      <c r="X88" s="46" t="s">
        <v>33</v>
      </c>
      <c r="Y88" s="46"/>
      <c r="Z88" s="256"/>
      <c r="AA88" s="212"/>
      <c r="AB88" s="222"/>
      <c r="AC88" s="222"/>
      <c r="AD88" s="222"/>
      <c r="AE88" s="222"/>
      <c r="AF88" s="223"/>
      <c r="AG88" s="222"/>
      <c r="AH88" s="222"/>
      <c r="AI88" s="222"/>
      <c r="AJ88" s="222"/>
      <c r="AK88" s="222"/>
      <c r="AL88" s="150"/>
      <c r="AM88" s="222"/>
      <c r="AN88" s="222"/>
      <c r="AO88" s="222"/>
      <c r="AP88" s="222"/>
      <c r="AQ88" s="224"/>
      <c r="AR88" s="224"/>
      <c r="AS88" s="150"/>
      <c r="AT88" s="150"/>
    </row>
    <row r="89" customFormat="false" ht="11.25" hidden="false" customHeight="true" outlineLevel="0" collapsed="false">
      <c r="A89" s="47" t="s">
        <v>34</v>
      </c>
      <c r="B89" s="47"/>
      <c r="C89" s="47"/>
      <c r="D89" s="47"/>
      <c r="E89" s="47"/>
      <c r="F89" s="48" t="s">
        <v>35</v>
      </c>
      <c r="G89" s="48"/>
      <c r="H89" s="48"/>
      <c r="I89" s="48"/>
      <c r="J89" s="48"/>
      <c r="K89" s="49" t="s">
        <v>36</v>
      </c>
      <c r="L89" s="49"/>
      <c r="M89" s="49"/>
      <c r="N89" s="49"/>
      <c r="O89" s="49"/>
      <c r="P89" s="49"/>
      <c r="Q89" s="49"/>
      <c r="R89" s="49"/>
      <c r="S89" s="50" t="s">
        <v>37</v>
      </c>
      <c r="T89" s="50"/>
      <c r="U89" s="50"/>
      <c r="V89" s="50"/>
      <c r="W89" s="50"/>
      <c r="X89" s="50"/>
      <c r="Y89" s="50"/>
      <c r="Z89" s="317"/>
      <c r="AA89" s="318"/>
      <c r="AB89" s="222"/>
      <c r="AC89" s="222"/>
      <c r="AD89" s="222"/>
      <c r="AE89" s="222"/>
      <c r="AF89" s="223"/>
      <c r="AG89" s="222"/>
      <c r="AH89" s="222"/>
      <c r="AI89" s="222"/>
      <c r="AJ89" s="222"/>
      <c r="AK89" s="222"/>
      <c r="AL89" s="150"/>
      <c r="AM89" s="222"/>
      <c r="AN89" s="222"/>
      <c r="AO89" s="222"/>
      <c r="AP89" s="222"/>
      <c r="AQ89" s="224"/>
      <c r="AR89" s="224"/>
      <c r="AS89" s="150"/>
      <c r="AT89" s="150"/>
    </row>
    <row r="90" customFormat="false" ht="13.5" hidden="false" customHeight="true" outlineLevel="0" collapsed="false">
      <c r="A90" s="47"/>
      <c r="B90" s="47"/>
      <c r="C90" s="47"/>
      <c r="D90" s="47"/>
      <c r="E90" s="47"/>
      <c r="F90" s="48"/>
      <c r="G90" s="48"/>
      <c r="H90" s="48"/>
      <c r="I90" s="48"/>
      <c r="J90" s="48"/>
      <c r="K90" s="51" t="s">
        <v>38</v>
      </c>
      <c r="L90" s="51"/>
      <c r="M90" s="52" t="s">
        <v>39</v>
      </c>
      <c r="N90" s="52"/>
      <c r="O90" s="53" t="s">
        <v>40</v>
      </c>
      <c r="P90" s="53"/>
      <c r="Q90" s="53"/>
      <c r="R90" s="53"/>
      <c r="S90" s="54" t="s">
        <v>41</v>
      </c>
      <c r="T90" s="54"/>
      <c r="U90" s="55" t="s">
        <v>42</v>
      </c>
      <c r="V90" s="55"/>
      <c r="W90" s="55"/>
      <c r="X90" s="56" t="s">
        <v>43</v>
      </c>
      <c r="Y90" s="56"/>
      <c r="Z90" s="256"/>
      <c r="AA90" s="212"/>
      <c r="AB90" s="222"/>
      <c r="AC90" s="222"/>
      <c r="AD90" s="222"/>
      <c r="AE90" s="222"/>
      <c r="AF90" s="223"/>
      <c r="AG90" s="222"/>
      <c r="AH90" s="222"/>
      <c r="AI90" s="222"/>
      <c r="AJ90" s="222"/>
      <c r="AK90" s="222"/>
      <c r="AL90" s="150"/>
      <c r="AM90" s="222"/>
      <c r="AN90" s="222"/>
      <c r="AO90" s="222"/>
      <c r="AP90" s="222"/>
      <c r="AQ90" s="224"/>
      <c r="AR90" s="224"/>
      <c r="AS90" s="150"/>
      <c r="AT90" s="150"/>
    </row>
    <row r="91" customFormat="false" ht="14.25" hidden="false" customHeight="true" outlineLevel="0" collapsed="false">
      <c r="A91" s="47"/>
      <c r="B91" s="47"/>
      <c r="C91" s="47"/>
      <c r="D91" s="47"/>
      <c r="E91" s="47"/>
      <c r="F91" s="48"/>
      <c r="G91" s="48"/>
      <c r="H91" s="48"/>
      <c r="I91" s="48"/>
      <c r="J91" s="48"/>
      <c r="K91" s="51"/>
      <c r="L91" s="51"/>
      <c r="M91" s="52"/>
      <c r="N91" s="52"/>
      <c r="O91" s="52" t="n">
        <v>1</v>
      </c>
      <c r="P91" s="52" t="n">
        <v>2</v>
      </c>
      <c r="Q91" s="52" t="n">
        <v>3</v>
      </c>
      <c r="R91" s="62" t="n">
        <v>4</v>
      </c>
      <c r="S91" s="59"/>
      <c r="T91" s="60"/>
      <c r="U91" s="52" t="s">
        <v>44</v>
      </c>
      <c r="V91" s="61" t="s">
        <v>45</v>
      </c>
      <c r="W91" s="52" t="s">
        <v>46</v>
      </c>
      <c r="X91" s="62" t="s">
        <v>47</v>
      </c>
      <c r="Y91" s="63" t="s">
        <v>48</v>
      </c>
      <c r="Z91" s="256"/>
      <c r="AA91" s="212"/>
      <c r="AB91" s="222"/>
      <c r="AC91" s="222"/>
      <c r="AD91" s="222"/>
      <c r="AE91" s="222"/>
      <c r="AF91" s="223"/>
      <c r="AG91" s="222"/>
      <c r="AH91" s="222"/>
      <c r="AI91" s="222"/>
      <c r="AJ91" s="222"/>
      <c r="AK91" s="222"/>
      <c r="AL91" s="150"/>
      <c r="AM91" s="222"/>
      <c r="AN91" s="222"/>
      <c r="AO91" s="222"/>
      <c r="AP91" s="222"/>
      <c r="AQ91" s="224"/>
      <c r="AR91" s="224"/>
      <c r="AS91" s="150"/>
      <c r="AT91" s="150"/>
    </row>
    <row r="92" customFormat="false" ht="11.25" hidden="false" customHeight="false" outlineLevel="0" collapsed="false">
      <c r="A92" s="69" t="s">
        <v>51</v>
      </c>
      <c r="B92" s="70"/>
      <c r="C92" s="70"/>
      <c r="D92" s="70"/>
      <c r="E92" s="71"/>
      <c r="F92" s="72" t="s">
        <v>116</v>
      </c>
      <c r="G92" s="73"/>
      <c r="H92" s="73"/>
      <c r="I92" s="73"/>
      <c r="J92" s="74"/>
      <c r="K92" s="75" t="s">
        <v>53</v>
      </c>
      <c r="L92" s="76" t="s">
        <v>54</v>
      </c>
      <c r="M92" s="77" t="s">
        <v>53</v>
      </c>
      <c r="N92" s="319" t="s">
        <v>55</v>
      </c>
      <c r="O92" s="79"/>
      <c r="P92" s="80" t="s">
        <v>53</v>
      </c>
      <c r="Q92" s="79"/>
      <c r="R92" s="81"/>
      <c r="S92" s="320" t="s">
        <v>53</v>
      </c>
      <c r="T92" s="321" t="s">
        <v>117</v>
      </c>
      <c r="U92" s="322" t="s">
        <v>53</v>
      </c>
      <c r="V92" s="323"/>
      <c r="W92" s="323" t="s">
        <v>53</v>
      </c>
      <c r="X92" s="324" t="s">
        <v>56</v>
      </c>
      <c r="Y92" s="325" t="s">
        <v>56</v>
      </c>
      <c r="Z92" s="256"/>
      <c r="AA92" s="212"/>
      <c r="AB92" s="222"/>
      <c r="AC92" s="222"/>
      <c r="AD92" s="222"/>
      <c r="AE92" s="222"/>
      <c r="AF92" s="223"/>
      <c r="AG92" s="222"/>
      <c r="AH92" s="222"/>
      <c r="AI92" s="222"/>
      <c r="AJ92" s="222"/>
      <c r="AK92" s="222"/>
      <c r="AL92" s="150"/>
      <c r="AM92" s="222"/>
      <c r="AN92" s="222"/>
      <c r="AO92" s="222"/>
      <c r="AP92" s="222"/>
      <c r="AQ92" s="224"/>
      <c r="AR92" s="224"/>
      <c r="AS92" s="150"/>
      <c r="AT92" s="150"/>
    </row>
    <row r="93" customFormat="false" ht="11.25" hidden="false" customHeight="false" outlineLevel="0" collapsed="false">
      <c r="A93" s="87" t="s">
        <v>57</v>
      </c>
      <c r="B93" s="88"/>
      <c r="C93" s="150"/>
      <c r="D93" s="150"/>
      <c r="E93" s="90"/>
      <c r="F93" s="120"/>
      <c r="G93" s="121"/>
      <c r="H93" s="121"/>
      <c r="I93" s="121"/>
      <c r="J93" s="93"/>
      <c r="K93" s="94"/>
      <c r="L93" s="250"/>
      <c r="M93" s="96" t="s">
        <v>53</v>
      </c>
      <c r="N93" s="141" t="s">
        <v>58</v>
      </c>
      <c r="O93" s="98"/>
      <c r="P93" s="98"/>
      <c r="Q93" s="98"/>
      <c r="R93" s="99"/>
      <c r="S93" s="283"/>
      <c r="T93" s="292"/>
      <c r="U93" s="285"/>
      <c r="V93" s="286"/>
      <c r="W93" s="286"/>
      <c r="X93" s="324"/>
      <c r="Y93" s="325"/>
      <c r="Z93" s="256"/>
      <c r="AA93" s="212"/>
      <c r="AB93" s="222"/>
      <c r="AC93" s="222"/>
      <c r="AD93" s="222"/>
      <c r="AE93" s="222"/>
      <c r="AF93" s="223"/>
      <c r="AG93" s="222"/>
      <c r="AH93" s="222"/>
      <c r="AI93" s="222"/>
      <c r="AJ93" s="222"/>
      <c r="AK93" s="222"/>
      <c r="AL93" s="150"/>
      <c r="AM93" s="222"/>
      <c r="AN93" s="222"/>
      <c r="AO93" s="222"/>
      <c r="AP93" s="222"/>
      <c r="AQ93" s="224"/>
      <c r="AR93" s="224"/>
      <c r="AS93" s="150"/>
      <c r="AT93" s="150"/>
    </row>
    <row r="94" customFormat="false" ht="11.25" hidden="false" customHeight="false" outlineLevel="0" collapsed="false">
      <c r="A94" s="103"/>
      <c r="B94" s="104" t="s">
        <v>59</v>
      </c>
      <c r="C94" s="104"/>
      <c r="D94" s="104"/>
      <c r="E94" s="105"/>
      <c r="F94" s="120"/>
      <c r="G94" s="121"/>
      <c r="H94" s="121"/>
      <c r="I94" s="121"/>
      <c r="J94" s="93"/>
      <c r="K94" s="94"/>
      <c r="L94" s="250"/>
      <c r="M94" s="96" t="s">
        <v>53</v>
      </c>
      <c r="N94" s="141" t="s">
        <v>66</v>
      </c>
      <c r="O94" s="111"/>
      <c r="P94" s="111"/>
      <c r="Q94" s="111"/>
      <c r="R94" s="112"/>
      <c r="S94" s="288"/>
      <c r="T94" s="289"/>
      <c r="U94" s="290"/>
      <c r="V94" s="291"/>
      <c r="W94" s="291"/>
      <c r="X94" s="324"/>
      <c r="Y94" s="325"/>
      <c r="Z94" s="256"/>
      <c r="AA94" s="212"/>
      <c r="AB94" s="222"/>
      <c r="AC94" s="222"/>
      <c r="AD94" s="222"/>
      <c r="AE94" s="222"/>
      <c r="AF94" s="223"/>
      <c r="AG94" s="222"/>
      <c r="AH94" s="222"/>
      <c r="AI94" s="222"/>
      <c r="AJ94" s="222"/>
      <c r="AK94" s="222"/>
      <c r="AL94" s="150"/>
      <c r="AM94" s="222"/>
      <c r="AN94" s="222"/>
      <c r="AO94" s="222"/>
      <c r="AP94" s="222"/>
      <c r="AQ94" s="224"/>
      <c r="AR94" s="224"/>
      <c r="AS94" s="150"/>
      <c r="AT94" s="150"/>
    </row>
    <row r="95" customFormat="false" ht="11.25" hidden="false" customHeight="false" outlineLevel="0" collapsed="false">
      <c r="A95" s="116"/>
      <c r="B95" s="117" t="s">
        <v>60</v>
      </c>
      <c r="C95" s="117"/>
      <c r="D95" s="326" t="str">
        <f aca="false">D10</f>
        <v>　</v>
      </c>
      <c r="E95" s="119" t="s">
        <v>62</v>
      </c>
      <c r="F95" s="120"/>
      <c r="G95" s="121"/>
      <c r="H95" s="121"/>
      <c r="I95" s="121"/>
      <c r="J95" s="93"/>
      <c r="K95" s="94"/>
      <c r="L95" s="250"/>
      <c r="M95" s="96" t="s">
        <v>53</v>
      </c>
      <c r="N95" s="141" t="s">
        <v>68</v>
      </c>
      <c r="O95" s="128"/>
      <c r="P95" s="129" t="s">
        <v>53</v>
      </c>
      <c r="Q95" s="128"/>
      <c r="R95" s="130"/>
      <c r="S95" s="276" t="s">
        <v>53</v>
      </c>
      <c r="T95" s="277" t="s">
        <v>118</v>
      </c>
      <c r="U95" s="278" t="s">
        <v>53</v>
      </c>
      <c r="V95" s="279"/>
      <c r="W95" s="279" t="s">
        <v>53</v>
      </c>
      <c r="X95" s="324"/>
      <c r="Y95" s="325"/>
      <c r="Z95" s="256"/>
      <c r="AA95" s="212"/>
      <c r="AB95" s="222"/>
      <c r="AC95" s="222"/>
      <c r="AD95" s="222"/>
      <c r="AE95" s="222"/>
      <c r="AF95" s="223"/>
      <c r="AG95" s="222"/>
      <c r="AH95" s="222"/>
      <c r="AI95" s="222"/>
      <c r="AJ95" s="222"/>
      <c r="AK95" s="222"/>
      <c r="AL95" s="150"/>
      <c r="AM95" s="222"/>
      <c r="AN95" s="222"/>
      <c r="AO95" s="222"/>
      <c r="AP95" s="222"/>
      <c r="AQ95" s="224"/>
      <c r="AR95" s="224"/>
      <c r="AS95" s="150"/>
      <c r="AT95" s="150"/>
    </row>
    <row r="96" customFormat="false" ht="11.25" hidden="false" customHeight="false" outlineLevel="0" collapsed="false">
      <c r="A96" s="136" t="s">
        <v>65</v>
      </c>
      <c r="B96" s="137"/>
      <c r="C96" s="138"/>
      <c r="D96" s="138"/>
      <c r="E96" s="139"/>
      <c r="F96" s="120"/>
      <c r="G96" s="121"/>
      <c r="H96" s="121"/>
      <c r="I96" s="121"/>
      <c r="J96" s="93"/>
      <c r="K96" s="94"/>
      <c r="L96" s="250"/>
      <c r="M96" s="96" t="s">
        <v>53</v>
      </c>
      <c r="N96" s="141" t="s">
        <v>70</v>
      </c>
      <c r="O96" s="98"/>
      <c r="P96" s="98"/>
      <c r="Q96" s="98"/>
      <c r="R96" s="99"/>
      <c r="S96" s="283"/>
      <c r="T96" s="292" t="s">
        <v>119</v>
      </c>
      <c r="U96" s="285"/>
      <c r="V96" s="286"/>
      <c r="W96" s="286"/>
      <c r="X96" s="324"/>
      <c r="Y96" s="325"/>
      <c r="Z96" s="256"/>
      <c r="AA96" s="212"/>
      <c r="AB96" s="222"/>
      <c r="AC96" s="222"/>
      <c r="AD96" s="222"/>
      <c r="AE96" s="222"/>
      <c r="AF96" s="223"/>
      <c r="AG96" s="222"/>
      <c r="AH96" s="222"/>
      <c r="AI96" s="222"/>
      <c r="AJ96" s="222"/>
      <c r="AK96" s="222"/>
      <c r="AL96" s="150"/>
      <c r="AM96" s="222"/>
      <c r="AN96" s="222"/>
      <c r="AO96" s="222"/>
      <c r="AP96" s="222"/>
      <c r="AQ96" s="224"/>
      <c r="AR96" s="224"/>
      <c r="AS96" s="150"/>
      <c r="AT96" s="150"/>
    </row>
    <row r="97" customFormat="false" ht="11.25" hidden="false" customHeight="false" outlineLevel="0" collapsed="false">
      <c r="A97" s="142" t="s">
        <v>57</v>
      </c>
      <c r="B97" s="117"/>
      <c r="C97" s="117"/>
      <c r="D97" s="117"/>
      <c r="E97" s="90"/>
      <c r="F97" s="120"/>
      <c r="G97" s="121"/>
      <c r="H97" s="121"/>
      <c r="I97" s="121"/>
      <c r="J97" s="93"/>
      <c r="K97" s="94"/>
      <c r="L97" s="250"/>
      <c r="M97" s="96" t="s">
        <v>53</v>
      </c>
      <c r="N97" s="141" t="s">
        <v>72</v>
      </c>
      <c r="O97" s="111"/>
      <c r="P97" s="111"/>
      <c r="Q97" s="111"/>
      <c r="R97" s="112"/>
      <c r="S97" s="288"/>
      <c r="T97" s="289"/>
      <c r="U97" s="290"/>
      <c r="V97" s="291"/>
      <c r="W97" s="291"/>
      <c r="X97" s="324"/>
      <c r="Y97" s="325"/>
      <c r="Z97" s="256"/>
      <c r="AA97" s="212"/>
      <c r="AB97" s="222"/>
      <c r="AC97" s="222"/>
      <c r="AD97" s="222"/>
      <c r="AE97" s="222"/>
      <c r="AF97" s="223"/>
      <c r="AG97" s="222"/>
      <c r="AH97" s="222"/>
      <c r="AI97" s="222"/>
      <c r="AJ97" s="222"/>
      <c r="AK97" s="222"/>
      <c r="AL97" s="150"/>
      <c r="AM97" s="222"/>
      <c r="AN97" s="222"/>
      <c r="AO97" s="222"/>
      <c r="AP97" s="222"/>
      <c r="AQ97" s="224"/>
      <c r="AR97" s="224"/>
      <c r="AS97" s="150"/>
      <c r="AT97" s="150"/>
    </row>
    <row r="98" customFormat="false" ht="11.25" hidden="false" customHeight="false" outlineLevel="0" collapsed="false">
      <c r="A98" s="116"/>
      <c r="B98" s="104" t="s">
        <v>67</v>
      </c>
      <c r="C98" s="104"/>
      <c r="D98" s="104"/>
      <c r="E98" s="105"/>
      <c r="F98" s="120"/>
      <c r="G98" s="121"/>
      <c r="H98" s="121"/>
      <c r="I98" s="121"/>
      <c r="J98" s="93"/>
      <c r="K98" s="94"/>
      <c r="L98" s="250"/>
      <c r="M98" s="96" t="s">
        <v>53</v>
      </c>
      <c r="N98" s="141"/>
      <c r="O98" s="128"/>
      <c r="P98" s="129" t="s">
        <v>53</v>
      </c>
      <c r="Q98" s="128"/>
      <c r="R98" s="130"/>
      <c r="S98" s="327" t="s">
        <v>53</v>
      </c>
      <c r="T98" s="328" t="s">
        <v>120</v>
      </c>
      <c r="U98" s="278" t="s">
        <v>53</v>
      </c>
      <c r="V98" s="279"/>
      <c r="W98" s="279" t="s">
        <v>53</v>
      </c>
      <c r="X98" s="324"/>
      <c r="Y98" s="325"/>
      <c r="Z98" s="256"/>
      <c r="AA98" s="212"/>
      <c r="AB98" s="222"/>
      <c r="AC98" s="222"/>
      <c r="AD98" s="222"/>
      <c r="AE98" s="222"/>
      <c r="AF98" s="223"/>
      <c r="AG98" s="222"/>
      <c r="AH98" s="222"/>
      <c r="AI98" s="222"/>
      <c r="AJ98" s="222"/>
      <c r="AK98" s="222"/>
      <c r="AL98" s="150"/>
      <c r="AM98" s="222"/>
      <c r="AN98" s="222"/>
      <c r="AO98" s="222"/>
      <c r="AP98" s="222"/>
      <c r="AQ98" s="224"/>
      <c r="AR98" s="224"/>
      <c r="AS98" s="150"/>
      <c r="AT98" s="150"/>
    </row>
    <row r="99" customFormat="false" ht="11.25" hidden="false" customHeight="false" outlineLevel="0" collapsed="false">
      <c r="A99" s="143"/>
      <c r="B99" s="144" t="s">
        <v>60</v>
      </c>
      <c r="C99" s="144"/>
      <c r="D99" s="326" t="str">
        <f aca="false">D14</f>
        <v>　</v>
      </c>
      <c r="E99" s="145" t="s">
        <v>62</v>
      </c>
      <c r="F99" s="140"/>
      <c r="G99" s="108"/>
      <c r="H99" s="108"/>
      <c r="I99" s="108"/>
      <c r="J99" s="93"/>
      <c r="K99" s="94"/>
      <c r="L99" s="250"/>
      <c r="M99" s="215"/>
      <c r="N99" s="141"/>
      <c r="O99" s="98"/>
      <c r="P99" s="98"/>
      <c r="Q99" s="98"/>
      <c r="R99" s="99"/>
      <c r="S99" s="283"/>
      <c r="T99" s="292" t="s">
        <v>119</v>
      </c>
      <c r="U99" s="285"/>
      <c r="V99" s="286"/>
      <c r="W99" s="286"/>
      <c r="X99" s="324"/>
      <c r="Y99" s="325"/>
      <c r="Z99" s="329"/>
      <c r="AA99" s="117"/>
      <c r="AB99" s="104"/>
      <c r="AC99" s="222"/>
      <c r="AD99" s="150"/>
      <c r="AE99" s="222"/>
      <c r="AF99" s="245"/>
      <c r="AG99" s="222"/>
      <c r="AH99" s="222"/>
      <c r="AI99" s="222"/>
      <c r="AJ99" s="222"/>
      <c r="AK99" s="222"/>
      <c r="AL99" s="150"/>
      <c r="AM99" s="222"/>
      <c r="AN99" s="222"/>
      <c r="AO99" s="222"/>
      <c r="AP99" s="222"/>
      <c r="AQ99" s="224"/>
      <c r="AR99" s="224"/>
      <c r="AS99" s="150"/>
      <c r="AT99" s="150"/>
    </row>
    <row r="100" customFormat="false" ht="11.25" hidden="false" customHeight="false" outlineLevel="0" collapsed="false">
      <c r="A100" s="136" t="s">
        <v>71</v>
      </c>
      <c r="B100" s="138"/>
      <c r="C100" s="138"/>
      <c r="D100" s="138"/>
      <c r="E100" s="148"/>
      <c r="F100" s="120"/>
      <c r="G100" s="121"/>
      <c r="H100" s="121"/>
      <c r="I100" s="121"/>
      <c r="J100" s="93"/>
      <c r="K100" s="94"/>
      <c r="L100" s="250"/>
      <c r="M100" s="215"/>
      <c r="N100" s="141"/>
      <c r="O100" s="111"/>
      <c r="P100" s="111"/>
      <c r="Q100" s="111"/>
      <c r="R100" s="112"/>
      <c r="S100" s="288"/>
      <c r="T100" s="289"/>
      <c r="U100" s="290"/>
      <c r="V100" s="291"/>
      <c r="W100" s="291"/>
      <c r="X100" s="324"/>
      <c r="Y100" s="325"/>
      <c r="Z100" s="265"/>
      <c r="AA100" s="150"/>
      <c r="AB100" s="150"/>
      <c r="AC100" s="150"/>
      <c r="AD100" s="222"/>
      <c r="AE100" s="222"/>
      <c r="AF100" s="223"/>
      <c r="AG100" s="222"/>
      <c r="AH100" s="222"/>
      <c r="AI100" s="222"/>
      <c r="AJ100" s="222"/>
      <c r="AK100" s="222"/>
      <c r="AL100" s="150"/>
      <c r="AM100" s="222"/>
      <c r="AN100" s="222"/>
      <c r="AO100" s="222"/>
      <c r="AP100" s="222"/>
      <c r="AQ100" s="224"/>
      <c r="AR100" s="224"/>
      <c r="AS100" s="150"/>
      <c r="AT100" s="150"/>
    </row>
    <row r="101" customFormat="false" ht="11.25" hidden="false" customHeight="false" outlineLevel="0" collapsed="false">
      <c r="A101" s="330" t="str">
        <f aca="false">A16</f>
        <v>□</v>
      </c>
      <c r="B101" s="150" t="s">
        <v>73</v>
      </c>
      <c r="C101" s="150"/>
      <c r="D101" s="150"/>
      <c r="E101" s="90"/>
      <c r="F101" s="120"/>
      <c r="G101" s="121"/>
      <c r="H101" s="121"/>
      <c r="I101" s="121"/>
      <c r="J101" s="93"/>
      <c r="K101" s="94"/>
      <c r="L101" s="250"/>
      <c r="M101" s="215"/>
      <c r="N101" s="141"/>
      <c r="O101" s="128"/>
      <c r="P101" s="129" t="s">
        <v>53</v>
      </c>
      <c r="Q101" s="128"/>
      <c r="R101" s="130"/>
      <c r="S101" s="276" t="s">
        <v>53</v>
      </c>
      <c r="T101" s="277" t="s">
        <v>121</v>
      </c>
      <c r="U101" s="278" t="s">
        <v>53</v>
      </c>
      <c r="V101" s="279"/>
      <c r="W101" s="279" t="s">
        <v>53</v>
      </c>
      <c r="X101" s="324"/>
      <c r="Y101" s="325"/>
      <c r="Z101" s="256"/>
      <c r="AA101" s="212"/>
      <c r="AB101" s="222"/>
      <c r="AC101" s="222"/>
      <c r="AD101" s="222"/>
      <c r="AE101" s="222"/>
      <c r="AF101" s="223"/>
      <c r="AG101" s="222"/>
      <c r="AH101" s="222"/>
      <c r="AI101" s="222"/>
      <c r="AJ101" s="222"/>
      <c r="AK101" s="222"/>
      <c r="AL101" s="150"/>
      <c r="AM101" s="222"/>
      <c r="AN101" s="222"/>
      <c r="AO101" s="222"/>
      <c r="AP101" s="222"/>
      <c r="AQ101" s="224"/>
      <c r="AR101" s="224"/>
      <c r="AS101" s="150"/>
      <c r="AT101" s="150"/>
    </row>
    <row r="102" customFormat="false" ht="11.25" hidden="false" customHeight="false" outlineLevel="0" collapsed="false">
      <c r="A102" s="116"/>
      <c r="B102" s="212"/>
      <c r="C102" s="165"/>
      <c r="D102" s="165"/>
      <c r="E102" s="166"/>
      <c r="F102" s="140"/>
      <c r="G102" s="108"/>
      <c r="H102" s="108"/>
      <c r="I102" s="108"/>
      <c r="J102" s="93"/>
      <c r="K102" s="94"/>
      <c r="L102" s="250"/>
      <c r="M102" s="215"/>
      <c r="N102" s="141"/>
      <c r="O102" s="98"/>
      <c r="P102" s="98"/>
      <c r="Q102" s="98"/>
      <c r="R102" s="99"/>
      <c r="S102" s="283"/>
      <c r="T102" s="284"/>
      <c r="U102" s="285"/>
      <c r="V102" s="286"/>
      <c r="W102" s="286"/>
      <c r="X102" s="324"/>
      <c r="Y102" s="325"/>
      <c r="Z102" s="256"/>
      <c r="AA102" s="212"/>
      <c r="AB102" s="222"/>
      <c r="AC102" s="222"/>
      <c r="AD102" s="222"/>
      <c r="AE102" s="222"/>
      <c r="AF102" s="223"/>
      <c r="AG102" s="222"/>
      <c r="AH102" s="222"/>
      <c r="AI102" s="222"/>
      <c r="AJ102" s="222"/>
      <c r="AK102" s="222"/>
      <c r="AL102" s="150"/>
      <c r="AM102" s="222"/>
      <c r="AN102" s="222"/>
      <c r="AO102" s="222"/>
      <c r="AP102" s="222"/>
      <c r="AQ102" s="224"/>
      <c r="AR102" s="224"/>
      <c r="AS102" s="150"/>
      <c r="AT102" s="150"/>
    </row>
    <row r="103" customFormat="false" ht="11.25" hidden="false" customHeight="false" outlineLevel="0" collapsed="false">
      <c r="A103" s="143"/>
      <c r="B103" s="144"/>
      <c r="C103" s="144"/>
      <c r="D103" s="144"/>
      <c r="E103" s="176"/>
      <c r="F103" s="120"/>
      <c r="G103" s="121"/>
      <c r="H103" s="121"/>
      <c r="I103" s="121"/>
      <c r="J103" s="93"/>
      <c r="K103" s="94"/>
      <c r="L103" s="250"/>
      <c r="M103" s="215"/>
      <c r="N103" s="141"/>
      <c r="O103" s="111"/>
      <c r="P103" s="111"/>
      <c r="Q103" s="111"/>
      <c r="R103" s="112"/>
      <c r="S103" s="288"/>
      <c r="T103" s="289"/>
      <c r="U103" s="290"/>
      <c r="V103" s="291"/>
      <c r="W103" s="291"/>
      <c r="X103" s="324"/>
      <c r="Y103" s="325"/>
      <c r="Z103" s="256"/>
      <c r="AA103" s="212"/>
      <c r="AB103" s="222"/>
      <c r="AC103" s="222"/>
      <c r="AD103" s="222"/>
      <c r="AE103" s="222"/>
      <c r="AF103" s="223"/>
      <c r="AG103" s="222"/>
      <c r="AH103" s="222"/>
      <c r="AI103" s="222"/>
      <c r="AJ103" s="222"/>
      <c r="AK103" s="222"/>
      <c r="AL103" s="150"/>
      <c r="AM103" s="222"/>
      <c r="AN103" s="222"/>
      <c r="AO103" s="222"/>
      <c r="AP103" s="222"/>
      <c r="AQ103" s="224"/>
      <c r="AR103" s="224"/>
      <c r="AS103" s="150"/>
      <c r="AT103" s="150"/>
    </row>
    <row r="104" customFormat="false" ht="11.25" hidden="false" customHeight="false" outlineLevel="0" collapsed="false">
      <c r="A104" s="184" t="s">
        <v>75</v>
      </c>
      <c r="B104" s="117"/>
      <c r="C104" s="117"/>
      <c r="D104" s="117"/>
      <c r="E104" s="90"/>
      <c r="F104" s="120"/>
      <c r="G104" s="121"/>
      <c r="H104" s="121"/>
      <c r="I104" s="121"/>
      <c r="J104" s="93"/>
      <c r="K104" s="94"/>
      <c r="L104" s="250"/>
      <c r="M104" s="215"/>
      <c r="N104" s="141"/>
      <c r="O104" s="128"/>
      <c r="P104" s="129" t="s">
        <v>53</v>
      </c>
      <c r="Q104" s="128"/>
      <c r="R104" s="130"/>
      <c r="S104" s="276" t="s">
        <v>53</v>
      </c>
      <c r="T104" s="277" t="s">
        <v>122</v>
      </c>
      <c r="U104" s="278" t="s">
        <v>53</v>
      </c>
      <c r="V104" s="279"/>
      <c r="W104" s="279" t="s">
        <v>53</v>
      </c>
      <c r="X104" s="324"/>
      <c r="Y104" s="325"/>
      <c r="Z104" s="256"/>
      <c r="AA104" s="212"/>
      <c r="AB104" s="222"/>
      <c r="AC104" s="222"/>
      <c r="AD104" s="222"/>
      <c r="AE104" s="222"/>
      <c r="AF104" s="223"/>
      <c r="AG104" s="222"/>
      <c r="AH104" s="222"/>
      <c r="AI104" s="222"/>
      <c r="AJ104" s="222"/>
      <c r="AK104" s="222"/>
      <c r="AL104" s="150"/>
      <c r="AM104" s="222"/>
      <c r="AN104" s="222"/>
      <c r="AO104" s="222"/>
      <c r="AP104" s="222"/>
      <c r="AQ104" s="224"/>
      <c r="AR104" s="224"/>
      <c r="AS104" s="150"/>
      <c r="AT104" s="150"/>
    </row>
    <row r="105" customFormat="false" ht="11.25" hidden="false" customHeight="false" outlineLevel="0" collapsed="false">
      <c r="A105" s="188" t="s">
        <v>77</v>
      </c>
      <c r="B105" s="212"/>
      <c r="C105" s="212"/>
      <c r="D105" s="212"/>
      <c r="E105" s="90"/>
      <c r="F105" s="120"/>
      <c r="G105" s="121"/>
      <c r="H105" s="121"/>
      <c r="I105" s="121"/>
      <c r="J105" s="93"/>
      <c r="K105" s="94"/>
      <c r="L105" s="250"/>
      <c r="M105" s="215"/>
      <c r="N105" s="141"/>
      <c r="O105" s="98"/>
      <c r="P105" s="98"/>
      <c r="Q105" s="98"/>
      <c r="R105" s="99"/>
      <c r="S105" s="283"/>
      <c r="T105" s="292" t="s">
        <v>119</v>
      </c>
      <c r="U105" s="285"/>
      <c r="V105" s="286"/>
      <c r="W105" s="286"/>
      <c r="X105" s="324"/>
      <c r="Y105" s="325"/>
      <c r="Z105" s="256"/>
      <c r="AA105" s="212"/>
      <c r="AB105" s="222"/>
      <c r="AC105" s="222"/>
      <c r="AD105" s="222"/>
      <c r="AE105" s="222"/>
      <c r="AF105" s="223"/>
      <c r="AG105" s="222"/>
      <c r="AH105" s="222"/>
      <c r="AI105" s="222"/>
      <c r="AJ105" s="222"/>
      <c r="AK105" s="222"/>
      <c r="AL105" s="150"/>
      <c r="AM105" s="222"/>
      <c r="AN105" s="222"/>
      <c r="AO105" s="222"/>
      <c r="AP105" s="222"/>
      <c r="AQ105" s="224"/>
      <c r="AR105" s="224"/>
      <c r="AS105" s="150"/>
      <c r="AT105" s="150"/>
    </row>
    <row r="106" customFormat="false" ht="11.25" hidden="false" customHeight="false" outlineLevel="0" collapsed="false">
      <c r="A106" s="116"/>
      <c r="B106" s="117" t="s">
        <v>60</v>
      </c>
      <c r="C106" s="117"/>
      <c r="D106" s="326" t="str">
        <f aca="false">D21</f>
        <v>　</v>
      </c>
      <c r="E106" s="119" t="s">
        <v>62</v>
      </c>
      <c r="F106" s="218"/>
      <c r="G106" s="219"/>
      <c r="H106" s="219"/>
      <c r="I106" s="219"/>
      <c r="J106" s="246"/>
      <c r="K106" s="109"/>
      <c r="L106" s="247"/>
      <c r="M106" s="248"/>
      <c r="N106" s="220"/>
      <c r="O106" s="225"/>
      <c r="P106" s="225"/>
      <c r="Q106" s="225"/>
      <c r="R106" s="226"/>
      <c r="S106" s="294"/>
      <c r="T106" s="295"/>
      <c r="U106" s="296"/>
      <c r="V106" s="297"/>
      <c r="W106" s="297"/>
      <c r="X106" s="324"/>
      <c r="Y106" s="325"/>
      <c r="Z106" s="256"/>
      <c r="AA106" s="212"/>
      <c r="AB106" s="222"/>
      <c r="AC106" s="222"/>
      <c r="AD106" s="222"/>
      <c r="AE106" s="222"/>
      <c r="AF106" s="223"/>
      <c r="AG106" s="222"/>
      <c r="AH106" s="222"/>
      <c r="AI106" s="222"/>
      <c r="AJ106" s="222"/>
      <c r="AK106" s="222"/>
      <c r="AL106" s="150"/>
      <c r="AM106" s="222"/>
      <c r="AN106" s="222"/>
      <c r="AO106" s="222"/>
      <c r="AP106" s="222"/>
      <c r="AQ106" s="224"/>
      <c r="AR106" s="224"/>
      <c r="AS106" s="150"/>
      <c r="AT106" s="150"/>
    </row>
    <row r="107" customFormat="false" ht="11.25" hidden="false" customHeight="true" outlineLevel="0" collapsed="false">
      <c r="A107" s="116"/>
      <c r="B107" s="117"/>
      <c r="C107" s="117"/>
      <c r="D107" s="117"/>
      <c r="E107" s="90"/>
      <c r="F107" s="120" t="s">
        <v>123</v>
      </c>
      <c r="G107" s="121"/>
      <c r="H107" s="121"/>
      <c r="I107" s="121"/>
      <c r="J107" s="92"/>
      <c r="K107" s="249" t="s">
        <v>53</v>
      </c>
      <c r="L107" s="250" t="s">
        <v>54</v>
      </c>
      <c r="M107" s="96" t="s">
        <v>53</v>
      </c>
      <c r="N107" s="331" t="s">
        <v>55</v>
      </c>
      <c r="O107" s="241"/>
      <c r="P107" s="232" t="s">
        <v>53</v>
      </c>
      <c r="Q107" s="241"/>
      <c r="R107" s="251"/>
      <c r="S107" s="298" t="s">
        <v>53</v>
      </c>
      <c r="T107" s="299" t="s">
        <v>124</v>
      </c>
      <c r="U107" s="300" t="s">
        <v>53</v>
      </c>
      <c r="V107" s="301" t="s">
        <v>53</v>
      </c>
      <c r="W107" s="301"/>
      <c r="X107" s="332" t="s">
        <v>56</v>
      </c>
      <c r="Y107" s="333" t="s">
        <v>56</v>
      </c>
      <c r="Z107" s="256"/>
      <c r="AA107" s="212"/>
      <c r="AB107" s="222"/>
      <c r="AC107" s="222"/>
      <c r="AD107" s="222"/>
      <c r="AE107" s="222"/>
      <c r="AF107" s="223"/>
      <c r="AG107" s="222"/>
      <c r="AH107" s="222"/>
      <c r="AI107" s="222"/>
      <c r="AJ107" s="222"/>
      <c r="AK107" s="222"/>
      <c r="AL107" s="150"/>
      <c r="AM107" s="222"/>
      <c r="AN107" s="222"/>
      <c r="AO107" s="222"/>
      <c r="AP107" s="222"/>
      <c r="AQ107" s="224"/>
      <c r="AR107" s="224"/>
      <c r="AS107" s="150"/>
      <c r="AT107" s="150"/>
    </row>
    <row r="108" customFormat="false" ht="11.25" hidden="false" customHeight="true" outlineLevel="0" collapsed="false">
      <c r="A108" s="136" t="s">
        <v>80</v>
      </c>
      <c r="B108" s="138"/>
      <c r="C108" s="138"/>
      <c r="D108" s="138"/>
      <c r="E108" s="139"/>
      <c r="F108" s="120"/>
      <c r="G108" s="121"/>
      <c r="H108" s="121"/>
      <c r="I108" s="121"/>
      <c r="J108" s="93"/>
      <c r="K108" s="94"/>
      <c r="L108" s="250"/>
      <c r="M108" s="96" t="s">
        <v>53</v>
      </c>
      <c r="N108" s="141" t="s">
        <v>58</v>
      </c>
      <c r="O108" s="98"/>
      <c r="P108" s="98"/>
      <c r="Q108" s="98"/>
      <c r="R108" s="99"/>
      <c r="S108" s="283"/>
      <c r="T108" s="292" t="s">
        <v>125</v>
      </c>
      <c r="U108" s="285"/>
      <c r="V108" s="286"/>
      <c r="W108" s="286"/>
      <c r="X108" s="332"/>
      <c r="Y108" s="333"/>
      <c r="Z108" s="329"/>
      <c r="AA108" s="117"/>
      <c r="AB108" s="104"/>
      <c r="AC108" s="222"/>
      <c r="AD108" s="150"/>
      <c r="AE108" s="222"/>
      <c r="AF108" s="263"/>
      <c r="AG108" s="222"/>
      <c r="AH108" s="222"/>
      <c r="AI108" s="222"/>
      <c r="AJ108" s="222"/>
      <c r="AK108" s="222"/>
      <c r="AL108" s="150"/>
      <c r="AM108" s="222"/>
      <c r="AN108" s="222"/>
      <c r="AO108" s="222"/>
      <c r="AP108" s="222"/>
      <c r="AQ108" s="224"/>
      <c r="AR108" s="224"/>
      <c r="AS108" s="150"/>
      <c r="AT108" s="150"/>
    </row>
    <row r="109" customFormat="false" ht="11.25" hidden="false" customHeight="true" outlineLevel="0" collapsed="false">
      <c r="A109" s="188" t="s">
        <v>81</v>
      </c>
      <c r="B109" s="212"/>
      <c r="C109" s="212"/>
      <c r="D109" s="212"/>
      <c r="E109" s="90"/>
      <c r="F109" s="120"/>
      <c r="G109" s="121"/>
      <c r="H109" s="121"/>
      <c r="I109" s="121"/>
      <c r="J109" s="93"/>
      <c r="K109" s="94"/>
      <c r="L109" s="250"/>
      <c r="M109" s="96" t="s">
        <v>53</v>
      </c>
      <c r="N109" s="334"/>
      <c r="O109" s="225"/>
      <c r="P109" s="225"/>
      <c r="Q109" s="225"/>
      <c r="R109" s="226"/>
      <c r="S109" s="294"/>
      <c r="T109" s="295"/>
      <c r="U109" s="296"/>
      <c r="V109" s="297"/>
      <c r="W109" s="297"/>
      <c r="X109" s="332"/>
      <c r="Y109" s="333"/>
      <c r="Z109" s="265"/>
      <c r="AA109" s="117"/>
      <c r="AB109" s="222"/>
      <c r="AC109" s="222"/>
      <c r="AD109" s="222"/>
      <c r="AE109" s="222"/>
      <c r="AF109" s="263"/>
      <c r="AG109" s="222"/>
      <c r="AH109" s="222"/>
      <c r="AI109" s="222"/>
      <c r="AJ109" s="222"/>
      <c r="AK109" s="222"/>
      <c r="AL109" s="150"/>
      <c r="AM109" s="222"/>
      <c r="AN109" s="222"/>
      <c r="AO109" s="222"/>
      <c r="AP109" s="222"/>
      <c r="AQ109" s="224"/>
      <c r="AR109" s="224"/>
      <c r="AS109" s="150"/>
      <c r="AT109" s="150"/>
    </row>
    <row r="110" customFormat="false" ht="11.25" hidden="false" customHeight="true" outlineLevel="0" collapsed="false">
      <c r="A110" s="116"/>
      <c r="B110" s="117" t="s">
        <v>60</v>
      </c>
      <c r="C110" s="117"/>
      <c r="D110" s="326" t="str">
        <f aca="false">D25</f>
        <v>　</v>
      </c>
      <c r="E110" s="119" t="s">
        <v>62</v>
      </c>
      <c r="F110" s="120"/>
      <c r="G110" s="121"/>
      <c r="H110" s="121"/>
      <c r="I110" s="121"/>
      <c r="J110" s="93"/>
      <c r="K110" s="94"/>
      <c r="L110" s="250"/>
      <c r="M110" s="215"/>
      <c r="N110" s="334"/>
      <c r="O110" s="128"/>
      <c r="P110" s="129" t="s">
        <v>53</v>
      </c>
      <c r="Q110" s="128"/>
      <c r="R110" s="130"/>
      <c r="S110" s="276" t="s">
        <v>53</v>
      </c>
      <c r="T110" s="277" t="s">
        <v>126</v>
      </c>
      <c r="U110" s="278" t="s">
        <v>53</v>
      </c>
      <c r="V110" s="279" t="s">
        <v>53</v>
      </c>
      <c r="W110" s="279"/>
      <c r="X110" s="332"/>
      <c r="Y110" s="333"/>
      <c r="Z110" s="265"/>
      <c r="AA110" s="117"/>
      <c r="AB110" s="222"/>
      <c r="AC110" s="222"/>
      <c r="AD110" s="222"/>
      <c r="AE110" s="222"/>
      <c r="AF110" s="263"/>
      <c r="AG110" s="222"/>
      <c r="AH110" s="222"/>
      <c r="AI110" s="222"/>
      <c r="AJ110" s="222"/>
      <c r="AK110" s="222"/>
      <c r="AL110" s="150"/>
      <c r="AM110" s="222"/>
      <c r="AN110" s="222"/>
      <c r="AO110" s="222"/>
      <c r="AP110" s="222"/>
      <c r="AQ110" s="224"/>
      <c r="AR110" s="224"/>
      <c r="AS110" s="150"/>
      <c r="AT110" s="150"/>
    </row>
    <row r="111" customFormat="false" ht="11.25" hidden="false" customHeight="true" outlineLevel="0" collapsed="false">
      <c r="A111" s="330" t="str">
        <f aca="false">A26</f>
        <v>□</v>
      </c>
      <c r="B111" s="212" t="s">
        <v>84</v>
      </c>
      <c r="F111" s="120"/>
      <c r="G111" s="121"/>
      <c r="H111" s="121"/>
      <c r="I111" s="121"/>
      <c r="J111" s="93"/>
      <c r="K111" s="94"/>
      <c r="L111" s="250"/>
      <c r="M111" s="215"/>
      <c r="N111" s="334"/>
      <c r="O111" s="98"/>
      <c r="P111" s="98"/>
      <c r="Q111" s="98"/>
      <c r="R111" s="99"/>
      <c r="S111" s="283"/>
      <c r="T111" s="292"/>
      <c r="U111" s="285"/>
      <c r="V111" s="286"/>
      <c r="W111" s="286"/>
      <c r="X111" s="332"/>
      <c r="Y111" s="333"/>
      <c r="Z111" s="329"/>
      <c r="AA111" s="117"/>
      <c r="AB111" s="104"/>
      <c r="AC111" s="222"/>
      <c r="AD111" s="150"/>
      <c r="AE111" s="222"/>
      <c r="AF111" s="266"/>
      <c r="AG111" s="222"/>
      <c r="AH111" s="222"/>
      <c r="AI111" s="222"/>
      <c r="AJ111" s="222"/>
      <c r="AK111" s="222"/>
      <c r="AL111" s="150"/>
      <c r="AM111" s="222"/>
      <c r="AN111" s="222"/>
      <c r="AO111" s="222"/>
      <c r="AP111" s="222"/>
      <c r="AQ111" s="224"/>
      <c r="AR111" s="224"/>
      <c r="AS111" s="150"/>
      <c r="AT111" s="150"/>
    </row>
    <row r="112" customFormat="false" ht="11.25" hidden="false" customHeight="true" outlineLevel="0" collapsed="false">
      <c r="A112" s="335"/>
      <c r="B112" s="336"/>
      <c r="C112" s="336"/>
      <c r="D112" s="336"/>
      <c r="E112" s="337"/>
      <c r="F112" s="120"/>
      <c r="G112" s="121"/>
      <c r="H112" s="121"/>
      <c r="I112" s="121"/>
      <c r="J112" s="93"/>
      <c r="K112" s="94"/>
      <c r="L112" s="250"/>
      <c r="M112" s="215"/>
      <c r="N112" s="334"/>
      <c r="O112" s="225"/>
      <c r="P112" s="225"/>
      <c r="Q112" s="225"/>
      <c r="R112" s="226"/>
      <c r="S112" s="294"/>
      <c r="T112" s="295"/>
      <c r="U112" s="296"/>
      <c r="V112" s="297"/>
      <c r="W112" s="297"/>
      <c r="X112" s="332"/>
      <c r="Y112" s="333"/>
      <c r="Z112" s="265"/>
      <c r="AA112" s="117"/>
      <c r="AB112" s="222"/>
      <c r="AC112" s="222"/>
      <c r="AD112" s="222"/>
      <c r="AE112" s="222"/>
      <c r="AF112" s="267"/>
      <c r="AG112" s="222"/>
      <c r="AH112" s="222"/>
      <c r="AI112" s="222"/>
      <c r="AJ112" s="222"/>
      <c r="AK112" s="222"/>
      <c r="AL112" s="150"/>
      <c r="AM112" s="222"/>
      <c r="AN112" s="222"/>
      <c r="AO112" s="222"/>
      <c r="AP112" s="222"/>
      <c r="AQ112" s="224"/>
      <c r="AR112" s="224"/>
      <c r="AS112" s="150"/>
      <c r="AT112" s="150"/>
    </row>
    <row r="113" customFormat="false" ht="11.25" hidden="false" customHeight="true" outlineLevel="0" collapsed="false">
      <c r="A113" s="335"/>
      <c r="B113" s="336"/>
      <c r="C113" s="336"/>
      <c r="D113" s="336"/>
      <c r="E113" s="338"/>
      <c r="F113" s="120"/>
      <c r="G113" s="121"/>
      <c r="H113" s="121"/>
      <c r="I113" s="121"/>
      <c r="J113" s="93"/>
      <c r="K113" s="94"/>
      <c r="L113" s="250"/>
      <c r="M113" s="215"/>
      <c r="N113" s="334"/>
      <c r="O113" s="128"/>
      <c r="P113" s="129" t="s">
        <v>53</v>
      </c>
      <c r="Q113" s="128"/>
      <c r="R113" s="130"/>
      <c r="S113" s="276" t="s">
        <v>53</v>
      </c>
      <c r="T113" s="277" t="s">
        <v>127</v>
      </c>
      <c r="U113" s="278" t="s">
        <v>53</v>
      </c>
      <c r="V113" s="279" t="s">
        <v>53</v>
      </c>
      <c r="W113" s="279"/>
      <c r="X113" s="332"/>
      <c r="Y113" s="333"/>
      <c r="Z113" s="265"/>
      <c r="AA113" s="117"/>
      <c r="AB113" s="222"/>
      <c r="AC113" s="222"/>
      <c r="AD113" s="222"/>
      <c r="AE113" s="222"/>
      <c r="AF113" s="267"/>
      <c r="AG113" s="222"/>
      <c r="AH113" s="222"/>
      <c r="AI113" s="222"/>
      <c r="AJ113" s="222"/>
      <c r="AK113" s="222"/>
      <c r="AL113" s="150"/>
      <c r="AM113" s="222"/>
      <c r="AN113" s="222"/>
      <c r="AO113" s="222"/>
      <c r="AP113" s="222"/>
      <c r="AQ113" s="224"/>
      <c r="AR113" s="224"/>
      <c r="AS113" s="150"/>
      <c r="AT113" s="150"/>
    </row>
    <row r="114" customFormat="false" ht="11.25" hidden="false" customHeight="true" outlineLevel="0" collapsed="false">
      <c r="A114" s="188"/>
      <c r="B114" s="212"/>
      <c r="C114" s="212"/>
      <c r="D114" s="212"/>
      <c r="E114" s="212"/>
      <c r="F114" s="120"/>
      <c r="G114" s="121"/>
      <c r="H114" s="121"/>
      <c r="I114" s="121"/>
      <c r="J114" s="93"/>
      <c r="K114" s="94"/>
      <c r="L114" s="250"/>
      <c r="M114" s="215"/>
      <c r="N114" s="334"/>
      <c r="O114" s="98"/>
      <c r="P114" s="98"/>
      <c r="Q114" s="98"/>
      <c r="R114" s="99"/>
      <c r="S114" s="283"/>
      <c r="T114" s="292" t="s">
        <v>128</v>
      </c>
      <c r="U114" s="285"/>
      <c r="V114" s="286"/>
      <c r="W114" s="286"/>
      <c r="X114" s="332"/>
      <c r="Y114" s="333"/>
      <c r="Z114" s="271"/>
      <c r="AA114" s="117"/>
      <c r="AB114" s="104"/>
      <c r="AC114" s="222"/>
      <c r="AD114" s="150"/>
      <c r="AE114" s="222"/>
      <c r="AF114" s="223"/>
      <c r="AG114" s="222"/>
      <c r="AH114" s="222"/>
      <c r="AI114" s="222"/>
      <c r="AJ114" s="222"/>
      <c r="AK114" s="222"/>
      <c r="AL114" s="150"/>
      <c r="AM114" s="222"/>
      <c r="AN114" s="222"/>
      <c r="AO114" s="222"/>
      <c r="AP114" s="222"/>
      <c r="AQ114" s="224"/>
      <c r="AR114" s="224"/>
      <c r="AS114" s="150"/>
      <c r="AT114" s="150"/>
    </row>
    <row r="115" customFormat="false" ht="11.25" hidden="false" customHeight="true" outlineLevel="0" collapsed="false">
      <c r="A115" s="188"/>
      <c r="B115" s="212"/>
      <c r="C115" s="212"/>
      <c r="D115" s="212"/>
      <c r="E115" s="212"/>
      <c r="F115" s="120"/>
      <c r="G115" s="121"/>
      <c r="H115" s="121"/>
      <c r="I115" s="121"/>
      <c r="J115" s="93"/>
      <c r="K115" s="94"/>
      <c r="L115" s="250"/>
      <c r="M115" s="215"/>
      <c r="N115" s="334"/>
      <c r="O115" s="225"/>
      <c r="P115" s="225"/>
      <c r="Q115" s="225"/>
      <c r="R115" s="226"/>
      <c r="S115" s="294"/>
      <c r="T115" s="295"/>
      <c r="U115" s="296"/>
      <c r="V115" s="297"/>
      <c r="W115" s="297"/>
      <c r="X115" s="332"/>
      <c r="Y115" s="333"/>
      <c r="Z115" s="271"/>
      <c r="AA115" s="117"/>
      <c r="AB115" s="222"/>
      <c r="AC115" s="222"/>
      <c r="AD115" s="222"/>
      <c r="AE115" s="222"/>
      <c r="AF115" s="223"/>
      <c r="AG115" s="222"/>
      <c r="AH115" s="222"/>
      <c r="AI115" s="222"/>
      <c r="AJ115" s="222"/>
      <c r="AK115" s="222"/>
      <c r="AL115" s="150"/>
      <c r="AM115" s="222"/>
      <c r="AN115" s="222"/>
      <c r="AO115" s="222"/>
      <c r="AP115" s="222"/>
      <c r="AQ115" s="224"/>
      <c r="AR115" s="224"/>
      <c r="AS115" s="150"/>
      <c r="AT115" s="150"/>
    </row>
    <row r="116" customFormat="false" ht="11.25" hidden="false" customHeight="true" outlineLevel="0" collapsed="false">
      <c r="A116" s="188"/>
      <c r="B116" s="212"/>
      <c r="C116" s="212"/>
      <c r="D116" s="212"/>
      <c r="E116" s="212"/>
      <c r="F116" s="120"/>
      <c r="G116" s="121"/>
      <c r="H116" s="121"/>
      <c r="I116" s="121"/>
      <c r="J116" s="93"/>
      <c r="K116" s="94"/>
      <c r="L116" s="250"/>
      <c r="M116" s="215"/>
      <c r="N116" s="334"/>
      <c r="O116" s="128"/>
      <c r="P116" s="129" t="s">
        <v>53</v>
      </c>
      <c r="Q116" s="128"/>
      <c r="R116" s="130"/>
      <c r="S116" s="276" t="s">
        <v>53</v>
      </c>
      <c r="T116" s="277" t="s">
        <v>129</v>
      </c>
      <c r="U116" s="278" t="s">
        <v>53</v>
      </c>
      <c r="V116" s="279" t="s">
        <v>53</v>
      </c>
      <c r="W116" s="279"/>
      <c r="X116" s="332"/>
      <c r="Y116" s="333"/>
      <c r="Z116" s="265"/>
      <c r="AA116" s="117"/>
      <c r="AB116" s="222"/>
      <c r="AC116" s="222"/>
      <c r="AD116" s="222"/>
      <c r="AE116" s="222"/>
      <c r="AF116" s="223"/>
      <c r="AG116" s="222"/>
      <c r="AH116" s="222"/>
      <c r="AI116" s="222"/>
      <c r="AJ116" s="222"/>
      <c r="AK116" s="222"/>
      <c r="AL116" s="150"/>
      <c r="AM116" s="222"/>
      <c r="AN116" s="222"/>
      <c r="AO116" s="222"/>
      <c r="AP116" s="222"/>
      <c r="AQ116" s="224"/>
      <c r="AR116" s="224"/>
      <c r="AS116" s="150"/>
      <c r="AT116" s="150"/>
    </row>
    <row r="117" customFormat="false" ht="11.25" hidden="false" customHeight="true" outlineLevel="0" collapsed="false">
      <c r="A117" s="188"/>
      <c r="B117" s="212"/>
      <c r="C117" s="212"/>
      <c r="D117" s="212"/>
      <c r="E117" s="212"/>
      <c r="F117" s="120"/>
      <c r="G117" s="121"/>
      <c r="H117" s="121"/>
      <c r="I117" s="121"/>
      <c r="J117" s="93"/>
      <c r="K117" s="94"/>
      <c r="L117" s="250"/>
      <c r="M117" s="215"/>
      <c r="N117" s="334"/>
      <c r="O117" s="98"/>
      <c r="P117" s="98"/>
      <c r="Q117" s="98"/>
      <c r="R117" s="99"/>
      <c r="S117" s="283"/>
      <c r="T117" s="292" t="s">
        <v>128</v>
      </c>
      <c r="U117" s="285"/>
      <c r="V117" s="286"/>
      <c r="W117" s="286"/>
      <c r="X117" s="332"/>
      <c r="Y117" s="333"/>
      <c r="Z117" s="256"/>
      <c r="AA117" s="212"/>
      <c r="AB117" s="222"/>
      <c r="AC117" s="222"/>
      <c r="AD117" s="222"/>
      <c r="AE117" s="222"/>
      <c r="AF117" s="223"/>
      <c r="AG117" s="222"/>
      <c r="AH117" s="222"/>
      <c r="AI117" s="222"/>
      <c r="AJ117" s="222"/>
      <c r="AK117" s="222"/>
      <c r="AL117" s="150"/>
      <c r="AM117" s="222"/>
      <c r="AN117" s="222"/>
      <c r="AO117" s="222"/>
      <c r="AP117" s="222"/>
      <c r="AQ117" s="224"/>
      <c r="AR117" s="224"/>
      <c r="AS117" s="150"/>
      <c r="AT117" s="150"/>
    </row>
    <row r="118" customFormat="false" ht="11.25" hidden="false" customHeight="true" outlineLevel="0" collapsed="false">
      <c r="A118" s="188"/>
      <c r="B118" s="212"/>
      <c r="C118" s="212"/>
      <c r="D118" s="212"/>
      <c r="E118" s="212"/>
      <c r="F118" s="218"/>
      <c r="G118" s="219"/>
      <c r="H118" s="219"/>
      <c r="I118" s="219"/>
      <c r="J118" s="246"/>
      <c r="K118" s="109"/>
      <c r="L118" s="247"/>
      <c r="M118" s="248"/>
      <c r="N118" s="110"/>
      <c r="O118" s="225"/>
      <c r="P118" s="225"/>
      <c r="Q118" s="225"/>
      <c r="R118" s="226"/>
      <c r="S118" s="294"/>
      <c r="T118" s="295"/>
      <c r="U118" s="296"/>
      <c r="V118" s="297"/>
      <c r="W118" s="297"/>
      <c r="X118" s="332"/>
      <c r="Y118" s="333"/>
      <c r="Z118" s="256"/>
      <c r="AA118" s="212"/>
      <c r="AB118" s="222"/>
      <c r="AC118" s="222"/>
      <c r="AD118" s="222"/>
      <c r="AE118" s="222"/>
      <c r="AF118" s="223"/>
      <c r="AG118" s="222"/>
      <c r="AH118" s="222"/>
      <c r="AI118" s="222"/>
      <c r="AJ118" s="222"/>
      <c r="AK118" s="222"/>
      <c r="AL118" s="150"/>
      <c r="AM118" s="222"/>
      <c r="AN118" s="222"/>
      <c r="AO118" s="222"/>
      <c r="AP118" s="222"/>
      <c r="AQ118" s="224"/>
      <c r="AR118" s="224"/>
      <c r="AS118" s="150"/>
      <c r="AT118" s="150"/>
    </row>
    <row r="119" customFormat="false" ht="11.25" hidden="false" customHeight="true" outlineLevel="0" collapsed="false">
      <c r="A119" s="188"/>
      <c r="B119" s="212"/>
      <c r="C119" s="212"/>
      <c r="D119" s="212"/>
      <c r="E119" s="212"/>
      <c r="F119" s="339" t="s">
        <v>130</v>
      </c>
      <c r="G119" s="152"/>
      <c r="H119" s="152"/>
      <c r="I119" s="152"/>
      <c r="J119" s="340"/>
      <c r="K119" s="341" t="s">
        <v>53</v>
      </c>
      <c r="L119" s="342" t="s">
        <v>54</v>
      </c>
      <c r="M119" s="96" t="s">
        <v>53</v>
      </c>
      <c r="N119" s="343" t="s">
        <v>66</v>
      </c>
      <c r="O119" s="195" t="s">
        <v>53</v>
      </c>
      <c r="P119" s="196"/>
      <c r="Q119" s="196"/>
      <c r="R119" s="197"/>
      <c r="S119" s="344" t="s">
        <v>53</v>
      </c>
      <c r="T119" s="345" t="s">
        <v>131</v>
      </c>
      <c r="U119" s="346" t="s">
        <v>53</v>
      </c>
      <c r="V119" s="347" t="s">
        <v>53</v>
      </c>
      <c r="W119" s="347"/>
      <c r="X119" s="348" t="s">
        <v>56</v>
      </c>
      <c r="Y119" s="349" t="s">
        <v>56</v>
      </c>
      <c r="Z119" s="256"/>
      <c r="AA119" s="212"/>
      <c r="AB119" s="222"/>
      <c r="AC119" s="222"/>
      <c r="AD119" s="222"/>
      <c r="AE119" s="222"/>
      <c r="AF119" s="223"/>
      <c r="AG119" s="222"/>
      <c r="AH119" s="222"/>
      <c r="AI119" s="222"/>
      <c r="AJ119" s="222"/>
      <c r="AK119" s="222"/>
      <c r="AL119" s="150"/>
      <c r="AM119" s="222"/>
      <c r="AN119" s="222"/>
      <c r="AO119" s="222"/>
      <c r="AP119" s="222"/>
      <c r="AQ119" s="224"/>
      <c r="AR119" s="224"/>
      <c r="AS119" s="150"/>
      <c r="AT119" s="150"/>
    </row>
    <row r="120" customFormat="false" ht="11.25" hidden="false" customHeight="true" outlineLevel="0" collapsed="false">
      <c r="A120" s="188"/>
      <c r="B120" s="212"/>
      <c r="C120" s="212"/>
      <c r="D120" s="212"/>
      <c r="E120" s="212"/>
      <c r="F120" s="185" t="s">
        <v>132</v>
      </c>
      <c r="G120" s="152"/>
      <c r="H120" s="152"/>
      <c r="I120" s="152"/>
      <c r="J120" s="350"/>
      <c r="K120" s="154"/>
      <c r="L120" s="168"/>
      <c r="M120" s="96" t="s">
        <v>53</v>
      </c>
      <c r="N120" s="187"/>
      <c r="O120" s="196"/>
      <c r="P120" s="196"/>
      <c r="Q120" s="196"/>
      <c r="R120" s="197"/>
      <c r="S120" s="344"/>
      <c r="T120" s="345"/>
      <c r="U120" s="346"/>
      <c r="V120" s="347"/>
      <c r="W120" s="347"/>
      <c r="X120" s="348"/>
      <c r="Y120" s="349"/>
      <c r="Z120" s="117"/>
      <c r="AA120" s="117"/>
      <c r="AB120" s="222"/>
      <c r="AC120" s="222"/>
      <c r="AD120" s="150"/>
      <c r="AE120" s="222"/>
      <c r="AF120" s="150"/>
      <c r="AG120" s="222"/>
      <c r="AH120" s="222"/>
      <c r="AI120" s="222"/>
      <c r="AJ120" s="222"/>
      <c r="AK120" s="222"/>
      <c r="AL120" s="150"/>
      <c r="AM120" s="222"/>
      <c r="AN120" s="222"/>
      <c r="AO120" s="222"/>
      <c r="AP120" s="222"/>
      <c r="AQ120" s="150"/>
      <c r="AR120" s="150"/>
      <c r="AS120" s="150"/>
      <c r="AT120" s="150"/>
    </row>
    <row r="121" customFormat="false" ht="11.25" hidden="false" customHeight="true" outlineLevel="0" collapsed="false">
      <c r="A121" s="188"/>
      <c r="B121" s="212"/>
      <c r="C121" s="212"/>
      <c r="D121" s="212"/>
      <c r="E121" s="212"/>
      <c r="F121" s="177"/>
      <c r="G121" s="178"/>
      <c r="H121" s="178"/>
      <c r="I121" s="178"/>
      <c r="J121" s="350"/>
      <c r="K121" s="154"/>
      <c r="L121" s="168"/>
      <c r="M121" s="169"/>
      <c r="N121" s="187"/>
      <c r="O121" s="179"/>
      <c r="P121" s="179"/>
      <c r="Q121" s="179"/>
      <c r="R121" s="180"/>
      <c r="S121" s="351"/>
      <c r="T121" s="352"/>
      <c r="U121" s="353"/>
      <c r="V121" s="354"/>
      <c r="W121" s="354"/>
      <c r="X121" s="348"/>
      <c r="Y121" s="349"/>
      <c r="Z121" s="271"/>
      <c r="AA121" s="212"/>
      <c r="AB121" s="104"/>
      <c r="AC121" s="222"/>
      <c r="AD121" s="150"/>
      <c r="AE121" s="222"/>
      <c r="AF121" s="272"/>
      <c r="AG121" s="222"/>
      <c r="AH121" s="222"/>
      <c r="AI121" s="222"/>
      <c r="AJ121" s="222"/>
      <c r="AK121" s="222"/>
      <c r="AL121" s="150"/>
      <c r="AM121" s="222"/>
      <c r="AN121" s="222"/>
      <c r="AO121" s="222"/>
      <c r="AP121" s="222"/>
      <c r="AQ121" s="224"/>
      <c r="AR121" s="224"/>
      <c r="AS121" s="150"/>
      <c r="AT121" s="150"/>
    </row>
    <row r="122" customFormat="false" ht="11.25" hidden="false" customHeight="true" outlineLevel="0" collapsed="false">
      <c r="A122" s="188"/>
      <c r="B122" s="212"/>
      <c r="C122" s="212"/>
      <c r="D122" s="212"/>
      <c r="E122" s="212"/>
      <c r="F122" s="339"/>
      <c r="G122" s="152"/>
      <c r="H122" s="152"/>
      <c r="I122" s="152"/>
      <c r="J122" s="350"/>
      <c r="K122" s="154"/>
      <c r="L122" s="168"/>
      <c r="M122" s="169"/>
      <c r="N122" s="187"/>
      <c r="O122" s="158" t="s">
        <v>53</v>
      </c>
      <c r="P122" s="159"/>
      <c r="Q122" s="159"/>
      <c r="R122" s="160"/>
      <c r="S122" s="355" t="s">
        <v>53</v>
      </c>
      <c r="T122" s="356" t="s">
        <v>133</v>
      </c>
      <c r="U122" s="357" t="s">
        <v>53</v>
      </c>
      <c r="V122" s="358" t="s">
        <v>53</v>
      </c>
      <c r="W122" s="358"/>
      <c r="X122" s="348"/>
      <c r="Y122" s="349"/>
      <c r="Z122" s="274"/>
      <c r="AA122" s="275"/>
      <c r="AB122" s="222"/>
      <c r="AC122" s="222"/>
      <c r="AD122" s="222"/>
      <c r="AE122" s="222"/>
      <c r="AF122" s="104"/>
      <c r="AG122" s="222"/>
      <c r="AH122" s="222"/>
      <c r="AI122" s="222"/>
      <c r="AJ122" s="222"/>
      <c r="AK122" s="222"/>
      <c r="AL122" s="150"/>
      <c r="AM122" s="222"/>
      <c r="AN122" s="222"/>
      <c r="AO122" s="222"/>
      <c r="AP122" s="222"/>
      <c r="AQ122" s="224"/>
      <c r="AR122" s="224"/>
      <c r="AS122" s="150"/>
      <c r="AT122" s="150"/>
    </row>
    <row r="123" customFormat="false" ht="11.25" hidden="false" customHeight="true" outlineLevel="0" collapsed="false">
      <c r="A123" s="188"/>
      <c r="B123" s="212"/>
      <c r="C123" s="212"/>
      <c r="D123" s="212"/>
      <c r="E123" s="212"/>
      <c r="F123" s="339"/>
      <c r="G123" s="152"/>
      <c r="H123" s="152"/>
      <c r="I123" s="152"/>
      <c r="J123" s="350"/>
      <c r="K123" s="154"/>
      <c r="L123" s="168"/>
      <c r="M123" s="169"/>
      <c r="N123" s="187"/>
      <c r="O123" s="171"/>
      <c r="P123" s="171"/>
      <c r="Q123" s="171"/>
      <c r="R123" s="172"/>
      <c r="S123" s="359"/>
      <c r="T123" s="360"/>
      <c r="U123" s="361"/>
      <c r="V123" s="362"/>
      <c r="W123" s="362"/>
      <c r="X123" s="348"/>
      <c r="Y123" s="349"/>
      <c r="Z123" s="212"/>
      <c r="AA123" s="212"/>
      <c r="AB123" s="150"/>
      <c r="AC123" s="150"/>
      <c r="AD123" s="150"/>
      <c r="AE123" s="150"/>
      <c r="AF123" s="150"/>
      <c r="AG123" s="150"/>
      <c r="AH123" s="150"/>
      <c r="AI123" s="150"/>
      <c r="AJ123" s="150"/>
      <c r="AK123" s="150"/>
      <c r="AL123" s="150"/>
      <c r="AM123" s="150"/>
      <c r="AN123" s="150"/>
      <c r="AO123" s="150"/>
      <c r="AP123" s="150"/>
      <c r="AQ123" s="150"/>
      <c r="AR123" s="150"/>
      <c r="AS123" s="150"/>
      <c r="AT123" s="150"/>
    </row>
    <row r="124" customFormat="false" ht="11.25" hidden="false" customHeight="true" outlineLevel="0" collapsed="false">
      <c r="A124" s="188"/>
      <c r="B124" s="212"/>
      <c r="C124" s="212"/>
      <c r="D124" s="212"/>
      <c r="E124" s="212"/>
      <c r="F124" s="339"/>
      <c r="G124" s="152"/>
      <c r="H124" s="152"/>
      <c r="I124" s="152"/>
      <c r="J124" s="350"/>
      <c r="K124" s="154"/>
      <c r="L124" s="168"/>
      <c r="M124" s="169"/>
      <c r="N124" s="187"/>
      <c r="O124" s="190"/>
      <c r="P124" s="190"/>
      <c r="Q124" s="190"/>
      <c r="R124" s="191"/>
      <c r="S124" s="363"/>
      <c r="T124" s="364"/>
      <c r="U124" s="365"/>
      <c r="V124" s="366"/>
      <c r="W124" s="366"/>
      <c r="X124" s="348"/>
      <c r="Y124" s="349"/>
      <c r="Z124" s="212"/>
      <c r="AA124" s="212"/>
      <c r="AB124" s="150"/>
      <c r="AC124" s="150"/>
      <c r="AD124" s="150"/>
      <c r="AE124" s="150"/>
      <c r="AF124" s="150"/>
      <c r="AG124" s="150"/>
      <c r="AH124" s="150"/>
      <c r="AI124" s="150"/>
      <c r="AJ124" s="150"/>
      <c r="AK124" s="150"/>
      <c r="AL124" s="150"/>
      <c r="AM124" s="150"/>
      <c r="AN124" s="150"/>
      <c r="AO124" s="150"/>
      <c r="AP124" s="150"/>
      <c r="AQ124" s="150"/>
      <c r="AR124" s="150"/>
      <c r="AS124" s="150"/>
      <c r="AT124" s="150"/>
    </row>
    <row r="125" customFormat="false" ht="11.25" hidden="false" customHeight="true" outlineLevel="0" collapsed="false">
      <c r="A125" s="188"/>
      <c r="B125" s="212"/>
      <c r="C125" s="212"/>
      <c r="D125" s="212"/>
      <c r="E125" s="212"/>
      <c r="F125" s="177"/>
      <c r="G125" s="178"/>
      <c r="H125" s="178"/>
      <c r="I125" s="178"/>
      <c r="J125" s="350"/>
      <c r="K125" s="154"/>
      <c r="L125" s="168"/>
      <c r="M125" s="169"/>
      <c r="N125" s="187"/>
      <c r="O125" s="195" t="s">
        <v>53</v>
      </c>
      <c r="P125" s="195" t="s">
        <v>53</v>
      </c>
      <c r="Q125" s="195" t="s">
        <v>53</v>
      </c>
      <c r="R125" s="367" t="s">
        <v>53</v>
      </c>
      <c r="S125" s="344" t="s">
        <v>53</v>
      </c>
      <c r="T125" s="345" t="s">
        <v>134</v>
      </c>
      <c r="U125" s="346" t="s">
        <v>53</v>
      </c>
      <c r="V125" s="347" t="s">
        <v>53</v>
      </c>
      <c r="W125" s="358" t="s">
        <v>53</v>
      </c>
      <c r="X125" s="348"/>
      <c r="Y125" s="349"/>
      <c r="AB125" s="40"/>
      <c r="AC125" s="40"/>
      <c r="AD125" s="40"/>
      <c r="AE125" s="150"/>
      <c r="AF125" s="150"/>
      <c r="AG125" s="150"/>
      <c r="AH125" s="150"/>
      <c r="AI125" s="150"/>
      <c r="AJ125" s="150"/>
      <c r="AK125" s="150"/>
      <c r="AL125" s="150"/>
      <c r="AM125" s="150"/>
      <c r="AN125" s="150"/>
      <c r="AO125" s="150"/>
      <c r="AP125" s="150"/>
      <c r="AQ125" s="150"/>
      <c r="AR125" s="150"/>
      <c r="AS125" s="150"/>
      <c r="AT125" s="150"/>
    </row>
    <row r="126" customFormat="false" ht="11.25" hidden="false" customHeight="true" outlineLevel="0" collapsed="false">
      <c r="A126" s="188"/>
      <c r="B126" s="212"/>
      <c r="C126" s="212"/>
      <c r="D126" s="212"/>
      <c r="E126" s="212"/>
      <c r="F126" s="339"/>
      <c r="G126" s="152"/>
      <c r="H126" s="152"/>
      <c r="I126" s="152"/>
      <c r="J126" s="350"/>
      <c r="K126" s="154"/>
      <c r="L126" s="168"/>
      <c r="M126" s="169"/>
      <c r="N126" s="187"/>
      <c r="O126" s="196"/>
      <c r="P126" s="196"/>
      <c r="Q126" s="196"/>
      <c r="R126" s="197"/>
      <c r="S126" s="344"/>
      <c r="T126" s="345"/>
      <c r="U126" s="346"/>
      <c r="V126" s="347"/>
      <c r="W126" s="347"/>
      <c r="X126" s="348"/>
      <c r="Y126" s="349"/>
      <c r="AB126" s="40"/>
      <c r="AC126" s="40"/>
      <c r="AD126" s="40"/>
      <c r="AE126" s="150"/>
      <c r="AF126" s="150"/>
      <c r="AG126" s="150"/>
      <c r="AH126" s="150"/>
      <c r="AI126" s="150"/>
      <c r="AJ126" s="150"/>
      <c r="AK126" s="150"/>
      <c r="AL126" s="150"/>
      <c r="AM126" s="150"/>
      <c r="AN126" s="150"/>
      <c r="AO126" s="150"/>
      <c r="AP126" s="150"/>
      <c r="AQ126" s="150"/>
      <c r="AR126" s="150"/>
      <c r="AS126" s="150"/>
      <c r="AT126" s="150"/>
    </row>
    <row r="127" customFormat="false" ht="11.25" hidden="false" customHeight="true" outlineLevel="0" collapsed="false">
      <c r="A127" s="188"/>
      <c r="B127" s="212"/>
      <c r="C127" s="212"/>
      <c r="D127" s="212"/>
      <c r="E127" s="212"/>
      <c r="F127" s="368"/>
      <c r="G127" s="369"/>
      <c r="H127" s="369"/>
      <c r="I127" s="369"/>
      <c r="J127" s="350"/>
      <c r="K127" s="154"/>
      <c r="L127" s="168"/>
      <c r="M127" s="169"/>
      <c r="N127" s="187"/>
      <c r="O127" s="179"/>
      <c r="P127" s="179"/>
      <c r="Q127" s="179"/>
      <c r="R127" s="180"/>
      <c r="S127" s="351"/>
      <c r="T127" s="352"/>
      <c r="U127" s="353"/>
      <c r="V127" s="354"/>
      <c r="W127" s="354"/>
      <c r="X127" s="348"/>
      <c r="Y127" s="349"/>
      <c r="AB127" s="40"/>
      <c r="AC127" s="40"/>
      <c r="AD127" s="40"/>
      <c r="AE127" s="150"/>
      <c r="AF127" s="150"/>
      <c r="AG127" s="150"/>
      <c r="AH127" s="150"/>
      <c r="AI127" s="150"/>
      <c r="AJ127" s="150"/>
      <c r="AK127" s="150"/>
      <c r="AL127" s="150"/>
      <c r="AM127" s="150"/>
      <c r="AN127" s="150"/>
      <c r="AO127" s="150"/>
      <c r="AP127" s="150"/>
      <c r="AQ127" s="150"/>
      <c r="AR127" s="150"/>
      <c r="AS127" s="150"/>
      <c r="AT127" s="150"/>
    </row>
    <row r="128" customFormat="false" ht="11.25" hidden="false" customHeight="true" outlineLevel="0" collapsed="false">
      <c r="A128" s="188"/>
      <c r="B128" s="212"/>
      <c r="C128" s="212"/>
      <c r="D128" s="212"/>
      <c r="E128" s="212"/>
      <c r="F128" s="339"/>
      <c r="G128" s="152"/>
      <c r="H128" s="152"/>
      <c r="I128" s="152"/>
      <c r="J128" s="350"/>
      <c r="K128" s="154"/>
      <c r="L128" s="168"/>
      <c r="M128" s="169"/>
      <c r="N128" s="187"/>
      <c r="O128" s="158" t="s">
        <v>53</v>
      </c>
      <c r="P128" s="158" t="s">
        <v>53</v>
      </c>
      <c r="Q128" s="159"/>
      <c r="R128" s="160"/>
      <c r="S128" s="355" t="s">
        <v>53</v>
      </c>
      <c r="T128" s="356" t="s">
        <v>135</v>
      </c>
      <c r="U128" s="357" t="s">
        <v>53</v>
      </c>
      <c r="V128" s="358" t="s">
        <v>53</v>
      </c>
      <c r="W128" s="358" t="s">
        <v>53</v>
      </c>
      <c r="X128" s="348"/>
      <c r="Y128" s="349"/>
      <c r="AB128" s="40"/>
      <c r="AC128" s="40"/>
      <c r="AD128" s="40"/>
      <c r="AE128" s="150"/>
      <c r="AF128" s="150"/>
      <c r="AG128" s="150"/>
      <c r="AH128" s="150"/>
      <c r="AI128" s="150"/>
      <c r="AJ128" s="150"/>
      <c r="AK128" s="150"/>
      <c r="AL128" s="150"/>
      <c r="AM128" s="150"/>
      <c r="AN128" s="150"/>
      <c r="AO128" s="150"/>
      <c r="AP128" s="150"/>
      <c r="AQ128" s="150"/>
      <c r="AR128" s="150"/>
      <c r="AS128" s="150"/>
      <c r="AT128" s="150"/>
    </row>
    <row r="129" customFormat="false" ht="11.25" hidden="false" customHeight="true" outlineLevel="0" collapsed="false">
      <c r="A129" s="188"/>
      <c r="B129" s="212"/>
      <c r="C129" s="212"/>
      <c r="D129" s="212"/>
      <c r="E129" s="212"/>
      <c r="F129" s="339"/>
      <c r="G129" s="152"/>
      <c r="H129" s="152"/>
      <c r="I129" s="152"/>
      <c r="J129" s="350"/>
      <c r="K129" s="154"/>
      <c r="L129" s="168"/>
      <c r="M129" s="169"/>
      <c r="N129" s="187"/>
      <c r="O129" s="171"/>
      <c r="P129" s="171"/>
      <c r="Q129" s="171"/>
      <c r="R129" s="172"/>
      <c r="S129" s="359"/>
      <c r="T129" s="360"/>
      <c r="U129" s="361"/>
      <c r="V129" s="362"/>
      <c r="W129" s="362"/>
      <c r="X129" s="348"/>
      <c r="Y129" s="349"/>
      <c r="AE129" s="212"/>
      <c r="AF129" s="212"/>
      <c r="AG129" s="212"/>
      <c r="AH129" s="212"/>
      <c r="AI129" s="212"/>
      <c r="AJ129" s="212"/>
      <c r="AK129" s="212"/>
      <c r="AL129" s="212"/>
      <c r="AM129" s="212"/>
      <c r="AN129" s="212"/>
      <c r="AO129" s="212"/>
      <c r="AP129" s="212"/>
      <c r="AQ129" s="212"/>
      <c r="AR129" s="212"/>
      <c r="AS129" s="212"/>
      <c r="AT129" s="212"/>
    </row>
    <row r="130" customFormat="false" ht="11.25" hidden="false" customHeight="true" outlineLevel="0" collapsed="false">
      <c r="A130" s="335"/>
      <c r="B130" s="336"/>
      <c r="C130" s="336"/>
      <c r="D130" s="336"/>
      <c r="E130" s="338"/>
      <c r="F130" s="339"/>
      <c r="G130" s="152"/>
      <c r="H130" s="152"/>
      <c r="I130" s="152"/>
      <c r="J130" s="350"/>
      <c r="K130" s="154"/>
      <c r="L130" s="168"/>
      <c r="M130" s="169"/>
      <c r="N130" s="187"/>
      <c r="O130" s="190"/>
      <c r="P130" s="190"/>
      <c r="Q130" s="190"/>
      <c r="R130" s="191"/>
      <c r="S130" s="363"/>
      <c r="T130" s="364"/>
      <c r="U130" s="365"/>
      <c r="V130" s="366"/>
      <c r="W130" s="366"/>
      <c r="X130" s="348"/>
      <c r="Y130" s="349"/>
      <c r="AE130" s="212"/>
      <c r="AF130" s="212"/>
      <c r="AG130" s="212"/>
      <c r="AH130" s="212"/>
      <c r="AI130" s="212"/>
      <c r="AJ130" s="212"/>
      <c r="AK130" s="212"/>
      <c r="AL130" s="212"/>
      <c r="AM130" s="212"/>
      <c r="AN130" s="212"/>
      <c r="AO130" s="212"/>
      <c r="AP130" s="212"/>
      <c r="AQ130" s="212"/>
      <c r="AR130" s="212"/>
      <c r="AS130" s="212"/>
      <c r="AT130" s="212"/>
    </row>
    <row r="131" customFormat="false" ht="11.25" hidden="false" customHeight="true" outlineLevel="0" collapsed="false">
      <c r="A131" s="335"/>
      <c r="B131" s="336"/>
      <c r="C131" s="336"/>
      <c r="D131" s="336"/>
      <c r="E131" s="338"/>
      <c r="F131" s="339"/>
      <c r="G131" s="152"/>
      <c r="H131" s="152"/>
      <c r="I131" s="152"/>
      <c r="J131" s="350"/>
      <c r="K131" s="154"/>
      <c r="L131" s="168"/>
      <c r="M131" s="169"/>
      <c r="N131" s="187"/>
      <c r="O131" s="158" t="s">
        <v>53</v>
      </c>
      <c r="P131" s="159"/>
      <c r="Q131" s="159"/>
      <c r="R131" s="160"/>
      <c r="S131" s="355" t="s">
        <v>53</v>
      </c>
      <c r="T131" s="356" t="s">
        <v>136</v>
      </c>
      <c r="U131" s="357" t="s">
        <v>53</v>
      </c>
      <c r="V131" s="358" t="s">
        <v>53</v>
      </c>
      <c r="W131" s="358"/>
      <c r="X131" s="348"/>
      <c r="Y131" s="349"/>
      <c r="AE131" s="212"/>
      <c r="AF131" s="212"/>
      <c r="AG131" s="212"/>
      <c r="AH131" s="212"/>
      <c r="AI131" s="212"/>
      <c r="AJ131" s="212"/>
      <c r="AK131" s="212"/>
      <c r="AL131" s="212"/>
      <c r="AM131" s="212"/>
      <c r="AN131" s="212"/>
      <c r="AO131" s="212"/>
      <c r="AP131" s="212"/>
      <c r="AQ131" s="212"/>
      <c r="AR131" s="212"/>
      <c r="AS131" s="212"/>
      <c r="AT131" s="212"/>
    </row>
    <row r="132" customFormat="false" ht="11.25" hidden="false" customHeight="true" outlineLevel="0" collapsed="false">
      <c r="A132" s="335"/>
      <c r="B132" s="336"/>
      <c r="C132" s="336"/>
      <c r="D132" s="336"/>
      <c r="E132" s="338"/>
      <c r="F132" s="339"/>
      <c r="G132" s="152"/>
      <c r="H132" s="152"/>
      <c r="I132" s="152"/>
      <c r="J132" s="350"/>
      <c r="K132" s="154"/>
      <c r="L132" s="168"/>
      <c r="M132" s="169"/>
      <c r="N132" s="187"/>
      <c r="O132" s="196"/>
      <c r="P132" s="196"/>
      <c r="Q132" s="196"/>
      <c r="R132" s="197"/>
      <c r="S132" s="344"/>
      <c r="T132" s="345"/>
      <c r="U132" s="346"/>
      <c r="V132" s="347"/>
      <c r="W132" s="347"/>
      <c r="X132" s="348"/>
      <c r="Y132" s="349"/>
      <c r="AE132" s="212"/>
      <c r="AF132" s="212"/>
      <c r="AG132" s="212"/>
      <c r="AH132" s="212"/>
      <c r="AI132" s="212"/>
      <c r="AJ132" s="212"/>
      <c r="AK132" s="212"/>
      <c r="AL132" s="212"/>
      <c r="AM132" s="212"/>
      <c r="AN132" s="212"/>
      <c r="AO132" s="212"/>
      <c r="AP132" s="212"/>
      <c r="AQ132" s="212"/>
      <c r="AR132" s="212"/>
      <c r="AS132" s="212"/>
      <c r="AT132" s="212"/>
    </row>
    <row r="133" customFormat="false" ht="11.25" hidden="false" customHeight="true" outlineLevel="0" collapsed="false">
      <c r="A133" s="335"/>
      <c r="B133" s="336"/>
      <c r="C133" s="336"/>
      <c r="D133" s="336"/>
      <c r="E133" s="338"/>
      <c r="F133" s="339"/>
      <c r="G133" s="152"/>
      <c r="H133" s="152"/>
      <c r="I133" s="152"/>
      <c r="J133" s="350"/>
      <c r="K133" s="154"/>
      <c r="L133" s="168"/>
      <c r="M133" s="169"/>
      <c r="N133" s="187"/>
      <c r="O133" s="190"/>
      <c r="P133" s="190"/>
      <c r="Q133" s="190"/>
      <c r="R133" s="191"/>
      <c r="S133" s="363"/>
      <c r="T133" s="364"/>
      <c r="U133" s="365"/>
      <c r="V133" s="366"/>
      <c r="W133" s="366"/>
      <c r="X133" s="348"/>
      <c r="Y133" s="349"/>
      <c r="AE133" s="212"/>
      <c r="AF133" s="212"/>
      <c r="AG133" s="212"/>
      <c r="AH133" s="212"/>
      <c r="AI133" s="212"/>
      <c r="AJ133" s="212"/>
      <c r="AK133" s="212"/>
      <c r="AL133" s="212"/>
      <c r="AM133" s="212"/>
      <c r="AN133" s="212"/>
      <c r="AO133" s="212"/>
      <c r="AP133" s="212"/>
      <c r="AQ133" s="212"/>
      <c r="AR133" s="212"/>
      <c r="AS133" s="212"/>
      <c r="AT133" s="212"/>
    </row>
    <row r="134" customFormat="false" ht="11.25" hidden="false" customHeight="true" outlineLevel="0" collapsed="false">
      <c r="A134" s="335"/>
      <c r="B134" s="336"/>
      <c r="C134" s="336"/>
      <c r="D134" s="336"/>
      <c r="E134" s="338"/>
      <c r="F134" s="339"/>
      <c r="G134" s="152"/>
      <c r="H134" s="152"/>
      <c r="I134" s="152"/>
      <c r="J134" s="350"/>
      <c r="K134" s="154"/>
      <c r="L134" s="168"/>
      <c r="M134" s="169"/>
      <c r="N134" s="187"/>
      <c r="O134" s="195" t="s">
        <v>53</v>
      </c>
      <c r="P134" s="196"/>
      <c r="Q134" s="196"/>
      <c r="R134" s="197"/>
      <c r="S134" s="344" t="s">
        <v>53</v>
      </c>
      <c r="T134" s="345" t="s">
        <v>137</v>
      </c>
      <c r="U134" s="346" t="s">
        <v>53</v>
      </c>
      <c r="V134" s="347" t="s">
        <v>53</v>
      </c>
      <c r="W134" s="347"/>
      <c r="X134" s="348"/>
      <c r="Y134" s="349"/>
      <c r="AE134" s="212"/>
      <c r="AF134" s="212"/>
      <c r="AG134" s="212"/>
      <c r="AH134" s="212"/>
      <c r="AI134" s="212"/>
      <c r="AJ134" s="212"/>
      <c r="AK134" s="212"/>
      <c r="AL134" s="212"/>
      <c r="AM134" s="212"/>
      <c r="AN134" s="212"/>
      <c r="AO134" s="212"/>
      <c r="AP134" s="212"/>
      <c r="AQ134" s="212"/>
      <c r="AR134" s="212"/>
      <c r="AS134" s="212"/>
      <c r="AT134" s="212"/>
    </row>
    <row r="135" customFormat="false" ht="11.25" hidden="false" customHeight="true" outlineLevel="0" collapsed="false">
      <c r="A135" s="335"/>
      <c r="B135" s="336"/>
      <c r="C135" s="336"/>
      <c r="D135" s="336"/>
      <c r="E135" s="338"/>
      <c r="F135" s="339"/>
      <c r="G135" s="152"/>
      <c r="H135" s="152"/>
      <c r="I135" s="152"/>
      <c r="J135" s="350"/>
      <c r="K135" s="154"/>
      <c r="L135" s="168"/>
      <c r="M135" s="169"/>
      <c r="N135" s="187"/>
      <c r="O135" s="171"/>
      <c r="P135" s="171"/>
      <c r="Q135" s="171"/>
      <c r="R135" s="172"/>
      <c r="S135" s="359"/>
      <c r="T135" s="360"/>
      <c r="U135" s="361"/>
      <c r="V135" s="362"/>
      <c r="W135" s="362"/>
      <c r="X135" s="348"/>
      <c r="Y135" s="349"/>
      <c r="AE135" s="212"/>
      <c r="AF135" s="212"/>
      <c r="AG135" s="212"/>
      <c r="AH135" s="212"/>
      <c r="AI135" s="212"/>
      <c r="AJ135" s="212"/>
      <c r="AK135" s="212"/>
      <c r="AL135" s="212"/>
      <c r="AM135" s="212"/>
      <c r="AN135" s="212"/>
      <c r="AO135" s="212"/>
      <c r="AP135" s="212"/>
      <c r="AQ135" s="212"/>
      <c r="AR135" s="212"/>
      <c r="AS135" s="212"/>
      <c r="AT135" s="212"/>
    </row>
    <row r="136" customFormat="false" ht="11.25" hidden="false" customHeight="true" outlineLevel="0" collapsed="false">
      <c r="A136" s="335"/>
      <c r="B136" s="336"/>
      <c r="C136" s="336"/>
      <c r="D136" s="336"/>
      <c r="E136" s="338"/>
      <c r="F136" s="203"/>
      <c r="G136" s="204"/>
      <c r="H136" s="204"/>
      <c r="I136" s="204"/>
      <c r="J136" s="370"/>
      <c r="K136" s="206"/>
      <c r="L136" s="207"/>
      <c r="M136" s="208"/>
      <c r="N136" s="209"/>
      <c r="O136" s="190"/>
      <c r="P136" s="190"/>
      <c r="Q136" s="190"/>
      <c r="R136" s="191"/>
      <c r="S136" s="363"/>
      <c r="T136" s="364"/>
      <c r="U136" s="365"/>
      <c r="V136" s="366"/>
      <c r="W136" s="366"/>
      <c r="X136" s="348"/>
      <c r="Y136" s="349"/>
      <c r="AE136" s="212"/>
      <c r="AF136" s="212"/>
      <c r="AG136" s="212"/>
      <c r="AH136" s="212"/>
      <c r="AI136" s="212"/>
      <c r="AJ136" s="212"/>
      <c r="AK136" s="212"/>
      <c r="AL136" s="212"/>
      <c r="AM136" s="212"/>
      <c r="AN136" s="212"/>
      <c r="AO136" s="212"/>
      <c r="AP136" s="212"/>
      <c r="AQ136" s="212"/>
      <c r="AR136" s="212"/>
      <c r="AS136" s="212"/>
      <c r="AT136" s="212"/>
    </row>
    <row r="137" customFormat="false" ht="11.25" hidden="false" customHeight="true" outlineLevel="0" collapsed="false">
      <c r="A137" s="335"/>
      <c r="B137" s="336"/>
      <c r="C137" s="336"/>
      <c r="D137" s="336"/>
      <c r="E137" s="338"/>
      <c r="F137" s="151" t="str">
        <f aca="false">A16</f>
        <v>□</v>
      </c>
      <c r="G137" s="371" t="s">
        <v>73</v>
      </c>
      <c r="H137" s="167"/>
      <c r="I137" s="167"/>
      <c r="J137" s="340"/>
      <c r="K137" s="341" t="s">
        <v>53</v>
      </c>
      <c r="L137" s="342" t="s">
        <v>54</v>
      </c>
      <c r="M137" s="96" t="s">
        <v>53</v>
      </c>
      <c r="N137" s="127" t="s">
        <v>138</v>
      </c>
      <c r="O137" s="372" t="s">
        <v>53</v>
      </c>
      <c r="P137" s="372" t="s">
        <v>53</v>
      </c>
      <c r="Q137" s="372" t="s">
        <v>53</v>
      </c>
      <c r="R137" s="373" t="s">
        <v>53</v>
      </c>
      <c r="S137" s="355" t="s">
        <v>53</v>
      </c>
      <c r="T137" s="356" t="s">
        <v>139</v>
      </c>
      <c r="U137" s="357" t="s">
        <v>53</v>
      </c>
      <c r="V137" s="357" t="s">
        <v>53</v>
      </c>
      <c r="W137" s="357" t="s">
        <v>53</v>
      </c>
      <c r="X137" s="374" t="s">
        <v>56</v>
      </c>
      <c r="Y137" s="375" t="s">
        <v>56</v>
      </c>
      <c r="AE137" s="212"/>
      <c r="AF137" s="212"/>
      <c r="AG137" s="212"/>
      <c r="AH137" s="212"/>
      <c r="AI137" s="212"/>
      <c r="AJ137" s="212"/>
      <c r="AK137" s="212"/>
      <c r="AL137" s="212"/>
      <c r="AM137" s="212"/>
      <c r="AN137" s="212"/>
      <c r="AO137" s="212"/>
      <c r="AP137" s="212"/>
      <c r="AQ137" s="212"/>
      <c r="AR137" s="212"/>
      <c r="AS137" s="212"/>
      <c r="AT137" s="212"/>
    </row>
    <row r="138" customFormat="false" ht="11.25" hidden="false" customHeight="true" outlineLevel="0" collapsed="false">
      <c r="A138" s="335"/>
      <c r="B138" s="336"/>
      <c r="C138" s="336"/>
      <c r="D138" s="336"/>
      <c r="E138" s="338"/>
      <c r="F138" s="376"/>
      <c r="G138" s="212"/>
      <c r="H138" s="117"/>
      <c r="I138" s="117"/>
      <c r="J138" s="40"/>
      <c r="K138" s="377"/>
      <c r="L138" s="168"/>
      <c r="M138" s="96" t="s">
        <v>53</v>
      </c>
      <c r="N138" s="141" t="s">
        <v>140</v>
      </c>
      <c r="O138" s="378"/>
      <c r="P138" s="378"/>
      <c r="Q138" s="378"/>
      <c r="R138" s="379"/>
      <c r="S138" s="344"/>
      <c r="T138" s="380"/>
      <c r="U138" s="346"/>
      <c r="V138" s="346"/>
      <c r="W138" s="346"/>
      <c r="X138" s="374"/>
      <c r="Y138" s="375"/>
      <c r="AE138" s="212"/>
      <c r="AF138" s="212"/>
      <c r="AG138" s="212"/>
      <c r="AH138" s="212"/>
      <c r="AI138" s="212"/>
      <c r="AJ138" s="212"/>
      <c r="AK138" s="212"/>
      <c r="AL138" s="212"/>
      <c r="AM138" s="212"/>
      <c r="AN138" s="212"/>
      <c r="AO138" s="212"/>
      <c r="AP138" s="212"/>
      <c r="AQ138" s="212"/>
      <c r="AR138" s="212"/>
      <c r="AS138" s="212"/>
      <c r="AT138" s="212"/>
    </row>
    <row r="139" customFormat="false" ht="11.25" hidden="false" customHeight="true" outlineLevel="0" collapsed="false">
      <c r="A139" s="335"/>
      <c r="B139" s="336"/>
      <c r="C139" s="336"/>
      <c r="D139" s="336"/>
      <c r="E139" s="338"/>
      <c r="F139" s="339"/>
      <c r="G139" s="152"/>
      <c r="H139" s="152"/>
      <c r="I139" s="152"/>
      <c r="J139" s="350"/>
      <c r="K139" s="154"/>
      <c r="L139" s="168"/>
      <c r="M139" s="96" t="s">
        <v>53</v>
      </c>
      <c r="N139" s="141" t="s">
        <v>66</v>
      </c>
      <c r="O139" s="207"/>
      <c r="P139" s="207"/>
      <c r="Q139" s="207"/>
      <c r="R139" s="381"/>
      <c r="S139" s="382"/>
      <c r="T139" s="383"/>
      <c r="U139" s="384"/>
      <c r="V139" s="384"/>
      <c r="W139" s="384"/>
      <c r="X139" s="374"/>
      <c r="Y139" s="375"/>
      <c r="AE139" s="212"/>
      <c r="AF139" s="212"/>
      <c r="AG139" s="212"/>
      <c r="AH139" s="212"/>
      <c r="AI139" s="212"/>
      <c r="AJ139" s="212"/>
      <c r="AK139" s="212"/>
      <c r="AL139" s="212"/>
      <c r="AM139" s="212"/>
      <c r="AN139" s="212"/>
      <c r="AO139" s="212"/>
      <c r="AP139" s="212"/>
      <c r="AQ139" s="212"/>
      <c r="AR139" s="212"/>
      <c r="AS139" s="212"/>
      <c r="AT139" s="212"/>
    </row>
    <row r="140" customFormat="false" ht="11.25" hidden="false" customHeight="true" outlineLevel="0" collapsed="false">
      <c r="A140" s="335"/>
      <c r="B140" s="336"/>
      <c r="C140" s="336"/>
      <c r="D140" s="336"/>
      <c r="E140" s="338"/>
      <c r="F140" s="339"/>
      <c r="G140" s="152"/>
      <c r="H140" s="152"/>
      <c r="I140" s="152"/>
      <c r="J140" s="350"/>
      <c r="K140" s="154"/>
      <c r="L140" s="168"/>
      <c r="M140" s="96" t="s">
        <v>53</v>
      </c>
      <c r="N140" s="141" t="s">
        <v>141</v>
      </c>
      <c r="O140" s="372" t="s">
        <v>53</v>
      </c>
      <c r="P140" s="372" t="s">
        <v>53</v>
      </c>
      <c r="Q140" s="372" t="s">
        <v>53</v>
      </c>
      <c r="R140" s="373" t="s">
        <v>53</v>
      </c>
      <c r="S140" s="355" t="s">
        <v>53</v>
      </c>
      <c r="T140" s="356" t="s">
        <v>142</v>
      </c>
      <c r="U140" s="357" t="s">
        <v>53</v>
      </c>
      <c r="V140" s="357" t="s">
        <v>53</v>
      </c>
      <c r="W140" s="357" t="s">
        <v>53</v>
      </c>
      <c r="X140" s="374" t="s">
        <v>56</v>
      </c>
      <c r="Y140" s="375" t="s">
        <v>56</v>
      </c>
      <c r="AE140" s="212"/>
      <c r="AF140" s="212"/>
      <c r="AG140" s="212"/>
      <c r="AH140" s="212"/>
      <c r="AI140" s="212"/>
      <c r="AJ140" s="212"/>
      <c r="AK140" s="212"/>
      <c r="AL140" s="212"/>
      <c r="AM140" s="212"/>
      <c r="AN140" s="212"/>
      <c r="AO140" s="212"/>
      <c r="AP140" s="212"/>
      <c r="AQ140" s="212"/>
      <c r="AR140" s="212"/>
      <c r="AS140" s="212"/>
      <c r="AT140" s="212"/>
    </row>
    <row r="141" customFormat="false" ht="11.25" hidden="false" customHeight="true" outlineLevel="0" collapsed="false">
      <c r="A141" s="335"/>
      <c r="B141" s="336"/>
      <c r="C141" s="336"/>
      <c r="D141" s="336"/>
      <c r="E141" s="338"/>
      <c r="F141" s="339"/>
      <c r="G141" s="152"/>
      <c r="H141" s="152"/>
      <c r="I141" s="152"/>
      <c r="J141" s="350"/>
      <c r="K141" s="154"/>
      <c r="L141" s="168"/>
      <c r="M141" s="96" t="s">
        <v>53</v>
      </c>
      <c r="N141" s="334"/>
      <c r="O141" s="378"/>
      <c r="P141" s="378"/>
      <c r="Q141" s="378"/>
      <c r="R141" s="379"/>
      <c r="S141" s="344"/>
      <c r="T141" s="380"/>
      <c r="U141" s="346"/>
      <c r="V141" s="346"/>
      <c r="W141" s="346"/>
      <c r="X141" s="374"/>
      <c r="Y141" s="375"/>
    </row>
    <row r="142" customFormat="false" ht="11.25" hidden="false" customHeight="true" outlineLevel="0" collapsed="false">
      <c r="A142" s="335"/>
      <c r="B142" s="336"/>
      <c r="C142" s="336"/>
      <c r="D142" s="336"/>
      <c r="E142" s="338"/>
      <c r="F142" s="339"/>
      <c r="G142" s="152"/>
      <c r="H142" s="152"/>
      <c r="I142" s="152"/>
      <c r="J142" s="350"/>
      <c r="K142" s="154"/>
      <c r="L142" s="168"/>
      <c r="M142" s="215"/>
      <c r="N142" s="187"/>
      <c r="O142" s="207"/>
      <c r="P142" s="207"/>
      <c r="Q142" s="207"/>
      <c r="R142" s="381"/>
      <c r="S142" s="382"/>
      <c r="T142" s="383"/>
      <c r="U142" s="384"/>
      <c r="V142" s="384"/>
      <c r="W142" s="384"/>
      <c r="X142" s="374"/>
      <c r="Y142" s="375"/>
    </row>
    <row r="143" customFormat="false" ht="11.25" hidden="false" customHeight="true" outlineLevel="0" collapsed="false">
      <c r="A143" s="335"/>
      <c r="B143" s="336"/>
      <c r="C143" s="336"/>
      <c r="D143" s="336"/>
      <c r="E143" s="338"/>
      <c r="F143" s="339"/>
      <c r="G143" s="152"/>
      <c r="H143" s="152"/>
      <c r="I143" s="152"/>
      <c r="J143" s="350"/>
      <c r="K143" s="154"/>
      <c r="L143" s="168"/>
      <c r="M143" s="169"/>
      <c r="N143" s="187"/>
      <c r="O143" s="385"/>
      <c r="P143" s="386" t="s">
        <v>53</v>
      </c>
      <c r="Q143" s="386" t="s">
        <v>53</v>
      </c>
      <c r="R143" s="387" t="s">
        <v>53</v>
      </c>
      <c r="S143" s="276" t="s">
        <v>53</v>
      </c>
      <c r="T143" s="277" t="s">
        <v>143</v>
      </c>
      <c r="U143" s="278" t="s">
        <v>53</v>
      </c>
      <c r="V143" s="278" t="s">
        <v>53</v>
      </c>
      <c r="W143" s="278" t="s">
        <v>53</v>
      </c>
      <c r="X143" s="374" t="s">
        <v>56</v>
      </c>
      <c r="Y143" s="375" t="s">
        <v>56</v>
      </c>
    </row>
    <row r="144" customFormat="false" ht="11.25" hidden="false" customHeight="true" outlineLevel="0" collapsed="false">
      <c r="A144" s="388"/>
      <c r="B144" s="389"/>
      <c r="C144" s="389"/>
      <c r="D144" s="389"/>
      <c r="E144" s="338"/>
      <c r="F144" s="339"/>
      <c r="G144" s="152"/>
      <c r="H144" s="152"/>
      <c r="I144" s="152"/>
      <c r="J144" s="350"/>
      <c r="K144" s="154"/>
      <c r="L144" s="168"/>
      <c r="M144" s="169"/>
      <c r="N144" s="187"/>
      <c r="O144" s="390"/>
      <c r="P144" s="390"/>
      <c r="Q144" s="390"/>
      <c r="R144" s="391"/>
      <c r="S144" s="298"/>
      <c r="T144" s="392"/>
      <c r="U144" s="300"/>
      <c r="V144" s="300"/>
      <c r="W144" s="300"/>
      <c r="X144" s="374"/>
      <c r="Y144" s="375"/>
    </row>
    <row r="145" customFormat="false" ht="11.25" hidden="false" customHeight="true" outlineLevel="0" collapsed="false">
      <c r="A145" s="388"/>
      <c r="B145" s="389"/>
      <c r="C145" s="389"/>
      <c r="D145" s="389"/>
      <c r="E145" s="338"/>
      <c r="F145" s="339"/>
      <c r="G145" s="152"/>
      <c r="H145" s="152"/>
      <c r="I145" s="152"/>
      <c r="J145" s="350"/>
      <c r="K145" s="154"/>
      <c r="L145" s="168"/>
      <c r="M145" s="169"/>
      <c r="N145" s="187"/>
      <c r="O145" s="393"/>
      <c r="P145" s="393"/>
      <c r="Q145" s="393"/>
      <c r="R145" s="394"/>
      <c r="S145" s="395"/>
      <c r="T145" s="396"/>
      <c r="U145" s="397"/>
      <c r="V145" s="397"/>
      <c r="W145" s="397"/>
      <c r="X145" s="374"/>
      <c r="Y145" s="375"/>
    </row>
    <row r="146" customFormat="false" ht="11.25" hidden="false" customHeight="true" outlineLevel="0" collapsed="false">
      <c r="A146" s="388"/>
      <c r="B146" s="389"/>
      <c r="C146" s="389"/>
      <c r="D146" s="389"/>
      <c r="E146" s="338"/>
      <c r="F146" s="151"/>
      <c r="G146" s="371"/>
      <c r="H146" s="371"/>
      <c r="I146" s="371"/>
      <c r="J146" s="371"/>
      <c r="K146" s="94"/>
      <c r="L146" s="95"/>
      <c r="M146" s="215"/>
      <c r="N146" s="398"/>
      <c r="O146" s="386" t="s">
        <v>53</v>
      </c>
      <c r="P146" s="386" t="s">
        <v>53</v>
      </c>
      <c r="Q146" s="386" t="s">
        <v>53</v>
      </c>
      <c r="R146" s="387" t="s">
        <v>53</v>
      </c>
      <c r="S146" s="276" t="s">
        <v>53</v>
      </c>
      <c r="T146" s="277" t="s">
        <v>144</v>
      </c>
      <c r="U146" s="278" t="s">
        <v>53</v>
      </c>
      <c r="V146" s="278" t="s">
        <v>53</v>
      </c>
      <c r="W146" s="278" t="s">
        <v>53</v>
      </c>
      <c r="X146" s="374" t="s">
        <v>56</v>
      </c>
      <c r="Y146" s="375" t="s">
        <v>56</v>
      </c>
    </row>
    <row r="147" customFormat="false" ht="11.25" hidden="false" customHeight="true" outlineLevel="0" collapsed="false">
      <c r="A147" s="388"/>
      <c r="B147" s="389"/>
      <c r="C147" s="389"/>
      <c r="D147" s="389"/>
      <c r="E147" s="338"/>
      <c r="F147" s="399"/>
      <c r="G147" s="152"/>
      <c r="H147" s="152"/>
      <c r="I147" s="152"/>
      <c r="J147" s="152"/>
      <c r="K147" s="94"/>
      <c r="L147" s="95"/>
      <c r="M147" s="215"/>
      <c r="N147" s="141"/>
      <c r="O147" s="390"/>
      <c r="P147" s="390"/>
      <c r="Q147" s="390"/>
      <c r="R147" s="391"/>
      <c r="S147" s="298"/>
      <c r="T147" s="392"/>
      <c r="U147" s="300"/>
      <c r="V147" s="300"/>
      <c r="W147" s="300"/>
      <c r="X147" s="374"/>
      <c r="Y147" s="375"/>
    </row>
    <row r="148" customFormat="false" ht="11.25" hidden="false" customHeight="true" outlineLevel="0" collapsed="false">
      <c r="A148" s="388"/>
      <c r="B148" s="389"/>
      <c r="C148" s="389"/>
      <c r="D148" s="389"/>
      <c r="E148" s="400"/>
      <c r="F148" s="120"/>
      <c r="G148" s="121"/>
      <c r="H148" s="121"/>
      <c r="I148" s="121"/>
      <c r="J148" s="93"/>
      <c r="K148" s="94"/>
      <c r="L148" s="95"/>
      <c r="M148" s="215"/>
      <c r="N148" s="141"/>
      <c r="O148" s="393"/>
      <c r="P148" s="393"/>
      <c r="Q148" s="393"/>
      <c r="R148" s="394"/>
      <c r="S148" s="395"/>
      <c r="T148" s="396"/>
      <c r="U148" s="397"/>
      <c r="V148" s="397"/>
      <c r="W148" s="397"/>
      <c r="X148" s="374"/>
      <c r="Y148" s="375"/>
    </row>
    <row r="149" customFormat="false" ht="11.25" hidden="false" customHeight="true" outlineLevel="0" collapsed="false">
      <c r="A149" s="335"/>
      <c r="B149" s="336"/>
      <c r="C149" s="336"/>
      <c r="D149" s="336"/>
      <c r="E149" s="400"/>
      <c r="F149" s="120"/>
      <c r="G149" s="121"/>
      <c r="H149" s="121"/>
      <c r="I149" s="121"/>
      <c r="J149" s="121"/>
      <c r="K149" s="94"/>
      <c r="L149" s="95"/>
      <c r="M149" s="215"/>
      <c r="N149" s="141"/>
      <c r="O149" s="385"/>
      <c r="P149" s="386" t="s">
        <v>53</v>
      </c>
      <c r="Q149" s="386" t="s">
        <v>53</v>
      </c>
      <c r="R149" s="387" t="s">
        <v>53</v>
      </c>
      <c r="S149" s="276" t="s">
        <v>53</v>
      </c>
      <c r="T149" s="277" t="s">
        <v>145</v>
      </c>
      <c r="U149" s="278" t="s">
        <v>53</v>
      </c>
      <c r="V149" s="278" t="s">
        <v>53</v>
      </c>
      <c r="W149" s="278" t="s">
        <v>53</v>
      </c>
      <c r="X149" s="401" t="s">
        <v>56</v>
      </c>
      <c r="Y149" s="402" t="s">
        <v>56</v>
      </c>
      <c r="AB149" s="212"/>
      <c r="AC149" s="212"/>
      <c r="AD149" s="212"/>
    </row>
    <row r="150" customFormat="false" ht="11.25" hidden="false" customHeight="true" outlineLevel="0" collapsed="false">
      <c r="A150" s="388"/>
      <c r="B150" s="389"/>
      <c r="C150" s="389"/>
      <c r="D150" s="389"/>
      <c r="E150" s="400"/>
      <c r="F150" s="146"/>
      <c r="G150" s="147"/>
      <c r="H150" s="147"/>
      <c r="I150" s="147"/>
      <c r="J150" s="121"/>
      <c r="K150" s="94"/>
      <c r="L150" s="95"/>
      <c r="M150" s="215"/>
      <c r="N150" s="334"/>
      <c r="O150" s="390"/>
      <c r="P150" s="390"/>
      <c r="Q150" s="390"/>
      <c r="R150" s="391"/>
      <c r="S150" s="298"/>
      <c r="T150" s="392"/>
      <c r="U150" s="300"/>
      <c r="V150" s="300"/>
      <c r="W150" s="300"/>
      <c r="X150" s="401"/>
      <c r="Y150" s="402"/>
      <c r="AF150" s="212"/>
      <c r="AG150" s="212"/>
      <c r="AH150" s="212"/>
      <c r="AI150" s="212"/>
      <c r="AJ150" s="212"/>
      <c r="AK150" s="212"/>
      <c r="AL150" s="212"/>
      <c r="AM150" s="212"/>
      <c r="AN150" s="212"/>
      <c r="AO150" s="212"/>
      <c r="AP150" s="212"/>
      <c r="AQ150" s="212"/>
      <c r="AR150" s="212"/>
      <c r="AS150" s="212"/>
      <c r="AT150" s="212"/>
    </row>
    <row r="151" customFormat="false" ht="11.25" hidden="false" customHeight="true" outlineLevel="0" collapsed="false">
      <c r="A151" s="388"/>
      <c r="B151" s="389"/>
      <c r="C151" s="389"/>
      <c r="D151" s="389"/>
      <c r="E151" s="400"/>
      <c r="F151" s="120"/>
      <c r="G151" s="121"/>
      <c r="H151" s="121"/>
      <c r="I151" s="121"/>
      <c r="J151" s="93"/>
      <c r="K151" s="94"/>
      <c r="L151" s="95"/>
      <c r="M151" s="215"/>
      <c r="N151" s="334"/>
      <c r="O151" s="403"/>
      <c r="P151" s="404"/>
      <c r="Q151" s="404"/>
      <c r="R151" s="405" t="s">
        <v>53</v>
      </c>
      <c r="S151" s="406" t="s">
        <v>53</v>
      </c>
      <c r="T151" s="407" t="s">
        <v>146</v>
      </c>
      <c r="U151" s="408" t="s">
        <v>53</v>
      </c>
      <c r="V151" s="408"/>
      <c r="W151" s="408"/>
      <c r="X151" s="401" t="s">
        <v>56</v>
      </c>
      <c r="Y151" s="402" t="s">
        <v>56</v>
      </c>
      <c r="AF151" s="212"/>
      <c r="AG151" s="212"/>
      <c r="AH151" s="212"/>
      <c r="AI151" s="212"/>
      <c r="AJ151" s="212"/>
      <c r="AK151" s="212"/>
      <c r="AL151" s="212"/>
      <c r="AM151" s="212"/>
      <c r="AN151" s="212"/>
      <c r="AO151" s="212"/>
      <c r="AP151" s="212"/>
      <c r="AQ151" s="212"/>
      <c r="AR151" s="212"/>
      <c r="AS151" s="212"/>
      <c r="AT151" s="212"/>
    </row>
    <row r="152" customFormat="false" ht="11.25" hidden="false" customHeight="true" outlineLevel="0" collapsed="false">
      <c r="A152" s="335"/>
      <c r="B152" s="336"/>
      <c r="C152" s="336"/>
      <c r="D152" s="336"/>
      <c r="E152" s="338"/>
      <c r="F152" s="120"/>
      <c r="G152" s="121"/>
      <c r="H152" s="121"/>
      <c r="I152" s="121"/>
      <c r="J152" s="93"/>
      <c r="K152" s="94"/>
      <c r="L152" s="95"/>
      <c r="M152" s="215"/>
      <c r="N152" s="334"/>
      <c r="O152" s="409"/>
      <c r="P152" s="410"/>
      <c r="Q152" s="410"/>
      <c r="R152" s="411"/>
      <c r="S152" s="412"/>
      <c r="T152" s="413"/>
      <c r="U152" s="414"/>
      <c r="V152" s="414"/>
      <c r="W152" s="414"/>
      <c r="X152" s="401"/>
      <c r="Y152" s="402"/>
    </row>
    <row r="153" customFormat="false" ht="11.25" hidden="false" customHeight="true" outlineLevel="0" collapsed="false">
      <c r="A153" s="335"/>
      <c r="B153" s="336"/>
      <c r="C153" s="336"/>
      <c r="D153" s="336"/>
      <c r="E153" s="338"/>
      <c r="F153" s="120"/>
      <c r="G153" s="121"/>
      <c r="H153" s="121"/>
      <c r="I153" s="121"/>
      <c r="J153" s="93"/>
      <c r="K153" s="94"/>
      <c r="L153" s="95"/>
      <c r="M153" s="215"/>
      <c r="N153" s="334"/>
      <c r="O153" s="403"/>
      <c r="P153" s="404"/>
      <c r="Q153" s="404"/>
      <c r="R153" s="405" t="s">
        <v>53</v>
      </c>
      <c r="S153" s="406" t="s">
        <v>53</v>
      </c>
      <c r="T153" s="407" t="s">
        <v>147</v>
      </c>
      <c r="U153" s="408"/>
      <c r="V153" s="408"/>
      <c r="W153" s="408" t="s">
        <v>53</v>
      </c>
      <c r="X153" s="401" t="s">
        <v>56</v>
      </c>
      <c r="Y153" s="402" t="s">
        <v>56</v>
      </c>
    </row>
    <row r="154" customFormat="false" ht="11.25" hidden="false" customHeight="true" outlineLevel="0" collapsed="false">
      <c r="A154" s="335"/>
      <c r="B154" s="336"/>
      <c r="C154" s="336"/>
      <c r="D154" s="336"/>
      <c r="E154" s="338"/>
      <c r="F154" s="120"/>
      <c r="G154" s="121"/>
      <c r="H154" s="121"/>
      <c r="I154" s="121"/>
      <c r="J154" s="93"/>
      <c r="K154" s="94"/>
      <c r="L154" s="95"/>
      <c r="M154" s="215"/>
      <c r="N154" s="334"/>
      <c r="O154" s="415"/>
      <c r="P154" s="416"/>
      <c r="Q154" s="416"/>
      <c r="R154" s="417"/>
      <c r="S154" s="418"/>
      <c r="T154" s="419"/>
      <c r="U154" s="420"/>
      <c r="V154" s="420"/>
      <c r="W154" s="420"/>
      <c r="X154" s="401"/>
      <c r="Y154" s="402"/>
    </row>
    <row r="155" customFormat="false" ht="11.25" hidden="false" customHeight="true" outlineLevel="0" collapsed="false">
      <c r="A155" s="421" t="s">
        <v>148</v>
      </c>
      <c r="B155" s="422"/>
      <c r="C155" s="422"/>
      <c r="D155" s="422"/>
      <c r="E155" s="423"/>
      <c r="F155" s="424" t="s">
        <v>149</v>
      </c>
      <c r="G155" s="425"/>
      <c r="H155" s="425"/>
      <c r="I155" s="425"/>
      <c r="J155" s="426"/>
      <c r="K155" s="427" t="s">
        <v>53</v>
      </c>
      <c r="L155" s="428" t="s">
        <v>54</v>
      </c>
      <c r="M155" s="429" t="s">
        <v>53</v>
      </c>
      <c r="N155" s="430" t="s">
        <v>150</v>
      </c>
      <c r="O155" s="372" t="s">
        <v>53</v>
      </c>
      <c r="P155" s="431"/>
      <c r="Q155" s="431"/>
      <c r="R155" s="432"/>
      <c r="S155" s="433" t="s">
        <v>53</v>
      </c>
      <c r="T155" s="434" t="s">
        <v>151</v>
      </c>
      <c r="U155" s="357" t="s">
        <v>53</v>
      </c>
      <c r="V155" s="357"/>
      <c r="W155" s="357" t="s">
        <v>53</v>
      </c>
      <c r="X155" s="374" t="s">
        <v>56</v>
      </c>
      <c r="Y155" s="375" t="s">
        <v>56</v>
      </c>
    </row>
    <row r="156" customFormat="false" ht="11.25" hidden="false" customHeight="true" outlineLevel="0" collapsed="false">
      <c r="A156" s="435" t="s">
        <v>152</v>
      </c>
      <c r="B156" s="389"/>
      <c r="C156" s="389"/>
      <c r="D156" s="389"/>
      <c r="E156" s="338"/>
      <c r="F156" s="399"/>
      <c r="G156" s="167"/>
      <c r="H156" s="167"/>
      <c r="I156" s="167"/>
      <c r="J156" s="350"/>
      <c r="K156" s="154"/>
      <c r="L156" s="168"/>
      <c r="M156" s="156" t="s">
        <v>53</v>
      </c>
      <c r="N156" s="436" t="s">
        <v>153</v>
      </c>
      <c r="O156" s="378"/>
      <c r="P156" s="378"/>
      <c r="Q156" s="378"/>
      <c r="R156" s="379"/>
      <c r="S156" s="344"/>
      <c r="T156" s="437" t="s">
        <v>154</v>
      </c>
      <c r="U156" s="346"/>
      <c r="V156" s="346"/>
      <c r="W156" s="346"/>
      <c r="X156" s="374"/>
      <c r="Y156" s="375"/>
    </row>
    <row r="157" customFormat="false" ht="11.25" hidden="false" customHeight="true" outlineLevel="0" collapsed="false">
      <c r="A157" s="435" t="s">
        <v>155</v>
      </c>
      <c r="B157" s="389"/>
      <c r="C157" s="389"/>
      <c r="D157" s="389"/>
      <c r="E157" s="338"/>
      <c r="F157" s="438"/>
      <c r="G157" s="205"/>
      <c r="H157" s="205"/>
      <c r="I157" s="205"/>
      <c r="J157" s="350"/>
      <c r="K157" s="206"/>
      <c r="L157" s="207"/>
      <c r="M157" s="156" t="s">
        <v>53</v>
      </c>
      <c r="N157" s="439" t="s">
        <v>156</v>
      </c>
      <c r="O157" s="168"/>
      <c r="P157" s="168"/>
      <c r="Q157" s="168"/>
      <c r="R157" s="440"/>
      <c r="S157" s="441"/>
      <c r="T157" s="338"/>
      <c r="U157" s="400"/>
      <c r="V157" s="400"/>
      <c r="W157" s="400"/>
      <c r="X157" s="374"/>
      <c r="Y157" s="375"/>
    </row>
    <row r="158" customFormat="false" ht="11.25" hidden="false" customHeight="true" outlineLevel="0" collapsed="false">
      <c r="A158" s="435" t="s">
        <v>157</v>
      </c>
      <c r="B158" s="389"/>
      <c r="C158" s="389"/>
      <c r="D158" s="389"/>
      <c r="E158" s="338"/>
      <c r="F158" s="424" t="s">
        <v>158</v>
      </c>
      <c r="G158" s="167"/>
      <c r="H158" s="167"/>
      <c r="I158" s="167"/>
      <c r="J158" s="426"/>
      <c r="K158" s="341" t="s">
        <v>53</v>
      </c>
      <c r="L158" s="342" t="s">
        <v>54</v>
      </c>
      <c r="M158" s="156" t="s">
        <v>53</v>
      </c>
      <c r="N158" s="439" t="s">
        <v>55</v>
      </c>
      <c r="O158" s="372" t="s">
        <v>53</v>
      </c>
      <c r="P158" s="431"/>
      <c r="Q158" s="431"/>
      <c r="R158" s="432"/>
      <c r="S158" s="355" t="s">
        <v>53</v>
      </c>
      <c r="T158" s="356" t="s">
        <v>159</v>
      </c>
      <c r="U158" s="357" t="s">
        <v>53</v>
      </c>
      <c r="V158" s="357"/>
      <c r="W158" s="357" t="s">
        <v>53</v>
      </c>
      <c r="X158" s="374"/>
      <c r="Y158" s="375"/>
    </row>
    <row r="159" customFormat="false" ht="11.25" hidden="false" customHeight="true" outlineLevel="0" collapsed="false">
      <c r="A159" s="435" t="s">
        <v>160</v>
      </c>
      <c r="B159" s="389"/>
      <c r="C159" s="389"/>
      <c r="D159" s="389"/>
      <c r="E159" s="338"/>
      <c r="F159" s="399"/>
      <c r="G159" s="167"/>
      <c r="H159" s="167"/>
      <c r="I159" s="167"/>
      <c r="J159" s="350"/>
      <c r="K159" s="154"/>
      <c r="L159" s="168"/>
      <c r="M159" s="156" t="s">
        <v>53</v>
      </c>
      <c r="N159" s="442" t="s">
        <v>66</v>
      </c>
      <c r="O159" s="378"/>
      <c r="P159" s="378"/>
      <c r="Q159" s="378"/>
      <c r="R159" s="379"/>
      <c r="S159" s="344"/>
      <c r="T159" s="345"/>
      <c r="U159" s="346"/>
      <c r="V159" s="346"/>
      <c r="W159" s="346"/>
      <c r="X159" s="374"/>
      <c r="Y159" s="375"/>
    </row>
    <row r="160" customFormat="false" ht="11.25" hidden="false" customHeight="true" outlineLevel="0" collapsed="false">
      <c r="A160" s="443"/>
      <c r="B160" s="444"/>
      <c r="C160" s="444"/>
      <c r="D160" s="444"/>
      <c r="E160" s="384"/>
      <c r="F160" s="438"/>
      <c r="G160" s="205"/>
      <c r="H160" s="205"/>
      <c r="I160" s="205"/>
      <c r="J160" s="370"/>
      <c r="K160" s="206"/>
      <c r="L160" s="207"/>
      <c r="M160" s="445" t="s">
        <v>53</v>
      </c>
      <c r="N160" s="446"/>
      <c r="O160" s="207"/>
      <c r="P160" s="207"/>
      <c r="Q160" s="207"/>
      <c r="R160" s="381"/>
      <c r="S160" s="382"/>
      <c r="T160" s="383"/>
      <c r="U160" s="384"/>
      <c r="V160" s="384"/>
      <c r="W160" s="384"/>
      <c r="X160" s="374"/>
      <c r="Y160" s="375"/>
    </row>
    <row r="161" customFormat="false" ht="11.25" hidden="false" customHeight="true" outlineLevel="0" collapsed="false">
      <c r="A161" s="421" t="s">
        <v>161</v>
      </c>
      <c r="B161" s="422"/>
      <c r="C161" s="422"/>
      <c r="D161" s="422"/>
      <c r="E161" s="447"/>
      <c r="F161" s="448" t="s">
        <v>162</v>
      </c>
      <c r="G161" s="425"/>
      <c r="H161" s="425"/>
      <c r="I161" s="425"/>
      <c r="J161" s="426"/>
      <c r="K161" s="341" t="s">
        <v>53</v>
      </c>
      <c r="L161" s="342" t="s">
        <v>54</v>
      </c>
      <c r="M161" s="169"/>
      <c r="N161" s="187"/>
      <c r="O161" s="372" t="s">
        <v>53</v>
      </c>
      <c r="P161" s="431"/>
      <c r="Q161" s="431"/>
      <c r="R161" s="432"/>
      <c r="S161" s="355" t="s">
        <v>53</v>
      </c>
      <c r="T161" s="356" t="s">
        <v>163</v>
      </c>
      <c r="U161" s="357" t="s">
        <v>53</v>
      </c>
      <c r="V161" s="357"/>
      <c r="W161" s="357"/>
      <c r="X161" s="374" t="s">
        <v>56</v>
      </c>
      <c r="Y161" s="375" t="s">
        <v>56</v>
      </c>
    </row>
    <row r="162" customFormat="false" ht="11.25" hidden="false" customHeight="false" outlineLevel="0" collapsed="false">
      <c r="A162" s="435" t="s">
        <v>164</v>
      </c>
      <c r="B162" s="389"/>
      <c r="C162" s="389"/>
      <c r="D162" s="389"/>
      <c r="E162" s="338"/>
      <c r="F162" s="185" t="s">
        <v>165</v>
      </c>
      <c r="G162" s="167"/>
      <c r="H162" s="167"/>
      <c r="I162" s="167"/>
      <c r="J162" s="350"/>
      <c r="K162" s="154"/>
      <c r="L162" s="168"/>
      <c r="M162" s="169"/>
      <c r="N162" s="187"/>
      <c r="O162" s="378"/>
      <c r="P162" s="378"/>
      <c r="Q162" s="378"/>
      <c r="R162" s="379"/>
      <c r="S162" s="344"/>
      <c r="T162" s="345"/>
      <c r="U162" s="346"/>
      <c r="V162" s="346"/>
      <c r="W162" s="346"/>
      <c r="X162" s="374"/>
      <c r="Y162" s="375"/>
    </row>
    <row r="163" customFormat="false" ht="11.25" hidden="false" customHeight="false" outlineLevel="0" collapsed="false">
      <c r="A163" s="435" t="s">
        <v>166</v>
      </c>
      <c r="B163" s="389"/>
      <c r="C163" s="389"/>
      <c r="D163" s="389"/>
      <c r="E163" s="338"/>
      <c r="F163" s="399"/>
      <c r="G163" s="167"/>
      <c r="H163" s="167"/>
      <c r="I163" s="167"/>
      <c r="J163" s="350"/>
      <c r="K163" s="154"/>
      <c r="L163" s="168"/>
      <c r="M163" s="169"/>
      <c r="N163" s="187"/>
      <c r="O163" s="168"/>
      <c r="P163" s="168"/>
      <c r="Q163" s="168"/>
      <c r="R163" s="440"/>
      <c r="S163" s="441"/>
      <c r="T163" s="338"/>
      <c r="U163" s="400"/>
      <c r="V163" s="400"/>
      <c r="W163" s="400"/>
      <c r="X163" s="374"/>
      <c r="Y163" s="375"/>
    </row>
    <row r="164" customFormat="false" ht="11.25" hidden="false" customHeight="false" outlineLevel="0" collapsed="false">
      <c r="A164" s="435"/>
      <c r="B164" s="389"/>
      <c r="C164" s="389"/>
      <c r="D164" s="389"/>
      <c r="E164" s="449"/>
      <c r="F164" s="339"/>
      <c r="G164" s="152"/>
      <c r="H164" s="152"/>
      <c r="I164" s="152"/>
      <c r="J164" s="350"/>
      <c r="K164" s="154"/>
      <c r="L164" s="168"/>
      <c r="M164" s="169"/>
      <c r="N164" s="187"/>
      <c r="O164" s="372" t="s">
        <v>53</v>
      </c>
      <c r="P164" s="431"/>
      <c r="Q164" s="431"/>
      <c r="R164" s="432"/>
      <c r="S164" s="355" t="s">
        <v>53</v>
      </c>
      <c r="T164" s="356" t="s">
        <v>167</v>
      </c>
      <c r="U164" s="357" t="s">
        <v>53</v>
      </c>
      <c r="V164" s="357"/>
      <c r="W164" s="357"/>
      <c r="X164" s="450" t="s">
        <v>56</v>
      </c>
      <c r="Y164" s="451" t="s">
        <v>56</v>
      </c>
    </row>
    <row r="165" customFormat="false" ht="11.25" hidden="false" customHeight="false" outlineLevel="0" collapsed="false">
      <c r="A165" s="335"/>
      <c r="B165" s="336"/>
      <c r="C165" s="336"/>
      <c r="D165" s="336"/>
      <c r="E165" s="337"/>
      <c r="F165" s="339"/>
      <c r="G165" s="152"/>
      <c r="H165" s="152"/>
      <c r="I165" s="152"/>
      <c r="J165" s="350"/>
      <c r="K165" s="154"/>
      <c r="L165" s="168"/>
      <c r="M165" s="169"/>
      <c r="N165" s="187"/>
      <c r="O165" s="378"/>
      <c r="P165" s="378"/>
      <c r="Q165" s="378"/>
      <c r="R165" s="379"/>
      <c r="S165" s="344"/>
      <c r="T165" s="345"/>
      <c r="U165" s="346"/>
      <c r="V165" s="346"/>
      <c r="W165" s="346"/>
      <c r="X165" s="450"/>
      <c r="Y165" s="451"/>
    </row>
    <row r="166" customFormat="false" ht="12" hidden="false" customHeight="false" outlineLevel="0" collapsed="false">
      <c r="A166" s="452"/>
      <c r="B166" s="453"/>
      <c r="C166" s="453"/>
      <c r="D166" s="453"/>
      <c r="E166" s="454"/>
      <c r="F166" s="455"/>
      <c r="G166" s="456"/>
      <c r="H166" s="456"/>
      <c r="I166" s="456"/>
      <c r="J166" s="457"/>
      <c r="K166" s="458"/>
      <c r="L166" s="459"/>
      <c r="M166" s="460"/>
      <c r="N166" s="461"/>
      <c r="O166" s="459"/>
      <c r="P166" s="459"/>
      <c r="Q166" s="459"/>
      <c r="R166" s="462"/>
      <c r="S166" s="463"/>
      <c r="T166" s="464"/>
      <c r="U166" s="465"/>
      <c r="V166" s="465"/>
      <c r="W166" s="465"/>
      <c r="X166" s="450"/>
      <c r="Y166" s="451"/>
    </row>
  </sheetData>
  <sheetProtection sheet="true" password="c706"/>
  <mergeCells count="87">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98"/>
    <mergeCell ref="AR81:AR98"/>
    <mergeCell ref="T87:Y87"/>
    <mergeCell ref="T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99:AQ107"/>
    <mergeCell ref="AR99:AR107"/>
    <mergeCell ref="X107:X118"/>
    <mergeCell ref="Y107:Y118"/>
    <mergeCell ref="AQ108:AQ113"/>
    <mergeCell ref="AR108:AR113"/>
    <mergeCell ref="AQ114:AQ119"/>
    <mergeCell ref="AR114:AR119"/>
    <mergeCell ref="X119:X136"/>
    <mergeCell ref="Y119:Y136"/>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dataValidations count="5">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14" type="list">
      <formula1>"　,3,2,1"</formula1>
      <formula2>0</formula2>
    </dataValidation>
    <dataValidation allowBlank="true" errorStyle="stop" operator="between" showDropDown="false" showErrorMessage="true" showInputMessage="false" sqref="D25" type="list">
      <formula1>"　,2,1"</formula1>
      <formula2>0</formula2>
    </dataValidation>
    <dataValidation allowBlank="true" errorStyle="stop" operator="between" showDropDown="false" showErrorMessage="true" showInputMessage="false" sqref="D10" type="list">
      <formula1>"　,3,2,1"</formula1>
      <formula2>0</formula2>
    </dataValidation>
    <dataValidation allowBlank="true" errorStyle="stop" operator="between" showDropDown="false" showErrorMessage="true" showInputMessage="false" sqref="D21"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tru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409</v>
      </c>
      <c r="B6" s="1170"/>
      <c r="C6" s="1170"/>
      <c r="D6" s="1170"/>
      <c r="E6" s="1170"/>
      <c r="F6" s="1170"/>
      <c r="G6" s="1170"/>
      <c r="H6" s="1170"/>
      <c r="I6" s="1170"/>
      <c r="J6" s="1170"/>
      <c r="K6" s="1170"/>
      <c r="L6" s="1170"/>
      <c r="M6" s="1170"/>
      <c r="N6" s="1170"/>
      <c r="O6" s="66" t="s">
        <v>303</v>
      </c>
      <c r="P6" s="66"/>
      <c r="Q6" s="66"/>
      <c r="R6" s="66"/>
      <c r="S6" s="66"/>
      <c r="T6" s="66"/>
      <c r="U6" s="1170"/>
      <c r="V6" s="1170"/>
      <c r="W6" s="1170"/>
      <c r="X6" s="1170"/>
      <c r="Y6" s="1644"/>
    </row>
    <row r="7" customFormat="false" ht="11.25" hidden="false" customHeight="true" outlineLevel="0" collapsed="false">
      <c r="A7" s="69" t="s">
        <v>411</v>
      </c>
      <c r="B7" s="1068"/>
      <c r="C7" s="1068"/>
      <c r="D7" s="1068"/>
      <c r="E7" s="1069"/>
      <c r="F7" s="563" t="s">
        <v>439</v>
      </c>
      <c r="G7" s="564"/>
      <c r="H7" s="564"/>
      <c r="I7" s="564"/>
      <c r="J7" s="1645"/>
      <c r="K7" s="1646" t="s">
        <v>53</v>
      </c>
      <c r="L7" s="567" t="s">
        <v>54</v>
      </c>
      <c r="M7" s="1647"/>
      <c r="N7" s="569"/>
      <c r="O7" s="1436"/>
      <c r="P7" s="1648" t="s">
        <v>53</v>
      </c>
      <c r="Q7" s="1648" t="s">
        <v>53</v>
      </c>
      <c r="R7" s="1649" t="s">
        <v>53</v>
      </c>
      <c r="S7" s="925" t="s">
        <v>53</v>
      </c>
      <c r="T7" s="575" t="s">
        <v>192</v>
      </c>
      <c r="U7" s="575"/>
      <c r="V7" s="575"/>
      <c r="W7" s="575"/>
      <c r="X7" s="1600" t="s">
        <v>56</v>
      </c>
      <c r="Y7" s="1601" t="s">
        <v>56</v>
      </c>
    </row>
    <row r="8" customFormat="false" ht="11.25" hidden="false" customHeight="true" outlineLevel="0" collapsed="false">
      <c r="A8" s="435" t="s">
        <v>414</v>
      </c>
      <c r="B8" s="781"/>
      <c r="C8" s="781"/>
      <c r="D8" s="781"/>
      <c r="E8" s="338"/>
      <c r="F8" s="1448" t="s">
        <v>423</v>
      </c>
      <c r="G8" s="597"/>
      <c r="H8" s="597"/>
      <c r="I8" s="597"/>
      <c r="J8" s="1650"/>
      <c r="K8" s="1651"/>
      <c r="L8" s="582"/>
      <c r="M8" s="1652"/>
      <c r="N8" s="584"/>
      <c r="O8" s="1195"/>
      <c r="P8" s="1195"/>
      <c r="Q8" s="1195"/>
      <c r="R8" s="1653"/>
      <c r="S8" s="1213"/>
      <c r="T8" s="595" t="s">
        <v>193</v>
      </c>
      <c r="U8" s="595"/>
      <c r="V8" s="595"/>
      <c r="W8" s="595"/>
      <c r="X8" s="1600"/>
      <c r="Y8" s="1601"/>
    </row>
    <row r="9" customFormat="false" ht="11.25" hidden="false" customHeight="true" outlineLevel="0" collapsed="false">
      <c r="A9" s="435" t="s">
        <v>417</v>
      </c>
      <c r="B9" s="781"/>
      <c r="C9" s="781"/>
      <c r="D9" s="781"/>
      <c r="E9" s="338"/>
      <c r="F9" s="1448"/>
      <c r="G9" s="597"/>
      <c r="H9" s="597"/>
      <c r="I9" s="597"/>
      <c r="J9" s="1650"/>
      <c r="K9" s="1651"/>
      <c r="L9" s="582"/>
      <c r="M9" s="1652"/>
      <c r="N9" s="584"/>
      <c r="O9" s="1195"/>
      <c r="P9" s="1195"/>
      <c r="Q9" s="1195"/>
      <c r="R9" s="1653"/>
      <c r="S9" s="1213"/>
      <c r="T9" s="595" t="s">
        <v>440</v>
      </c>
      <c r="U9" s="595"/>
      <c r="V9" s="595"/>
      <c r="W9" s="595"/>
      <c r="X9" s="1600"/>
      <c r="Y9" s="1601"/>
    </row>
    <row r="10" customFormat="false" ht="11.25" hidden="false" customHeight="true" outlineLevel="0" collapsed="false">
      <c r="A10" s="335"/>
      <c r="B10" s="117" t="s">
        <v>60</v>
      </c>
      <c r="C10" s="117"/>
      <c r="D10" s="118" t="s">
        <v>61</v>
      </c>
      <c r="E10" s="1201" t="s">
        <v>62</v>
      </c>
      <c r="F10" s="589"/>
      <c r="G10" s="590"/>
      <c r="H10" s="590"/>
      <c r="I10" s="590"/>
      <c r="J10" s="580"/>
      <c r="K10" s="581"/>
      <c r="L10" s="582"/>
      <c r="M10" s="1652"/>
      <c r="N10" s="584"/>
      <c r="O10" s="1195"/>
      <c r="P10" s="1195"/>
      <c r="Q10" s="1195"/>
      <c r="R10" s="1653"/>
      <c r="S10" s="1213"/>
      <c r="T10" s="598"/>
      <c r="U10" s="598"/>
      <c r="V10" s="598"/>
      <c r="W10" s="598"/>
      <c r="X10" s="1600"/>
      <c r="Y10" s="1601"/>
    </row>
    <row r="11" customFormat="false" ht="11.25" hidden="false" customHeight="true" outlineLevel="0" collapsed="false">
      <c r="A11" s="335"/>
      <c r="B11" s="336"/>
      <c r="C11" s="336"/>
      <c r="D11" s="336"/>
      <c r="E11" s="337"/>
      <c r="F11" s="1448"/>
      <c r="G11" s="597"/>
      <c r="H11" s="597"/>
      <c r="I11" s="597"/>
      <c r="J11" s="580"/>
      <c r="K11" s="581"/>
      <c r="L11" s="582"/>
      <c r="M11" s="1652"/>
      <c r="N11" s="584"/>
      <c r="O11" s="1195"/>
      <c r="P11" s="1195"/>
      <c r="Q11" s="1195"/>
      <c r="R11" s="1653"/>
      <c r="S11" s="1213"/>
      <c r="T11" s="595"/>
      <c r="U11" s="595"/>
      <c r="V11" s="595"/>
      <c r="W11" s="595"/>
      <c r="X11" s="1600"/>
      <c r="Y11" s="1601"/>
    </row>
    <row r="12" customFormat="false" ht="11.25" hidden="false" customHeight="true" outlineLevel="0" collapsed="false">
      <c r="A12" s="452"/>
      <c r="B12" s="453"/>
      <c r="C12" s="453"/>
      <c r="D12" s="453"/>
      <c r="E12" s="464"/>
      <c r="F12" s="1484"/>
      <c r="G12" s="1485"/>
      <c r="H12" s="1485"/>
      <c r="I12" s="1485"/>
      <c r="J12" s="1223"/>
      <c r="K12" s="1224"/>
      <c r="L12" s="1225"/>
      <c r="M12" s="1654"/>
      <c r="N12" s="1655"/>
      <c r="O12" s="1228"/>
      <c r="P12" s="1228"/>
      <c r="Q12" s="1228"/>
      <c r="R12" s="1229"/>
      <c r="S12" s="1230"/>
      <c r="T12" s="1656"/>
      <c r="U12" s="1656"/>
      <c r="V12" s="1656"/>
      <c r="W12" s="1656"/>
      <c r="X12" s="1600"/>
      <c r="Y12" s="1601"/>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O6:T6"/>
    <mergeCell ref="T7:W7"/>
    <mergeCell ref="X7:X12"/>
    <mergeCell ref="Y7:Y12"/>
    <mergeCell ref="T8:W8"/>
    <mergeCell ref="T9:W9"/>
    <mergeCell ref="B10:C10"/>
    <mergeCell ref="T10:W10"/>
    <mergeCell ref="T11:W11"/>
    <mergeCell ref="T12:W12"/>
  </mergeCells>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64" t="s">
        <v>409</v>
      </c>
      <c r="B6" s="65"/>
      <c r="C6" s="65"/>
      <c r="D6" s="65"/>
      <c r="E6" s="65"/>
      <c r="F6" s="65"/>
      <c r="G6" s="65"/>
      <c r="H6" s="65"/>
      <c r="I6" s="65"/>
      <c r="J6" s="65"/>
      <c r="K6" s="65"/>
      <c r="L6" s="65"/>
      <c r="M6" s="65"/>
      <c r="N6" s="65"/>
      <c r="O6" s="66" t="s">
        <v>410</v>
      </c>
      <c r="P6" s="66"/>
      <c r="Q6" s="66"/>
      <c r="R6" s="66"/>
      <c r="S6" s="66"/>
      <c r="T6" s="66"/>
      <c r="U6" s="65"/>
      <c r="V6" s="65"/>
      <c r="W6" s="65"/>
      <c r="X6" s="65"/>
      <c r="Y6" s="67"/>
    </row>
    <row r="7" customFormat="false" ht="11.25" hidden="false" customHeight="true" outlineLevel="0" collapsed="false">
      <c r="A7" s="69" t="s">
        <v>441</v>
      </c>
      <c r="B7" s="724"/>
      <c r="C7" s="724"/>
      <c r="D7" s="724"/>
      <c r="E7" s="1134"/>
      <c r="F7" s="1125" t="s">
        <v>442</v>
      </c>
      <c r="G7" s="881"/>
      <c r="H7" s="881"/>
      <c r="I7" s="881"/>
      <c r="J7" s="1234"/>
      <c r="K7" s="1153" t="s">
        <v>53</v>
      </c>
      <c r="L7" s="1134" t="s">
        <v>54</v>
      </c>
      <c r="M7" s="1129" t="s">
        <v>53</v>
      </c>
      <c r="N7" s="1657"/>
      <c r="O7" s="1136"/>
      <c r="P7" s="1136"/>
      <c r="Q7" s="1619" t="s">
        <v>53</v>
      </c>
      <c r="R7" s="1156" t="s">
        <v>53</v>
      </c>
      <c r="S7" s="1621" t="s">
        <v>53</v>
      </c>
      <c r="T7" s="1622" t="s">
        <v>442</v>
      </c>
      <c r="U7" s="1135" t="s">
        <v>53</v>
      </c>
      <c r="V7" s="1136" t="s">
        <v>53</v>
      </c>
      <c r="W7" s="1136"/>
      <c r="X7" s="1658" t="s">
        <v>56</v>
      </c>
      <c r="Y7" s="1659" t="s">
        <v>56</v>
      </c>
    </row>
    <row r="8" customFormat="false" ht="11.25" hidden="false" customHeight="true" outlineLevel="0" collapsed="false">
      <c r="A8" s="435" t="s">
        <v>443</v>
      </c>
      <c r="B8" s="781"/>
      <c r="C8" s="781"/>
      <c r="D8" s="781"/>
      <c r="E8" s="338"/>
      <c r="F8" s="339" t="s">
        <v>444</v>
      </c>
      <c r="G8" s="152"/>
      <c r="H8" s="152"/>
      <c r="I8" s="152"/>
      <c r="J8" s="340"/>
      <c r="K8" s="1660"/>
      <c r="L8" s="400"/>
      <c r="M8" s="169"/>
      <c r="N8" s="170"/>
      <c r="O8" s="1613"/>
      <c r="P8" s="1613"/>
      <c r="Q8" s="1613"/>
      <c r="R8" s="399"/>
      <c r="S8" s="441"/>
      <c r="T8" s="1625" t="s">
        <v>444</v>
      </c>
      <c r="U8" s="400"/>
      <c r="V8" s="1613"/>
      <c r="W8" s="1613"/>
      <c r="X8" s="1658"/>
      <c r="Y8" s="1659"/>
    </row>
    <row r="9" customFormat="false" ht="11.25" hidden="false" customHeight="true" outlineLevel="0" collapsed="false">
      <c r="A9" s="435" t="s">
        <v>445</v>
      </c>
      <c r="B9" s="212"/>
      <c r="C9" s="212"/>
      <c r="D9" s="117"/>
      <c r="E9" s="150"/>
      <c r="F9" s="339"/>
      <c r="G9" s="152"/>
      <c r="H9" s="152"/>
      <c r="I9" s="152"/>
      <c r="J9" s="350"/>
      <c r="K9" s="441"/>
      <c r="L9" s="400"/>
      <c r="M9" s="169"/>
      <c r="N9" s="170"/>
      <c r="O9" s="354"/>
      <c r="P9" s="354"/>
      <c r="Q9" s="354"/>
      <c r="R9" s="1159"/>
      <c r="S9" s="351"/>
      <c r="T9" s="352"/>
      <c r="U9" s="353"/>
      <c r="V9" s="354"/>
      <c r="W9" s="354"/>
      <c r="X9" s="1658"/>
      <c r="Y9" s="1659"/>
    </row>
    <row r="10" customFormat="false" ht="11.25" hidden="false" customHeight="true" outlineLevel="0" collapsed="false">
      <c r="A10" s="335"/>
      <c r="B10" s="117" t="s">
        <v>60</v>
      </c>
      <c r="C10" s="117"/>
      <c r="D10" s="1661"/>
      <c r="E10" s="1201" t="s">
        <v>62</v>
      </c>
      <c r="F10" s="448" t="s">
        <v>412</v>
      </c>
      <c r="G10" s="559"/>
      <c r="H10" s="559"/>
      <c r="I10" s="559"/>
      <c r="J10" s="1172"/>
      <c r="K10" s="1173" t="s">
        <v>53</v>
      </c>
      <c r="L10" s="434" t="s">
        <v>54</v>
      </c>
      <c r="M10" s="429" t="s">
        <v>53</v>
      </c>
      <c r="N10" s="1630" t="s">
        <v>55</v>
      </c>
      <c r="O10" s="358"/>
      <c r="P10" s="1174" t="s">
        <v>53</v>
      </c>
      <c r="Q10" s="1174" t="s">
        <v>53</v>
      </c>
      <c r="R10" s="1627"/>
      <c r="S10" s="355" t="s">
        <v>53</v>
      </c>
      <c r="T10" s="356" t="s">
        <v>413</v>
      </c>
      <c r="U10" s="357" t="s">
        <v>53</v>
      </c>
      <c r="V10" s="358" t="s">
        <v>53</v>
      </c>
      <c r="W10" s="358" t="s">
        <v>53</v>
      </c>
      <c r="X10" s="374" t="s">
        <v>56</v>
      </c>
      <c r="Y10" s="1662" t="s">
        <v>56</v>
      </c>
    </row>
    <row r="11" customFormat="false" ht="11.25" hidden="false" customHeight="true" outlineLevel="0" collapsed="false">
      <c r="A11" s="335"/>
      <c r="B11" s="117"/>
      <c r="C11" s="117"/>
      <c r="D11" s="117"/>
      <c r="E11" s="1201"/>
      <c r="F11" s="339" t="s">
        <v>415</v>
      </c>
      <c r="G11" s="152"/>
      <c r="H11" s="152"/>
      <c r="I11" s="152"/>
      <c r="J11" s="340"/>
      <c r="K11" s="1660"/>
      <c r="L11" s="400"/>
      <c r="M11" s="156" t="s">
        <v>53</v>
      </c>
      <c r="N11" s="1624" t="s">
        <v>58</v>
      </c>
      <c r="O11" s="1613"/>
      <c r="P11" s="1613"/>
      <c r="Q11" s="1613"/>
      <c r="R11" s="399"/>
      <c r="S11" s="441"/>
      <c r="T11" s="1625" t="s">
        <v>416</v>
      </c>
      <c r="U11" s="400"/>
      <c r="V11" s="1613"/>
      <c r="W11" s="1613"/>
      <c r="X11" s="374"/>
      <c r="Y11" s="1662"/>
    </row>
    <row r="12" customFormat="false" ht="11.25" hidden="false" customHeight="true" outlineLevel="0" collapsed="false">
      <c r="A12" s="335"/>
      <c r="B12" s="117"/>
      <c r="C12" s="117"/>
      <c r="D12" s="117"/>
      <c r="E12" s="1201"/>
      <c r="F12" s="339"/>
      <c r="G12" s="152"/>
      <c r="H12" s="152"/>
      <c r="I12" s="152"/>
      <c r="J12" s="350"/>
      <c r="K12" s="441"/>
      <c r="L12" s="400"/>
      <c r="M12" s="156" t="s">
        <v>53</v>
      </c>
      <c r="N12" s="1624" t="s">
        <v>66</v>
      </c>
      <c r="O12" s="354"/>
      <c r="P12" s="354"/>
      <c r="Q12" s="354"/>
      <c r="R12" s="1159"/>
      <c r="S12" s="351"/>
      <c r="T12" s="352"/>
      <c r="U12" s="353"/>
      <c r="V12" s="354"/>
      <c r="W12" s="354"/>
      <c r="X12" s="374"/>
      <c r="Y12" s="1662"/>
    </row>
    <row r="13" customFormat="false" ht="11.25" hidden="false" customHeight="true" outlineLevel="0" collapsed="false">
      <c r="A13" s="335"/>
      <c r="B13" s="117"/>
      <c r="C13" s="117"/>
      <c r="D13" s="117"/>
      <c r="E13" s="1201"/>
      <c r="F13" s="177"/>
      <c r="G13" s="178"/>
      <c r="H13" s="178"/>
      <c r="I13" s="178"/>
      <c r="J13" s="350"/>
      <c r="K13" s="441"/>
      <c r="L13" s="400"/>
      <c r="M13" s="156" t="s">
        <v>53</v>
      </c>
      <c r="N13" s="1626" t="s">
        <v>70</v>
      </c>
      <c r="O13" s="1174" t="s">
        <v>53</v>
      </c>
      <c r="P13" s="1174" t="s">
        <v>53</v>
      </c>
      <c r="Q13" s="1174" t="s">
        <v>53</v>
      </c>
      <c r="R13" s="1627"/>
      <c r="S13" s="355" t="s">
        <v>53</v>
      </c>
      <c r="T13" s="356" t="s">
        <v>418</v>
      </c>
      <c r="U13" s="357" t="s">
        <v>53</v>
      </c>
      <c r="V13" s="358" t="s">
        <v>53</v>
      </c>
      <c r="W13" s="358" t="s">
        <v>53</v>
      </c>
      <c r="X13" s="374"/>
      <c r="Y13" s="1662"/>
    </row>
    <row r="14" customFormat="false" ht="11.25" hidden="false" customHeight="true" outlineLevel="0" collapsed="false">
      <c r="A14" s="335"/>
      <c r="B14" s="117"/>
      <c r="C14" s="117"/>
      <c r="D14" s="117"/>
      <c r="E14" s="1201"/>
      <c r="F14" s="177"/>
      <c r="G14" s="178"/>
      <c r="H14" s="178"/>
      <c r="I14" s="178"/>
      <c r="J14" s="350"/>
      <c r="K14" s="441"/>
      <c r="L14" s="400"/>
      <c r="M14" s="156" t="s">
        <v>53</v>
      </c>
      <c r="N14" s="1626" t="s">
        <v>68</v>
      </c>
      <c r="O14" s="1613"/>
      <c r="P14" s="1613"/>
      <c r="Q14" s="1613"/>
      <c r="R14" s="399"/>
      <c r="S14" s="441"/>
      <c r="T14" s="1625" t="s">
        <v>416</v>
      </c>
      <c r="U14" s="400"/>
      <c r="V14" s="1613"/>
      <c r="W14" s="1613"/>
      <c r="X14" s="374"/>
      <c r="Y14" s="1662"/>
    </row>
    <row r="15" customFormat="false" ht="11.25" hidden="false" customHeight="true" outlineLevel="0" collapsed="false">
      <c r="A15" s="335"/>
      <c r="B15" s="117"/>
      <c r="C15" s="117"/>
      <c r="D15" s="117"/>
      <c r="E15" s="1201"/>
      <c r="F15" s="339"/>
      <c r="G15" s="152"/>
      <c r="H15" s="152"/>
      <c r="I15" s="152"/>
      <c r="J15" s="350"/>
      <c r="K15" s="441"/>
      <c r="L15" s="400"/>
      <c r="M15" s="156" t="s">
        <v>53</v>
      </c>
      <c r="N15" s="1626"/>
      <c r="O15" s="354"/>
      <c r="P15" s="354"/>
      <c r="Q15" s="354"/>
      <c r="R15" s="1159"/>
      <c r="S15" s="351"/>
      <c r="T15" s="352"/>
      <c r="U15" s="353"/>
      <c r="V15" s="354"/>
      <c r="W15" s="354"/>
      <c r="X15" s="374"/>
      <c r="Y15" s="1662"/>
    </row>
    <row r="16" customFormat="false" ht="11.25" hidden="false" customHeight="true" outlineLevel="0" collapsed="false">
      <c r="A16" s="335"/>
      <c r="B16" s="117"/>
      <c r="C16" s="117"/>
      <c r="D16" s="117"/>
      <c r="E16" s="1201"/>
      <c r="F16" s="339"/>
      <c r="G16" s="152"/>
      <c r="H16" s="152"/>
      <c r="I16" s="152"/>
      <c r="J16" s="350"/>
      <c r="K16" s="441"/>
      <c r="L16" s="400"/>
      <c r="M16" s="169"/>
      <c r="N16" s="1628"/>
      <c r="O16" s="358"/>
      <c r="P16" s="1174" t="s">
        <v>53</v>
      </c>
      <c r="Q16" s="1174" t="s">
        <v>53</v>
      </c>
      <c r="R16" s="1160" t="s">
        <v>53</v>
      </c>
      <c r="S16" s="355" t="s">
        <v>53</v>
      </c>
      <c r="T16" s="356" t="s">
        <v>419</v>
      </c>
      <c r="U16" s="357" t="s">
        <v>53</v>
      </c>
      <c r="V16" s="358" t="s">
        <v>53</v>
      </c>
      <c r="W16" s="358" t="s">
        <v>53</v>
      </c>
      <c r="X16" s="374"/>
      <c r="Y16" s="1662"/>
    </row>
    <row r="17" customFormat="false" ht="11.25" hidden="false" customHeight="true" outlineLevel="0" collapsed="false">
      <c r="A17" s="335"/>
      <c r="B17" s="117"/>
      <c r="C17" s="117"/>
      <c r="D17" s="117"/>
      <c r="E17" s="1201"/>
      <c r="F17" s="339"/>
      <c r="G17" s="152"/>
      <c r="H17" s="152"/>
      <c r="I17" s="152"/>
      <c r="J17" s="350"/>
      <c r="K17" s="441"/>
      <c r="L17" s="400"/>
      <c r="M17" s="169"/>
      <c r="N17" s="1628"/>
      <c r="O17" s="362"/>
      <c r="P17" s="362"/>
      <c r="Q17" s="362"/>
      <c r="R17" s="1157"/>
      <c r="S17" s="359"/>
      <c r="T17" s="437" t="s">
        <v>416</v>
      </c>
      <c r="U17" s="361"/>
      <c r="V17" s="362"/>
      <c r="W17" s="362"/>
      <c r="X17" s="374"/>
      <c r="Y17" s="1662"/>
    </row>
    <row r="18" customFormat="false" ht="11.25" hidden="false" customHeight="true" outlineLevel="0" collapsed="false">
      <c r="A18" s="335"/>
      <c r="B18" s="117"/>
      <c r="C18" s="117"/>
      <c r="D18" s="117"/>
      <c r="E18" s="1201"/>
      <c r="F18" s="339"/>
      <c r="G18" s="152"/>
      <c r="H18" s="152"/>
      <c r="I18" s="152"/>
      <c r="J18" s="350"/>
      <c r="K18" s="441"/>
      <c r="L18" s="400"/>
      <c r="M18" s="169"/>
      <c r="N18" s="1628"/>
      <c r="O18" s="354"/>
      <c r="P18" s="354"/>
      <c r="Q18" s="354"/>
      <c r="R18" s="1159"/>
      <c r="S18" s="351"/>
      <c r="T18" s="352"/>
      <c r="U18" s="353"/>
      <c r="V18" s="354"/>
      <c r="W18" s="354"/>
      <c r="X18" s="374"/>
      <c r="Y18" s="1662"/>
    </row>
    <row r="19" customFormat="false" ht="11.25" hidden="false" customHeight="true" outlineLevel="0" collapsed="false">
      <c r="A19" s="335"/>
      <c r="B19" s="117"/>
      <c r="C19" s="117"/>
      <c r="D19" s="117"/>
      <c r="E19" s="1201"/>
      <c r="F19" s="339"/>
      <c r="G19" s="152"/>
      <c r="H19" s="152"/>
      <c r="I19" s="152"/>
      <c r="J19" s="350"/>
      <c r="K19" s="441"/>
      <c r="L19" s="400"/>
      <c r="M19" s="169"/>
      <c r="N19" s="1628"/>
      <c r="O19" s="358"/>
      <c r="P19" s="1174" t="s">
        <v>53</v>
      </c>
      <c r="Q19" s="1174" t="s">
        <v>53</v>
      </c>
      <c r="R19" s="1627"/>
      <c r="S19" s="355" t="s">
        <v>53</v>
      </c>
      <c r="T19" s="356" t="s">
        <v>420</v>
      </c>
      <c r="U19" s="357" t="s">
        <v>53</v>
      </c>
      <c r="V19" s="358" t="s">
        <v>53</v>
      </c>
      <c r="W19" s="358" t="s">
        <v>53</v>
      </c>
      <c r="X19" s="374"/>
      <c r="Y19" s="1662"/>
    </row>
    <row r="20" customFormat="false" ht="11.25" hidden="false" customHeight="true" outlineLevel="0" collapsed="false">
      <c r="A20" s="335"/>
      <c r="B20" s="117"/>
      <c r="C20" s="117"/>
      <c r="D20" s="117"/>
      <c r="E20" s="1201"/>
      <c r="F20" s="339"/>
      <c r="G20" s="152"/>
      <c r="H20" s="152"/>
      <c r="I20" s="152"/>
      <c r="J20" s="350"/>
      <c r="K20" s="441"/>
      <c r="L20" s="400"/>
      <c r="M20" s="169"/>
      <c r="N20" s="1628"/>
      <c r="O20" s="1613"/>
      <c r="P20" s="1613"/>
      <c r="Q20" s="1613"/>
      <c r="R20" s="399"/>
      <c r="S20" s="441"/>
      <c r="T20" s="1625" t="s">
        <v>416</v>
      </c>
      <c r="U20" s="400"/>
      <c r="V20" s="1613"/>
      <c r="W20" s="1613"/>
      <c r="X20" s="374"/>
      <c r="Y20" s="1662"/>
    </row>
    <row r="21" customFormat="false" ht="11.25" hidden="false" customHeight="true" outlineLevel="0" collapsed="false">
      <c r="A21" s="335"/>
      <c r="B21" s="117"/>
      <c r="C21" s="117"/>
      <c r="D21" s="117"/>
      <c r="E21" s="1201"/>
      <c r="F21" s="203"/>
      <c r="G21" s="204"/>
      <c r="H21" s="204"/>
      <c r="I21" s="204"/>
      <c r="J21" s="370"/>
      <c r="K21" s="382"/>
      <c r="L21" s="384"/>
      <c r="M21" s="208"/>
      <c r="N21" s="1663"/>
      <c r="O21" s="366"/>
      <c r="P21" s="366"/>
      <c r="Q21" s="366"/>
      <c r="R21" s="1176"/>
      <c r="S21" s="363"/>
      <c r="T21" s="364"/>
      <c r="U21" s="365"/>
      <c r="V21" s="366"/>
      <c r="W21" s="366"/>
      <c r="X21" s="374"/>
      <c r="Y21" s="1662"/>
    </row>
    <row r="22" customFormat="false" ht="11.25" hidden="false" customHeight="true" outlineLevel="0" collapsed="false">
      <c r="A22" s="335"/>
      <c r="B22" s="117"/>
      <c r="C22" s="117"/>
      <c r="D22" s="117"/>
      <c r="E22" s="1201"/>
      <c r="F22" s="448" t="s">
        <v>421</v>
      </c>
      <c r="G22" s="559"/>
      <c r="H22" s="559"/>
      <c r="I22" s="559"/>
      <c r="J22" s="425"/>
      <c r="K22" s="1173" t="s">
        <v>53</v>
      </c>
      <c r="L22" s="434" t="s">
        <v>54</v>
      </c>
      <c r="M22" s="429" t="s">
        <v>53</v>
      </c>
      <c r="N22" s="1614" t="s">
        <v>55</v>
      </c>
      <c r="O22" s="358"/>
      <c r="P22" s="358"/>
      <c r="Q22" s="1174" t="s">
        <v>53</v>
      </c>
      <c r="R22" s="1160" t="s">
        <v>53</v>
      </c>
      <c r="S22" s="433" t="s">
        <v>53</v>
      </c>
      <c r="T22" s="434" t="s">
        <v>422</v>
      </c>
      <c r="U22" s="357" t="s">
        <v>53</v>
      </c>
      <c r="V22" s="358" t="s">
        <v>53</v>
      </c>
      <c r="W22" s="358" t="s">
        <v>53</v>
      </c>
      <c r="X22" s="374" t="s">
        <v>56</v>
      </c>
      <c r="Y22" s="1664" t="s">
        <v>56</v>
      </c>
    </row>
    <row r="23" customFormat="false" ht="11.25" hidden="false" customHeight="true" outlineLevel="0" collapsed="false">
      <c r="A23" s="335"/>
      <c r="B23" s="117"/>
      <c r="C23" s="117"/>
      <c r="D23" s="117"/>
      <c r="E23" s="1201"/>
      <c r="F23" s="339" t="s">
        <v>423</v>
      </c>
      <c r="G23" s="152"/>
      <c r="H23" s="152"/>
      <c r="I23" s="152"/>
      <c r="J23" s="167"/>
      <c r="K23" s="441"/>
      <c r="L23" s="400"/>
      <c r="M23" s="156" t="s">
        <v>53</v>
      </c>
      <c r="N23" s="1624" t="s">
        <v>58</v>
      </c>
      <c r="O23" s="362"/>
      <c r="P23" s="362"/>
      <c r="Q23" s="362"/>
      <c r="R23" s="1157"/>
      <c r="S23" s="359"/>
      <c r="T23" s="437" t="s">
        <v>424</v>
      </c>
      <c r="U23" s="361"/>
      <c r="V23" s="362"/>
      <c r="W23" s="362"/>
      <c r="X23" s="374"/>
      <c r="Y23" s="1664"/>
    </row>
    <row r="24" customFormat="false" ht="11.25" hidden="false" customHeight="true" outlineLevel="0" collapsed="false">
      <c r="A24" s="335"/>
      <c r="B24" s="117"/>
      <c r="C24" s="117"/>
      <c r="D24" s="117"/>
      <c r="E24" s="1201"/>
      <c r="F24" s="339"/>
      <c r="G24" s="152"/>
      <c r="H24" s="152"/>
      <c r="I24" s="152"/>
      <c r="J24" s="167"/>
      <c r="K24" s="441"/>
      <c r="L24" s="400"/>
      <c r="M24" s="156" t="s">
        <v>53</v>
      </c>
      <c r="N24" s="1624" t="s">
        <v>70</v>
      </c>
      <c r="O24" s="366"/>
      <c r="P24" s="366"/>
      <c r="Q24" s="366"/>
      <c r="R24" s="1176"/>
      <c r="S24" s="363"/>
      <c r="T24" s="364"/>
      <c r="U24" s="365"/>
      <c r="V24" s="366"/>
      <c r="W24" s="366"/>
      <c r="X24" s="374"/>
      <c r="Y24" s="1664"/>
    </row>
    <row r="25" customFormat="false" ht="11.25" hidden="false" customHeight="true" outlineLevel="0" collapsed="false">
      <c r="A25" s="335"/>
      <c r="B25" s="117"/>
      <c r="C25" s="117"/>
      <c r="D25" s="117"/>
      <c r="E25" s="1201"/>
      <c r="F25" s="339"/>
      <c r="G25" s="152"/>
      <c r="H25" s="152"/>
      <c r="I25" s="152"/>
      <c r="J25" s="167"/>
      <c r="K25" s="441"/>
      <c r="L25" s="400"/>
      <c r="M25" s="156" t="s">
        <v>53</v>
      </c>
      <c r="N25" s="1624" t="s">
        <v>68</v>
      </c>
      <c r="O25" s="347"/>
      <c r="P25" s="347"/>
      <c r="Q25" s="1175" t="s">
        <v>53</v>
      </c>
      <c r="R25" s="1177" t="s">
        <v>53</v>
      </c>
      <c r="S25" s="344" t="s">
        <v>53</v>
      </c>
      <c r="T25" s="345" t="s">
        <v>425</v>
      </c>
      <c r="U25" s="346" t="s">
        <v>53</v>
      </c>
      <c r="V25" s="358" t="s">
        <v>53</v>
      </c>
      <c r="W25" s="347" t="s">
        <v>53</v>
      </c>
      <c r="X25" s="374"/>
      <c r="Y25" s="1664"/>
    </row>
    <row r="26" customFormat="false" ht="11.25" hidden="false" customHeight="true" outlineLevel="0" collapsed="false">
      <c r="A26" s="335"/>
      <c r="B26" s="117"/>
      <c r="C26" s="117"/>
      <c r="D26" s="117"/>
      <c r="E26" s="1201"/>
      <c r="F26" s="339"/>
      <c r="G26" s="152"/>
      <c r="H26" s="152"/>
      <c r="I26" s="152"/>
      <c r="J26" s="167"/>
      <c r="K26" s="441"/>
      <c r="L26" s="400"/>
      <c r="M26" s="156" t="s">
        <v>53</v>
      </c>
      <c r="N26" s="1624" t="s">
        <v>426</v>
      </c>
      <c r="O26" s="362"/>
      <c r="P26" s="362"/>
      <c r="Q26" s="362"/>
      <c r="R26" s="1157"/>
      <c r="S26" s="359"/>
      <c r="T26" s="437" t="s">
        <v>424</v>
      </c>
      <c r="U26" s="361"/>
      <c r="V26" s="362"/>
      <c r="W26" s="362"/>
      <c r="X26" s="374"/>
      <c r="Y26" s="1664"/>
    </row>
    <row r="27" customFormat="false" ht="11.25" hidden="false" customHeight="true" outlineLevel="0" collapsed="false">
      <c r="A27" s="335"/>
      <c r="B27" s="117"/>
      <c r="C27" s="117"/>
      <c r="D27" s="117"/>
      <c r="E27" s="1201"/>
      <c r="F27" s="339"/>
      <c r="G27" s="152"/>
      <c r="H27" s="152"/>
      <c r="I27" s="152"/>
      <c r="J27" s="167"/>
      <c r="K27" s="441"/>
      <c r="L27" s="400"/>
      <c r="M27" s="156" t="s">
        <v>53</v>
      </c>
      <c r="N27" s="1624"/>
      <c r="O27" s="354"/>
      <c r="P27" s="354"/>
      <c r="Q27" s="354"/>
      <c r="R27" s="1159"/>
      <c r="S27" s="351"/>
      <c r="T27" s="352"/>
      <c r="U27" s="353"/>
      <c r="V27" s="354"/>
      <c r="W27" s="354"/>
      <c r="X27" s="374"/>
      <c r="Y27" s="1664"/>
    </row>
    <row r="28" customFormat="false" ht="11.25" hidden="false" customHeight="true" outlineLevel="0" collapsed="false">
      <c r="A28" s="335"/>
      <c r="B28" s="117"/>
      <c r="C28" s="117"/>
      <c r="D28" s="117"/>
      <c r="E28" s="1201"/>
      <c r="F28" s="203"/>
      <c r="G28" s="204"/>
      <c r="H28" s="204"/>
      <c r="I28" s="204"/>
      <c r="J28" s="205"/>
      <c r="K28" s="382"/>
      <c r="L28" s="384"/>
      <c r="M28" s="445" t="s">
        <v>53</v>
      </c>
      <c r="N28" s="1629"/>
      <c r="O28" s="1613"/>
      <c r="P28" s="1613"/>
      <c r="Q28" s="1613"/>
      <c r="R28" s="399"/>
      <c r="S28" s="351"/>
      <c r="T28" s="352"/>
      <c r="U28" s="400"/>
      <c r="V28" s="1613"/>
      <c r="W28" s="1613"/>
      <c r="X28" s="374"/>
      <c r="Y28" s="1664"/>
    </row>
    <row r="29" customFormat="false" ht="11.25" hidden="false" customHeight="true" outlineLevel="0" collapsed="false">
      <c r="A29" s="335"/>
      <c r="B29" s="117"/>
      <c r="C29" s="117"/>
      <c r="D29" s="117"/>
      <c r="E29" s="1201"/>
      <c r="F29" s="448" t="s">
        <v>427</v>
      </c>
      <c r="G29" s="559"/>
      <c r="H29" s="559"/>
      <c r="I29" s="559"/>
      <c r="J29" s="425"/>
      <c r="K29" s="1173" t="s">
        <v>53</v>
      </c>
      <c r="L29" s="434" t="s">
        <v>54</v>
      </c>
      <c r="M29" s="429" t="s">
        <v>53</v>
      </c>
      <c r="N29" s="1630" t="s">
        <v>55</v>
      </c>
      <c r="O29" s="358"/>
      <c r="P29" s="358"/>
      <c r="Q29" s="1174" t="s">
        <v>53</v>
      </c>
      <c r="R29" s="1160" t="s">
        <v>53</v>
      </c>
      <c r="S29" s="355" t="s">
        <v>53</v>
      </c>
      <c r="T29" s="356" t="s">
        <v>428</v>
      </c>
      <c r="U29" s="357" t="s">
        <v>53</v>
      </c>
      <c r="V29" s="358" t="s">
        <v>53</v>
      </c>
      <c r="W29" s="358" t="s">
        <v>53</v>
      </c>
      <c r="X29" s="374" t="s">
        <v>56</v>
      </c>
      <c r="Y29" s="1664" t="s">
        <v>56</v>
      </c>
    </row>
    <row r="30" customFormat="false" ht="11.25" hidden="false" customHeight="true" outlineLevel="0" collapsed="false">
      <c r="A30" s="335"/>
      <c r="B30" s="117"/>
      <c r="C30" s="117"/>
      <c r="D30" s="117"/>
      <c r="E30" s="1201"/>
      <c r="F30" s="339" t="s">
        <v>429</v>
      </c>
      <c r="G30" s="152"/>
      <c r="H30" s="152"/>
      <c r="I30" s="152"/>
      <c r="J30" s="167"/>
      <c r="K30" s="441"/>
      <c r="L30" s="400"/>
      <c r="M30" s="156" t="s">
        <v>53</v>
      </c>
      <c r="N30" s="1624" t="s">
        <v>58</v>
      </c>
      <c r="O30" s="362"/>
      <c r="P30" s="362"/>
      <c r="Q30" s="362"/>
      <c r="R30" s="1157"/>
      <c r="S30" s="359"/>
      <c r="T30" s="360"/>
      <c r="U30" s="361"/>
      <c r="V30" s="362"/>
      <c r="W30" s="362"/>
      <c r="X30" s="374"/>
      <c r="Y30" s="1664"/>
    </row>
    <row r="31" customFormat="false" ht="11.25" hidden="false" customHeight="true" outlineLevel="0" collapsed="false">
      <c r="A31" s="335"/>
      <c r="B31" s="117"/>
      <c r="C31" s="117"/>
      <c r="D31" s="117"/>
      <c r="E31" s="1201"/>
      <c r="F31" s="339"/>
      <c r="G31" s="152"/>
      <c r="H31" s="152"/>
      <c r="I31" s="152"/>
      <c r="J31" s="167"/>
      <c r="K31" s="441"/>
      <c r="L31" s="400"/>
      <c r="M31" s="156" t="s">
        <v>53</v>
      </c>
      <c r="N31" s="1164" t="s">
        <v>70</v>
      </c>
      <c r="O31" s="354"/>
      <c r="P31" s="354"/>
      <c r="Q31" s="354"/>
      <c r="R31" s="1159"/>
      <c r="S31" s="351"/>
      <c r="T31" s="352"/>
      <c r="U31" s="353"/>
      <c r="V31" s="354"/>
      <c r="W31" s="354"/>
      <c r="X31" s="374"/>
      <c r="Y31" s="1664"/>
    </row>
    <row r="32" customFormat="false" ht="11.25" hidden="false" customHeight="true" outlineLevel="0" collapsed="false">
      <c r="A32" s="335"/>
      <c r="B32" s="117"/>
      <c r="C32" s="117"/>
      <c r="D32" s="117"/>
      <c r="E32" s="1201"/>
      <c r="F32" s="339"/>
      <c r="G32" s="152"/>
      <c r="H32" s="152"/>
      <c r="I32" s="152"/>
      <c r="J32" s="167"/>
      <c r="K32" s="441"/>
      <c r="L32" s="400"/>
      <c r="M32" s="156" t="s">
        <v>53</v>
      </c>
      <c r="N32" s="1164" t="s">
        <v>426</v>
      </c>
      <c r="O32" s="358"/>
      <c r="P32" s="358"/>
      <c r="Q32" s="1174" t="s">
        <v>53</v>
      </c>
      <c r="R32" s="1160" t="s">
        <v>53</v>
      </c>
      <c r="S32" s="355" t="s">
        <v>53</v>
      </c>
      <c r="T32" s="356" t="s">
        <v>430</v>
      </c>
      <c r="U32" s="357" t="s">
        <v>53</v>
      </c>
      <c r="V32" s="358"/>
      <c r="W32" s="358" t="s">
        <v>53</v>
      </c>
      <c r="X32" s="374"/>
      <c r="Y32" s="1664"/>
    </row>
    <row r="33" customFormat="false" ht="11.25" hidden="false" customHeight="true" outlineLevel="0" collapsed="false">
      <c r="A33" s="335"/>
      <c r="B33" s="117"/>
      <c r="C33" s="117"/>
      <c r="D33" s="117"/>
      <c r="E33" s="1201"/>
      <c r="F33" s="339"/>
      <c r="G33" s="152"/>
      <c r="H33" s="152"/>
      <c r="I33" s="152"/>
      <c r="J33" s="167"/>
      <c r="K33" s="441"/>
      <c r="L33" s="400"/>
      <c r="M33" s="156" t="s">
        <v>53</v>
      </c>
      <c r="N33" s="1164"/>
      <c r="O33" s="362"/>
      <c r="P33" s="362"/>
      <c r="Q33" s="362"/>
      <c r="R33" s="1157"/>
      <c r="S33" s="359"/>
      <c r="T33" s="437" t="s">
        <v>402</v>
      </c>
      <c r="U33" s="361"/>
      <c r="V33" s="362"/>
      <c r="W33" s="362"/>
      <c r="X33" s="374"/>
      <c r="Y33" s="1664"/>
    </row>
    <row r="34" customFormat="false" ht="11.25" hidden="false" customHeight="true" outlineLevel="0" collapsed="false">
      <c r="A34" s="335"/>
      <c r="B34" s="117"/>
      <c r="C34" s="117"/>
      <c r="D34" s="117"/>
      <c r="E34" s="1201"/>
      <c r="F34" s="339"/>
      <c r="G34" s="152"/>
      <c r="H34" s="152"/>
      <c r="I34" s="152"/>
      <c r="J34" s="167"/>
      <c r="K34" s="441"/>
      <c r="L34" s="400"/>
      <c r="M34" s="169"/>
      <c r="N34" s="1164"/>
      <c r="O34" s="366"/>
      <c r="P34" s="366"/>
      <c r="Q34" s="366"/>
      <c r="R34" s="1176"/>
      <c r="S34" s="363"/>
      <c r="T34" s="364"/>
      <c r="U34" s="365"/>
      <c r="V34" s="366"/>
      <c r="W34" s="366"/>
      <c r="X34" s="374"/>
      <c r="Y34" s="1664"/>
    </row>
    <row r="35" customFormat="false" ht="11.25" hidden="false" customHeight="true" outlineLevel="0" collapsed="false">
      <c r="A35" s="335"/>
      <c r="B35" s="117"/>
      <c r="C35" s="117"/>
      <c r="D35" s="117"/>
      <c r="E35" s="1201"/>
      <c r="F35" s="339"/>
      <c r="G35" s="152"/>
      <c r="H35" s="152"/>
      <c r="I35" s="152"/>
      <c r="J35" s="167"/>
      <c r="K35" s="441"/>
      <c r="L35" s="400"/>
      <c r="M35" s="169"/>
      <c r="N35" s="1164"/>
      <c r="O35" s="347"/>
      <c r="P35" s="347"/>
      <c r="Q35" s="1175" t="s">
        <v>53</v>
      </c>
      <c r="R35" s="1177" t="s">
        <v>53</v>
      </c>
      <c r="S35" s="344" t="s">
        <v>53</v>
      </c>
      <c r="T35" s="345" t="s">
        <v>431</v>
      </c>
      <c r="U35" s="346" t="s">
        <v>53</v>
      </c>
      <c r="V35" s="358" t="s">
        <v>53</v>
      </c>
      <c r="W35" s="347" t="s">
        <v>53</v>
      </c>
      <c r="X35" s="374"/>
      <c r="Y35" s="1664"/>
    </row>
    <row r="36" customFormat="false" ht="11.25" hidden="false" customHeight="true" outlineLevel="0" collapsed="false">
      <c r="A36" s="335"/>
      <c r="B36" s="117"/>
      <c r="C36" s="117"/>
      <c r="D36" s="117"/>
      <c r="E36" s="1201"/>
      <c r="F36" s="339"/>
      <c r="G36" s="152"/>
      <c r="H36" s="152"/>
      <c r="I36" s="152"/>
      <c r="J36" s="167"/>
      <c r="K36" s="441"/>
      <c r="L36" s="400"/>
      <c r="M36" s="169"/>
      <c r="N36" s="1164"/>
      <c r="O36" s="362"/>
      <c r="P36" s="362"/>
      <c r="Q36" s="362"/>
      <c r="R36" s="1157"/>
      <c r="S36" s="359"/>
      <c r="T36" s="437" t="s">
        <v>424</v>
      </c>
      <c r="U36" s="361"/>
      <c r="V36" s="362"/>
      <c r="W36" s="362"/>
      <c r="X36" s="374"/>
      <c r="Y36" s="1664"/>
    </row>
    <row r="37" customFormat="false" ht="11.25" hidden="false" customHeight="true" outlineLevel="0" collapsed="false">
      <c r="A37" s="335"/>
      <c r="B37" s="117"/>
      <c r="C37" s="117"/>
      <c r="D37" s="117"/>
      <c r="E37" s="1201"/>
      <c r="F37" s="203"/>
      <c r="G37" s="204"/>
      <c r="H37" s="204"/>
      <c r="I37" s="204"/>
      <c r="J37" s="205"/>
      <c r="K37" s="382"/>
      <c r="L37" s="384"/>
      <c r="M37" s="208"/>
      <c r="N37" s="209"/>
      <c r="O37" s="366"/>
      <c r="P37" s="366"/>
      <c r="Q37" s="366"/>
      <c r="R37" s="1176"/>
      <c r="S37" s="363"/>
      <c r="T37" s="364"/>
      <c r="U37" s="365"/>
      <c r="V37" s="366"/>
      <c r="W37" s="366"/>
      <c r="X37" s="374"/>
      <c r="Y37" s="1664"/>
    </row>
    <row r="38" customFormat="false" ht="11.25" hidden="false" customHeight="true" outlineLevel="0" collapsed="false">
      <c r="A38" s="335"/>
      <c r="B38" s="336"/>
      <c r="C38" s="336"/>
      <c r="D38" s="336"/>
      <c r="E38" s="338"/>
      <c r="F38" s="448" t="s">
        <v>446</v>
      </c>
      <c r="G38" s="559"/>
      <c r="H38" s="559"/>
      <c r="I38" s="559"/>
      <c r="J38" s="425"/>
      <c r="K38" s="1173" t="s">
        <v>53</v>
      </c>
      <c r="L38" s="434" t="s">
        <v>54</v>
      </c>
      <c r="M38" s="429" t="s">
        <v>53</v>
      </c>
      <c r="N38" s="1614"/>
      <c r="O38" s="358"/>
      <c r="P38" s="358"/>
      <c r="Q38" s="1174" t="s">
        <v>53</v>
      </c>
      <c r="R38" s="1160" t="s">
        <v>53</v>
      </c>
      <c r="S38" s="433" t="s">
        <v>53</v>
      </c>
      <c r="T38" s="356" t="s">
        <v>447</v>
      </c>
      <c r="U38" s="357" t="s">
        <v>53</v>
      </c>
      <c r="V38" s="358" t="s">
        <v>53</v>
      </c>
      <c r="W38" s="358"/>
      <c r="X38" s="374" t="s">
        <v>56</v>
      </c>
      <c r="Y38" s="375" t="s">
        <v>56</v>
      </c>
    </row>
    <row r="39" customFormat="false" ht="11.25" hidden="false" customHeight="true" outlineLevel="0" collapsed="false">
      <c r="A39" s="335"/>
      <c r="B39" s="336"/>
      <c r="C39" s="336"/>
      <c r="D39" s="336"/>
      <c r="E39" s="338"/>
      <c r="F39" s="339" t="s">
        <v>448</v>
      </c>
      <c r="G39" s="152"/>
      <c r="H39" s="152"/>
      <c r="I39" s="152"/>
      <c r="J39" s="167"/>
      <c r="K39" s="441"/>
      <c r="L39" s="400"/>
      <c r="M39" s="169"/>
      <c r="N39" s="1665"/>
      <c r="O39" s="362"/>
      <c r="P39" s="362"/>
      <c r="Q39" s="362"/>
      <c r="R39" s="1157"/>
      <c r="S39" s="359"/>
      <c r="T39" s="1666"/>
      <c r="U39" s="361"/>
      <c r="V39" s="362"/>
      <c r="W39" s="362"/>
      <c r="X39" s="374"/>
      <c r="Y39" s="375"/>
    </row>
    <row r="40" customFormat="false" ht="11.25" hidden="false" customHeight="true" outlineLevel="0" collapsed="false">
      <c r="A40" s="335"/>
      <c r="B40" s="336"/>
      <c r="C40" s="336"/>
      <c r="D40" s="336"/>
      <c r="E40" s="338"/>
      <c r="F40" s="203"/>
      <c r="G40" s="204"/>
      <c r="H40" s="204"/>
      <c r="I40" s="204"/>
      <c r="J40" s="205"/>
      <c r="K40" s="382"/>
      <c r="L40" s="384"/>
      <c r="M40" s="208"/>
      <c r="N40" s="1667"/>
      <c r="O40" s="366"/>
      <c r="P40" s="366"/>
      <c r="Q40" s="366"/>
      <c r="R40" s="1176"/>
      <c r="S40" s="363"/>
      <c r="T40" s="364"/>
      <c r="U40" s="365"/>
      <c r="V40" s="366"/>
      <c r="W40" s="366"/>
      <c r="X40" s="374"/>
      <c r="Y40" s="375"/>
    </row>
    <row r="41" customFormat="false" ht="11.25" hidden="false" customHeight="true" outlineLevel="0" collapsed="false">
      <c r="A41" s="335"/>
      <c r="B41" s="336"/>
      <c r="C41" s="336"/>
      <c r="D41" s="336"/>
      <c r="E41" s="152"/>
      <c r="F41" s="339" t="s">
        <v>449</v>
      </c>
      <c r="G41" s="152"/>
      <c r="H41" s="152"/>
      <c r="I41" s="152"/>
      <c r="J41" s="167"/>
      <c r="K41" s="1668" t="s">
        <v>53</v>
      </c>
      <c r="L41" s="1625" t="s">
        <v>54</v>
      </c>
      <c r="M41" s="156" t="s">
        <v>53</v>
      </c>
      <c r="N41" s="1624" t="s">
        <v>55</v>
      </c>
      <c r="O41" s="347"/>
      <c r="P41" s="347"/>
      <c r="Q41" s="1175" t="s">
        <v>53</v>
      </c>
      <c r="R41" s="1177" t="s">
        <v>53</v>
      </c>
      <c r="S41" s="344" t="s">
        <v>53</v>
      </c>
      <c r="T41" s="345" t="s">
        <v>450</v>
      </c>
      <c r="U41" s="346" t="s">
        <v>53</v>
      </c>
      <c r="V41" s="347"/>
      <c r="W41" s="347" t="s">
        <v>53</v>
      </c>
      <c r="X41" s="1669" t="s">
        <v>56</v>
      </c>
      <c r="Y41" s="1670" t="s">
        <v>56</v>
      </c>
    </row>
    <row r="42" customFormat="false" ht="11.25" hidden="false" customHeight="true" outlineLevel="0" collapsed="false">
      <c r="A42" s="335"/>
      <c r="B42" s="336"/>
      <c r="C42" s="336"/>
      <c r="D42" s="336"/>
      <c r="E42" s="152"/>
      <c r="F42" s="339" t="s">
        <v>448</v>
      </c>
      <c r="G42" s="152"/>
      <c r="H42" s="152"/>
      <c r="I42" s="152"/>
      <c r="J42" s="167"/>
      <c r="K42" s="441"/>
      <c r="L42" s="400"/>
      <c r="M42" s="156" t="s">
        <v>53</v>
      </c>
      <c r="N42" s="1624" t="s">
        <v>66</v>
      </c>
      <c r="O42" s="362"/>
      <c r="P42" s="362"/>
      <c r="Q42" s="362"/>
      <c r="R42" s="1157"/>
      <c r="S42" s="359"/>
      <c r="T42" s="360"/>
      <c r="U42" s="361"/>
      <c r="V42" s="362"/>
      <c r="W42" s="362"/>
      <c r="X42" s="1669"/>
      <c r="Y42" s="1670"/>
    </row>
    <row r="43" customFormat="false" ht="11.25" hidden="false" customHeight="true" outlineLevel="0" collapsed="false">
      <c r="A43" s="335"/>
      <c r="B43" s="336"/>
      <c r="C43" s="336"/>
      <c r="D43" s="336"/>
      <c r="E43" s="152"/>
      <c r="F43" s="339"/>
      <c r="G43" s="152"/>
      <c r="H43" s="152"/>
      <c r="I43" s="152"/>
      <c r="J43" s="167"/>
      <c r="K43" s="441"/>
      <c r="L43" s="400"/>
      <c r="M43" s="156" t="s">
        <v>53</v>
      </c>
      <c r="N43" s="1624"/>
      <c r="O43" s="354"/>
      <c r="P43" s="354"/>
      <c r="Q43" s="354"/>
      <c r="R43" s="1159"/>
      <c r="S43" s="351"/>
      <c r="T43" s="352"/>
      <c r="U43" s="353"/>
      <c r="V43" s="354"/>
      <c r="W43" s="354"/>
      <c r="X43" s="1669"/>
      <c r="Y43" s="1670"/>
    </row>
    <row r="44" customFormat="false" ht="11.25" hidden="false" customHeight="true" outlineLevel="0" collapsed="false">
      <c r="A44" s="335"/>
      <c r="B44" s="336"/>
      <c r="C44" s="336"/>
      <c r="D44" s="336"/>
      <c r="E44" s="152"/>
      <c r="F44" s="339"/>
      <c r="G44" s="152"/>
      <c r="H44" s="152"/>
      <c r="I44" s="152"/>
      <c r="J44" s="167"/>
      <c r="K44" s="441"/>
      <c r="L44" s="400"/>
      <c r="M44" s="169"/>
      <c r="N44" s="187"/>
      <c r="O44" s="358"/>
      <c r="P44" s="358"/>
      <c r="Q44" s="1174" t="s">
        <v>53</v>
      </c>
      <c r="R44" s="1160" t="s">
        <v>53</v>
      </c>
      <c r="S44" s="355" t="s">
        <v>53</v>
      </c>
      <c r="T44" s="356" t="s">
        <v>451</v>
      </c>
      <c r="U44" s="357" t="s">
        <v>53</v>
      </c>
      <c r="V44" s="358" t="s">
        <v>53</v>
      </c>
      <c r="W44" s="358" t="s">
        <v>53</v>
      </c>
      <c r="X44" s="1669"/>
      <c r="Y44" s="1670"/>
    </row>
    <row r="45" customFormat="false" ht="11.25" hidden="false" customHeight="true" outlineLevel="0" collapsed="false">
      <c r="A45" s="335"/>
      <c r="B45" s="336"/>
      <c r="C45" s="336"/>
      <c r="D45" s="336"/>
      <c r="E45" s="152"/>
      <c r="F45" s="339"/>
      <c r="G45" s="152"/>
      <c r="H45" s="152"/>
      <c r="I45" s="152"/>
      <c r="J45" s="167"/>
      <c r="K45" s="441"/>
      <c r="L45" s="400"/>
      <c r="M45" s="169"/>
      <c r="N45" s="187"/>
      <c r="O45" s="362"/>
      <c r="P45" s="362"/>
      <c r="Q45" s="362"/>
      <c r="R45" s="1157"/>
      <c r="S45" s="359"/>
      <c r="T45" s="360"/>
      <c r="U45" s="361"/>
      <c r="V45" s="362"/>
      <c r="W45" s="362"/>
      <c r="X45" s="1669"/>
      <c r="Y45" s="1670"/>
    </row>
    <row r="46" customFormat="false" ht="11.25" hidden="false" customHeight="true" outlineLevel="0" collapsed="false">
      <c r="A46" s="335"/>
      <c r="B46" s="336"/>
      <c r="C46" s="336"/>
      <c r="D46" s="336"/>
      <c r="E46" s="152"/>
      <c r="F46" s="339"/>
      <c r="G46" s="152"/>
      <c r="H46" s="152"/>
      <c r="I46" s="152"/>
      <c r="J46" s="167"/>
      <c r="K46" s="441"/>
      <c r="L46" s="400"/>
      <c r="M46" s="169"/>
      <c r="N46" s="209"/>
      <c r="O46" s="354"/>
      <c r="P46" s="354"/>
      <c r="Q46" s="354"/>
      <c r="R46" s="1159"/>
      <c r="S46" s="351"/>
      <c r="T46" s="352"/>
      <c r="U46" s="353"/>
      <c r="V46" s="354"/>
      <c r="W46" s="354"/>
      <c r="X46" s="1669"/>
      <c r="Y46" s="1670"/>
    </row>
    <row r="47" customFormat="false" ht="11.25" hidden="false" customHeight="true" outlineLevel="0" collapsed="false">
      <c r="A47" s="335"/>
      <c r="B47" s="336"/>
      <c r="C47" s="336"/>
      <c r="D47" s="336"/>
      <c r="E47" s="152"/>
      <c r="F47" s="448" t="s">
        <v>452</v>
      </c>
      <c r="G47" s="559"/>
      <c r="H47" s="559"/>
      <c r="I47" s="559"/>
      <c r="J47" s="425"/>
      <c r="K47" s="1173" t="s">
        <v>53</v>
      </c>
      <c r="L47" s="434" t="s">
        <v>54</v>
      </c>
      <c r="M47" s="429" t="s">
        <v>53</v>
      </c>
      <c r="N47" s="1244" t="s">
        <v>66</v>
      </c>
      <c r="O47" s="358"/>
      <c r="P47" s="358"/>
      <c r="Q47" s="1174" t="s">
        <v>53</v>
      </c>
      <c r="R47" s="1160" t="s">
        <v>53</v>
      </c>
      <c r="S47" s="433" t="s">
        <v>53</v>
      </c>
      <c r="T47" s="356" t="s">
        <v>453</v>
      </c>
      <c r="U47" s="357" t="s">
        <v>53</v>
      </c>
      <c r="V47" s="358" t="s">
        <v>53</v>
      </c>
      <c r="W47" s="358" t="s">
        <v>53</v>
      </c>
      <c r="X47" s="374" t="s">
        <v>56</v>
      </c>
      <c r="Y47" s="375" t="s">
        <v>56</v>
      </c>
    </row>
    <row r="48" customFormat="false" ht="11.25" hidden="false" customHeight="true" outlineLevel="0" collapsed="false">
      <c r="A48" s="335"/>
      <c r="B48" s="336"/>
      <c r="C48" s="336"/>
      <c r="D48" s="336"/>
      <c r="E48" s="152"/>
      <c r="F48" s="339" t="s">
        <v>454</v>
      </c>
      <c r="G48" s="152"/>
      <c r="H48" s="152"/>
      <c r="I48" s="152"/>
      <c r="J48" s="167"/>
      <c r="K48" s="441"/>
      <c r="L48" s="400"/>
      <c r="M48" s="156" t="s">
        <v>53</v>
      </c>
      <c r="N48" s="1665"/>
      <c r="O48" s="362"/>
      <c r="P48" s="362"/>
      <c r="Q48" s="362"/>
      <c r="R48" s="1157"/>
      <c r="S48" s="359"/>
      <c r="T48" s="437" t="s">
        <v>455</v>
      </c>
      <c r="U48" s="361"/>
      <c r="V48" s="362"/>
      <c r="W48" s="362"/>
      <c r="X48" s="374"/>
      <c r="Y48" s="375"/>
    </row>
    <row r="49" customFormat="false" ht="11.25" hidden="false" customHeight="true" outlineLevel="0" collapsed="false">
      <c r="A49" s="335"/>
      <c r="B49" s="336"/>
      <c r="C49" s="336"/>
      <c r="D49" s="336"/>
      <c r="E49" s="152"/>
      <c r="F49" s="339" t="s">
        <v>456</v>
      </c>
      <c r="G49" s="152"/>
      <c r="H49" s="152"/>
      <c r="I49" s="152"/>
      <c r="J49" s="167"/>
      <c r="K49" s="441"/>
      <c r="L49" s="400"/>
      <c r="M49" s="169"/>
      <c r="N49" s="1665"/>
      <c r="O49" s="354"/>
      <c r="P49" s="354"/>
      <c r="Q49" s="354"/>
      <c r="R49" s="1159"/>
      <c r="S49" s="351"/>
      <c r="T49" s="1671"/>
      <c r="U49" s="353"/>
      <c r="V49" s="354"/>
      <c r="W49" s="354"/>
      <c r="X49" s="374"/>
      <c r="Y49" s="375"/>
    </row>
    <row r="50" customFormat="false" ht="11.25" hidden="false" customHeight="true" outlineLevel="0" collapsed="false">
      <c r="A50" s="335"/>
      <c r="B50" s="336"/>
      <c r="C50" s="336"/>
      <c r="D50" s="336"/>
      <c r="E50" s="152"/>
      <c r="F50" s="1672" t="s">
        <v>448</v>
      </c>
      <c r="G50" s="204"/>
      <c r="H50" s="204"/>
      <c r="I50" s="204"/>
      <c r="J50" s="205"/>
      <c r="K50" s="382"/>
      <c r="L50" s="384"/>
      <c r="M50" s="208"/>
      <c r="N50" s="1667"/>
      <c r="O50" s="366"/>
      <c r="P50" s="366"/>
      <c r="Q50" s="366"/>
      <c r="R50" s="1176"/>
      <c r="S50" s="363"/>
      <c r="T50" s="364"/>
      <c r="U50" s="365"/>
      <c r="V50" s="366"/>
      <c r="W50" s="366"/>
      <c r="X50" s="374"/>
      <c r="Y50" s="375"/>
    </row>
    <row r="51" customFormat="false" ht="11.25" hidden="false" customHeight="true" outlineLevel="0" collapsed="false">
      <c r="A51" s="335"/>
      <c r="B51" s="336"/>
      <c r="C51" s="336"/>
      <c r="D51" s="336"/>
      <c r="E51" s="152"/>
      <c r="F51" s="448" t="s">
        <v>457</v>
      </c>
      <c r="G51" s="559"/>
      <c r="H51" s="559"/>
      <c r="I51" s="559"/>
      <c r="J51" s="425"/>
      <c r="K51" s="1173" t="s">
        <v>53</v>
      </c>
      <c r="L51" s="434" t="s">
        <v>54</v>
      </c>
      <c r="M51" s="429" t="s">
        <v>53</v>
      </c>
      <c r="N51" s="1624" t="s">
        <v>55</v>
      </c>
      <c r="O51" s="1631"/>
      <c r="P51" s="1631"/>
      <c r="Q51" s="1632" t="s">
        <v>53</v>
      </c>
      <c r="R51" s="1673" t="s">
        <v>53</v>
      </c>
      <c r="S51" s="433" t="s">
        <v>53</v>
      </c>
      <c r="T51" s="356" t="s">
        <v>458</v>
      </c>
      <c r="U51" s="447" t="s">
        <v>53</v>
      </c>
      <c r="V51" s="1631"/>
      <c r="W51" s="1631" t="s">
        <v>53</v>
      </c>
      <c r="X51" s="374" t="s">
        <v>56</v>
      </c>
      <c r="Y51" s="375" t="s">
        <v>56</v>
      </c>
    </row>
    <row r="52" customFormat="false" ht="11.25" hidden="false" customHeight="true" outlineLevel="0" collapsed="false">
      <c r="A52" s="335"/>
      <c r="B52" s="336"/>
      <c r="C52" s="336"/>
      <c r="D52" s="336"/>
      <c r="E52" s="152"/>
      <c r="F52" s="1674"/>
      <c r="G52" s="152"/>
      <c r="H52" s="152"/>
      <c r="I52" s="152"/>
      <c r="J52" s="167"/>
      <c r="K52" s="441"/>
      <c r="L52" s="400"/>
      <c r="M52" s="156" t="s">
        <v>53</v>
      </c>
      <c r="N52" s="1624" t="s">
        <v>66</v>
      </c>
      <c r="O52" s="354"/>
      <c r="P52" s="354"/>
      <c r="Q52" s="354"/>
      <c r="R52" s="1159"/>
      <c r="S52" s="351"/>
      <c r="T52" s="437"/>
      <c r="U52" s="353"/>
      <c r="V52" s="354"/>
      <c r="W52" s="354"/>
      <c r="X52" s="374"/>
      <c r="Y52" s="375"/>
    </row>
    <row r="53" customFormat="false" ht="11.25" hidden="false" customHeight="true" outlineLevel="0" collapsed="false">
      <c r="A53" s="335"/>
      <c r="B53" s="336"/>
      <c r="C53" s="336"/>
      <c r="D53" s="336"/>
      <c r="E53" s="152"/>
      <c r="F53" s="339"/>
      <c r="G53" s="152"/>
      <c r="H53" s="152"/>
      <c r="I53" s="152"/>
      <c r="J53" s="167"/>
      <c r="K53" s="441"/>
      <c r="L53" s="400"/>
      <c r="M53" s="156" t="s">
        <v>53</v>
      </c>
      <c r="N53" s="1624" t="s">
        <v>459</v>
      </c>
      <c r="O53" s="354"/>
      <c r="P53" s="354"/>
      <c r="Q53" s="354"/>
      <c r="R53" s="1159"/>
      <c r="S53" s="351"/>
      <c r="T53" s="352"/>
      <c r="U53" s="353"/>
      <c r="V53" s="354"/>
      <c r="W53" s="354"/>
      <c r="X53" s="374"/>
      <c r="Y53" s="375"/>
    </row>
    <row r="54" customFormat="false" ht="11.25" hidden="false" customHeight="true" outlineLevel="0" collapsed="false">
      <c r="A54" s="335"/>
      <c r="B54" s="336"/>
      <c r="C54" s="336"/>
      <c r="D54" s="336"/>
      <c r="E54" s="152"/>
      <c r="F54" s="339"/>
      <c r="G54" s="152"/>
      <c r="H54" s="152"/>
      <c r="I54" s="152"/>
      <c r="J54" s="167"/>
      <c r="K54" s="441"/>
      <c r="L54" s="400"/>
      <c r="M54" s="156" t="s">
        <v>53</v>
      </c>
      <c r="N54" s="1164" t="s">
        <v>248</v>
      </c>
      <c r="O54" s="1631"/>
      <c r="P54" s="1631"/>
      <c r="Q54" s="1632" t="s">
        <v>53</v>
      </c>
      <c r="R54" s="1673" t="s">
        <v>53</v>
      </c>
      <c r="S54" s="433" t="s">
        <v>53</v>
      </c>
      <c r="T54" s="356" t="s">
        <v>460</v>
      </c>
      <c r="U54" s="447" t="s">
        <v>53</v>
      </c>
      <c r="V54" s="1631"/>
      <c r="W54" s="1631" t="s">
        <v>53</v>
      </c>
      <c r="X54" s="374"/>
      <c r="Y54" s="375"/>
    </row>
    <row r="55" customFormat="false" ht="11.25" hidden="false" customHeight="true" outlineLevel="0" collapsed="false">
      <c r="A55" s="335"/>
      <c r="B55" s="336"/>
      <c r="C55" s="336"/>
      <c r="D55" s="336"/>
      <c r="E55" s="152"/>
      <c r="F55" s="339"/>
      <c r="G55" s="152"/>
      <c r="H55" s="152"/>
      <c r="I55" s="152"/>
      <c r="J55" s="167"/>
      <c r="K55" s="441"/>
      <c r="L55" s="400"/>
      <c r="M55" s="156" t="s">
        <v>53</v>
      </c>
      <c r="N55" s="1675"/>
      <c r="O55" s="354"/>
      <c r="P55" s="354"/>
      <c r="Q55" s="354"/>
      <c r="R55" s="1159"/>
      <c r="S55" s="351"/>
      <c r="T55" s="352"/>
      <c r="U55" s="353"/>
      <c r="V55" s="354"/>
      <c r="W55" s="354"/>
      <c r="X55" s="374"/>
      <c r="Y55" s="375"/>
    </row>
    <row r="56" customFormat="false" ht="11.25" hidden="false" customHeight="true" outlineLevel="0" collapsed="false">
      <c r="A56" s="335"/>
      <c r="B56" s="336"/>
      <c r="C56" s="336"/>
      <c r="D56" s="336"/>
      <c r="E56" s="152"/>
      <c r="F56" s="339"/>
      <c r="G56" s="152"/>
      <c r="H56" s="152"/>
      <c r="I56" s="152"/>
      <c r="J56" s="167"/>
      <c r="K56" s="441"/>
      <c r="L56" s="400"/>
      <c r="M56" s="169"/>
      <c r="N56" s="1164"/>
      <c r="O56" s="354"/>
      <c r="P56" s="354"/>
      <c r="Q56" s="354"/>
      <c r="R56" s="1159"/>
      <c r="S56" s="351"/>
      <c r="T56" s="352"/>
      <c r="U56" s="354"/>
      <c r="V56" s="354"/>
      <c r="W56" s="354"/>
      <c r="X56" s="374"/>
      <c r="Y56" s="375"/>
    </row>
    <row r="57" customFormat="false" ht="11.25" hidden="false" customHeight="true" outlineLevel="0" collapsed="false">
      <c r="A57" s="335"/>
      <c r="B57" s="336"/>
      <c r="C57" s="336"/>
      <c r="D57" s="336"/>
      <c r="E57" s="152"/>
      <c r="F57" s="339"/>
      <c r="G57" s="152"/>
      <c r="H57" s="152"/>
      <c r="I57" s="152"/>
      <c r="J57" s="167"/>
      <c r="K57" s="441"/>
      <c r="L57" s="400"/>
      <c r="M57" s="169"/>
      <c r="N57" s="1164"/>
      <c r="O57" s="1631"/>
      <c r="P57" s="1631"/>
      <c r="Q57" s="1632" t="s">
        <v>53</v>
      </c>
      <c r="R57" s="1673" t="s">
        <v>53</v>
      </c>
      <c r="S57" s="433" t="s">
        <v>53</v>
      </c>
      <c r="T57" s="356" t="s">
        <v>461</v>
      </c>
      <c r="U57" s="447" t="s">
        <v>53</v>
      </c>
      <c r="V57" s="1631"/>
      <c r="W57" s="1631" t="s">
        <v>53</v>
      </c>
      <c r="X57" s="374"/>
      <c r="Y57" s="375"/>
    </row>
    <row r="58" customFormat="false" ht="11.25" hidden="false" customHeight="true" outlineLevel="0" collapsed="false">
      <c r="A58" s="335"/>
      <c r="B58" s="336"/>
      <c r="C58" s="336"/>
      <c r="D58" s="336"/>
      <c r="E58" s="152"/>
      <c r="F58" s="339"/>
      <c r="G58" s="152"/>
      <c r="H58" s="152"/>
      <c r="I58" s="152"/>
      <c r="J58" s="167"/>
      <c r="K58" s="441"/>
      <c r="L58" s="400"/>
      <c r="M58" s="169"/>
      <c r="N58" s="1164"/>
      <c r="O58" s="354"/>
      <c r="P58" s="354"/>
      <c r="Q58" s="354"/>
      <c r="R58" s="1159"/>
      <c r="S58" s="351"/>
      <c r="T58" s="352"/>
      <c r="U58" s="353"/>
      <c r="V58" s="354"/>
      <c r="W58" s="354"/>
      <c r="X58" s="374"/>
      <c r="Y58" s="375"/>
    </row>
    <row r="59" customFormat="false" ht="11.25" hidden="false" customHeight="true" outlineLevel="0" collapsed="false">
      <c r="A59" s="335"/>
      <c r="B59" s="336"/>
      <c r="C59" s="336"/>
      <c r="D59" s="336"/>
      <c r="E59" s="152"/>
      <c r="F59" s="339"/>
      <c r="G59" s="152"/>
      <c r="H59" s="152"/>
      <c r="I59" s="152"/>
      <c r="J59" s="167"/>
      <c r="K59" s="441"/>
      <c r="L59" s="400"/>
      <c r="M59" s="169"/>
      <c r="N59" s="1164"/>
      <c r="O59" s="354"/>
      <c r="P59" s="354"/>
      <c r="Q59" s="354"/>
      <c r="R59" s="1159"/>
      <c r="S59" s="351"/>
      <c r="T59" s="352"/>
      <c r="U59" s="354"/>
      <c r="V59" s="354"/>
      <c r="W59" s="354"/>
      <c r="X59" s="374"/>
      <c r="Y59" s="375"/>
    </row>
    <row r="60" customFormat="false" ht="11.25" hidden="false" customHeight="true" outlineLevel="0" collapsed="false">
      <c r="A60" s="335"/>
      <c r="B60" s="336"/>
      <c r="C60" s="336"/>
      <c r="D60" s="336"/>
      <c r="E60" s="152"/>
      <c r="F60" s="339"/>
      <c r="G60" s="152"/>
      <c r="H60" s="152"/>
      <c r="I60" s="152"/>
      <c r="J60" s="167"/>
      <c r="K60" s="441"/>
      <c r="L60" s="400"/>
      <c r="M60" s="169"/>
      <c r="N60" s="1164"/>
      <c r="O60" s="1631"/>
      <c r="P60" s="1632" t="s">
        <v>53</v>
      </c>
      <c r="Q60" s="1632" t="s">
        <v>53</v>
      </c>
      <c r="R60" s="1673" t="s">
        <v>53</v>
      </c>
      <c r="S60" s="433" t="s">
        <v>53</v>
      </c>
      <c r="T60" s="356" t="s">
        <v>462</v>
      </c>
      <c r="U60" s="447" t="s">
        <v>53</v>
      </c>
      <c r="V60" s="1631" t="s">
        <v>53</v>
      </c>
      <c r="W60" s="1631" t="s">
        <v>53</v>
      </c>
      <c r="X60" s="374"/>
      <c r="Y60" s="375"/>
    </row>
    <row r="61" customFormat="false" ht="11.25" hidden="false" customHeight="true" outlineLevel="0" collapsed="false">
      <c r="A61" s="335"/>
      <c r="B61" s="336"/>
      <c r="C61" s="336"/>
      <c r="D61" s="336"/>
      <c r="E61" s="152"/>
      <c r="F61" s="339"/>
      <c r="G61" s="152"/>
      <c r="H61" s="152"/>
      <c r="I61" s="152"/>
      <c r="J61" s="167"/>
      <c r="K61" s="441"/>
      <c r="L61" s="400"/>
      <c r="M61" s="169"/>
      <c r="N61" s="1164"/>
      <c r="O61" s="354"/>
      <c r="P61" s="354"/>
      <c r="Q61" s="354"/>
      <c r="R61" s="1159"/>
      <c r="S61" s="351"/>
      <c r="T61" s="1634" t="s">
        <v>463</v>
      </c>
      <c r="U61" s="353"/>
      <c r="V61" s="354"/>
      <c r="W61" s="354"/>
      <c r="X61" s="374"/>
      <c r="Y61" s="375"/>
    </row>
    <row r="62" customFormat="false" ht="11.25" hidden="false" customHeight="true" outlineLevel="0" collapsed="false">
      <c r="A62" s="335"/>
      <c r="B62" s="336"/>
      <c r="C62" s="336"/>
      <c r="D62" s="336"/>
      <c r="E62" s="152"/>
      <c r="F62" s="339"/>
      <c r="G62" s="152"/>
      <c r="H62" s="152"/>
      <c r="I62" s="152"/>
      <c r="J62" s="167"/>
      <c r="K62" s="441"/>
      <c r="L62" s="400"/>
      <c r="M62" s="169"/>
      <c r="N62" s="1164"/>
      <c r="O62" s="354"/>
      <c r="P62" s="354"/>
      <c r="Q62" s="354"/>
      <c r="R62" s="1159"/>
      <c r="S62" s="351"/>
      <c r="T62" s="1634"/>
      <c r="U62" s="353"/>
      <c r="V62" s="354"/>
      <c r="W62" s="354"/>
      <c r="X62" s="374"/>
      <c r="Y62" s="375"/>
    </row>
    <row r="63" customFormat="false" ht="11.25" hidden="false" customHeight="true" outlineLevel="0" collapsed="false">
      <c r="A63" s="335"/>
      <c r="B63" s="336"/>
      <c r="C63" s="336"/>
      <c r="D63" s="336"/>
      <c r="E63" s="152"/>
      <c r="F63" s="339"/>
      <c r="G63" s="152"/>
      <c r="H63" s="152"/>
      <c r="I63" s="152"/>
      <c r="J63" s="167"/>
      <c r="K63" s="441"/>
      <c r="L63" s="400"/>
      <c r="M63" s="169"/>
      <c r="N63" s="1164"/>
      <c r="O63" s="358"/>
      <c r="P63" s="1632" t="s">
        <v>53</v>
      </c>
      <c r="Q63" s="1632" t="s">
        <v>53</v>
      </c>
      <c r="R63" s="1673" t="s">
        <v>53</v>
      </c>
      <c r="S63" s="433" t="s">
        <v>53</v>
      </c>
      <c r="T63" s="356" t="s">
        <v>464</v>
      </c>
      <c r="U63" s="447" t="s">
        <v>53</v>
      </c>
      <c r="V63" s="1631"/>
      <c r="W63" s="1631" t="s">
        <v>53</v>
      </c>
      <c r="X63" s="374"/>
      <c r="Y63" s="375"/>
    </row>
    <row r="64" customFormat="false" ht="11.25" hidden="false" customHeight="true" outlineLevel="0" collapsed="false">
      <c r="A64" s="335"/>
      <c r="B64" s="336"/>
      <c r="C64" s="336"/>
      <c r="D64" s="336"/>
      <c r="E64" s="152"/>
      <c r="F64" s="339"/>
      <c r="G64" s="152"/>
      <c r="H64" s="152"/>
      <c r="I64" s="152"/>
      <c r="J64" s="167"/>
      <c r="K64" s="441"/>
      <c r="L64" s="400"/>
      <c r="M64" s="169"/>
      <c r="N64" s="1164"/>
      <c r="O64" s="354"/>
      <c r="P64" s="354"/>
      <c r="Q64" s="354"/>
      <c r="R64" s="1159"/>
      <c r="S64" s="351"/>
      <c r="T64" s="1634" t="s">
        <v>465</v>
      </c>
      <c r="U64" s="353"/>
      <c r="V64" s="354"/>
      <c r="W64" s="354"/>
      <c r="X64" s="374"/>
      <c r="Y64" s="375"/>
    </row>
    <row r="65" customFormat="false" ht="11.25" hidden="false" customHeight="true" outlineLevel="0" collapsed="false">
      <c r="A65" s="335"/>
      <c r="B65" s="336"/>
      <c r="C65" s="336"/>
      <c r="D65" s="336"/>
      <c r="E65" s="152"/>
      <c r="F65" s="339"/>
      <c r="G65" s="152"/>
      <c r="H65" s="152"/>
      <c r="I65" s="152"/>
      <c r="J65" s="167"/>
      <c r="K65" s="441"/>
      <c r="L65" s="400"/>
      <c r="M65" s="169"/>
      <c r="N65" s="1164"/>
      <c r="O65" s="354"/>
      <c r="P65" s="354"/>
      <c r="Q65" s="354"/>
      <c r="R65" s="1159"/>
      <c r="S65" s="351"/>
      <c r="T65" s="1634"/>
      <c r="U65" s="354"/>
      <c r="V65" s="354"/>
      <c r="W65" s="354"/>
      <c r="X65" s="374"/>
      <c r="Y65" s="375"/>
    </row>
    <row r="66" customFormat="false" ht="11.25" hidden="false" customHeight="true" outlineLevel="0" collapsed="false">
      <c r="A66" s="335"/>
      <c r="B66" s="336"/>
      <c r="C66" s="336"/>
      <c r="D66" s="336"/>
      <c r="E66" s="152"/>
      <c r="F66" s="339"/>
      <c r="G66" s="152"/>
      <c r="H66" s="152"/>
      <c r="I66" s="152"/>
      <c r="J66" s="167"/>
      <c r="K66" s="441"/>
      <c r="L66" s="400"/>
      <c r="M66" s="169"/>
      <c r="N66" s="1164"/>
      <c r="O66" s="358"/>
      <c r="P66" s="1632" t="s">
        <v>53</v>
      </c>
      <c r="Q66" s="1632" t="s">
        <v>53</v>
      </c>
      <c r="R66" s="1673" t="s">
        <v>53</v>
      </c>
      <c r="S66" s="433" t="s">
        <v>53</v>
      </c>
      <c r="T66" s="356" t="s">
        <v>466</v>
      </c>
      <c r="U66" s="447" t="s">
        <v>53</v>
      </c>
      <c r="V66" s="1631"/>
      <c r="W66" s="1631" t="s">
        <v>53</v>
      </c>
      <c r="X66" s="374"/>
      <c r="Y66" s="375"/>
    </row>
    <row r="67" customFormat="false" ht="11.25" hidden="false" customHeight="true" outlineLevel="0" collapsed="false">
      <c r="A67" s="335"/>
      <c r="B67" s="336"/>
      <c r="C67" s="336"/>
      <c r="D67" s="336"/>
      <c r="E67" s="152"/>
      <c r="F67" s="339"/>
      <c r="G67" s="152"/>
      <c r="H67" s="152"/>
      <c r="I67" s="152"/>
      <c r="J67" s="167"/>
      <c r="K67" s="441"/>
      <c r="L67" s="400"/>
      <c r="M67" s="169"/>
      <c r="N67" s="1164"/>
      <c r="O67" s="354"/>
      <c r="P67" s="354"/>
      <c r="Q67" s="354"/>
      <c r="R67" s="1159"/>
      <c r="S67" s="351"/>
      <c r="T67" s="1634" t="s">
        <v>465</v>
      </c>
      <c r="U67" s="353"/>
      <c r="V67" s="354"/>
      <c r="W67" s="354"/>
      <c r="X67" s="374"/>
      <c r="Y67" s="375"/>
    </row>
    <row r="68" customFormat="false" ht="11.25" hidden="false" customHeight="true" outlineLevel="0" collapsed="false">
      <c r="A68" s="335"/>
      <c r="B68" s="336"/>
      <c r="C68" s="336"/>
      <c r="D68" s="336"/>
      <c r="E68" s="152"/>
      <c r="F68" s="339"/>
      <c r="G68" s="152"/>
      <c r="H68" s="152"/>
      <c r="I68" s="152"/>
      <c r="J68" s="167"/>
      <c r="K68" s="441"/>
      <c r="L68" s="400"/>
      <c r="M68" s="208"/>
      <c r="N68" s="209"/>
      <c r="O68" s="354"/>
      <c r="P68" s="354"/>
      <c r="Q68" s="354"/>
      <c r="R68" s="1159"/>
      <c r="S68" s="351"/>
      <c r="T68" s="1634"/>
      <c r="U68" s="354"/>
      <c r="V68" s="354"/>
      <c r="W68" s="354"/>
      <c r="X68" s="374"/>
      <c r="Y68" s="375"/>
    </row>
    <row r="69" customFormat="false" ht="11.25" hidden="false" customHeight="true" outlineLevel="0" collapsed="false">
      <c r="A69" s="335"/>
      <c r="B69" s="336"/>
      <c r="C69" s="336"/>
      <c r="D69" s="336"/>
      <c r="E69" s="152"/>
      <c r="F69" s="448" t="s">
        <v>467</v>
      </c>
      <c r="G69" s="559"/>
      <c r="H69" s="559"/>
      <c r="I69" s="559"/>
      <c r="J69" s="425"/>
      <c r="K69" s="1173" t="s">
        <v>53</v>
      </c>
      <c r="L69" s="434" t="s">
        <v>54</v>
      </c>
      <c r="M69" s="156" t="s">
        <v>53</v>
      </c>
      <c r="N69" s="1624" t="s">
        <v>55</v>
      </c>
      <c r="O69" s="1631"/>
      <c r="P69" s="1631"/>
      <c r="Q69" s="1632" t="s">
        <v>53</v>
      </c>
      <c r="R69" s="1673" t="s">
        <v>53</v>
      </c>
      <c r="S69" s="433" t="s">
        <v>53</v>
      </c>
      <c r="T69" s="356" t="s">
        <v>468</v>
      </c>
      <c r="U69" s="447" t="s">
        <v>53</v>
      </c>
      <c r="V69" s="1631"/>
      <c r="W69" s="1631" t="s">
        <v>53</v>
      </c>
      <c r="X69" s="1676" t="s">
        <v>56</v>
      </c>
      <c r="Y69" s="451" t="s">
        <v>56</v>
      </c>
    </row>
    <row r="70" customFormat="false" ht="11.25" hidden="false" customHeight="true" outlineLevel="0" collapsed="false">
      <c r="A70" s="335"/>
      <c r="B70" s="336"/>
      <c r="C70" s="336"/>
      <c r="D70" s="336"/>
      <c r="E70" s="152"/>
      <c r="F70" s="1677"/>
      <c r="G70" s="152"/>
      <c r="H70" s="152"/>
      <c r="I70" s="152"/>
      <c r="J70" s="167"/>
      <c r="K70" s="441"/>
      <c r="L70" s="400"/>
      <c r="M70" s="156" t="s">
        <v>53</v>
      </c>
      <c r="N70" s="1624" t="s">
        <v>66</v>
      </c>
      <c r="O70" s="354"/>
      <c r="P70" s="354"/>
      <c r="Q70" s="354"/>
      <c r="R70" s="1159"/>
      <c r="S70" s="351"/>
      <c r="T70" s="437"/>
      <c r="U70" s="353"/>
      <c r="V70" s="354"/>
      <c r="W70" s="354"/>
      <c r="X70" s="1676"/>
      <c r="Y70" s="451"/>
    </row>
    <row r="71" customFormat="false" ht="11.25" hidden="false" customHeight="true" outlineLevel="0" collapsed="false">
      <c r="A71" s="335"/>
      <c r="B71" s="336"/>
      <c r="C71" s="336"/>
      <c r="D71" s="336"/>
      <c r="E71" s="152"/>
      <c r="F71" s="339"/>
      <c r="G71" s="152"/>
      <c r="H71" s="152"/>
      <c r="I71" s="152"/>
      <c r="J71" s="167"/>
      <c r="K71" s="441"/>
      <c r="L71" s="400"/>
      <c r="M71" s="156" t="s">
        <v>53</v>
      </c>
      <c r="N71" s="1624" t="s">
        <v>459</v>
      </c>
      <c r="O71" s="354"/>
      <c r="P71" s="354"/>
      <c r="Q71" s="354"/>
      <c r="R71" s="1159"/>
      <c r="S71" s="351"/>
      <c r="T71" s="1634"/>
      <c r="U71" s="353"/>
      <c r="V71" s="354"/>
      <c r="W71" s="354"/>
      <c r="X71" s="1676"/>
      <c r="Y71" s="451"/>
    </row>
    <row r="72" customFormat="false" ht="11.25" hidden="false" customHeight="true" outlineLevel="0" collapsed="false">
      <c r="A72" s="335"/>
      <c r="B72" s="336"/>
      <c r="C72" s="336"/>
      <c r="D72" s="336"/>
      <c r="E72" s="152"/>
      <c r="F72" s="339"/>
      <c r="G72" s="152"/>
      <c r="H72" s="152"/>
      <c r="I72" s="152"/>
      <c r="J72" s="167"/>
      <c r="K72" s="441"/>
      <c r="L72" s="400"/>
      <c r="M72" s="156" t="s">
        <v>53</v>
      </c>
      <c r="N72" s="1164"/>
      <c r="O72" s="1631"/>
      <c r="P72" s="1631"/>
      <c r="Q72" s="1632" t="s">
        <v>53</v>
      </c>
      <c r="R72" s="1673" t="s">
        <v>53</v>
      </c>
      <c r="S72" s="433" t="s">
        <v>53</v>
      </c>
      <c r="T72" s="356" t="s">
        <v>469</v>
      </c>
      <c r="U72" s="447" t="s">
        <v>53</v>
      </c>
      <c r="V72" s="1631"/>
      <c r="W72" s="1631" t="s">
        <v>53</v>
      </c>
      <c r="X72" s="1676"/>
      <c r="Y72" s="451"/>
    </row>
    <row r="73" customFormat="false" ht="11.25" hidden="false" customHeight="true" outlineLevel="0" collapsed="false">
      <c r="A73" s="335"/>
      <c r="B73" s="336"/>
      <c r="C73" s="336"/>
      <c r="D73" s="336"/>
      <c r="E73" s="152"/>
      <c r="F73" s="339"/>
      <c r="G73" s="152"/>
      <c r="H73" s="152"/>
      <c r="I73" s="152"/>
      <c r="J73" s="167"/>
      <c r="K73" s="441"/>
      <c r="L73" s="400"/>
      <c r="M73" s="169"/>
      <c r="N73" s="187"/>
      <c r="O73" s="354"/>
      <c r="P73" s="354"/>
      <c r="Q73" s="354"/>
      <c r="R73" s="1159"/>
      <c r="S73" s="351"/>
      <c r="T73" s="1634"/>
      <c r="U73" s="353"/>
      <c r="V73" s="354"/>
      <c r="W73" s="354"/>
      <c r="X73" s="1676"/>
      <c r="Y73" s="451"/>
    </row>
    <row r="74" customFormat="false" ht="11.25" hidden="false" customHeight="true" outlineLevel="0" collapsed="false">
      <c r="A74" s="335"/>
      <c r="B74" s="336"/>
      <c r="C74" s="336"/>
      <c r="D74" s="336"/>
      <c r="E74" s="152"/>
      <c r="F74" s="339"/>
      <c r="G74" s="152"/>
      <c r="H74" s="152"/>
      <c r="I74" s="152"/>
      <c r="J74" s="167"/>
      <c r="K74" s="441"/>
      <c r="L74" s="400"/>
      <c r="M74" s="169"/>
      <c r="N74" s="1164"/>
      <c r="O74" s="354"/>
      <c r="P74" s="354"/>
      <c r="Q74" s="354"/>
      <c r="R74" s="1159"/>
      <c r="S74" s="351"/>
      <c r="T74" s="1634"/>
      <c r="U74" s="354"/>
      <c r="V74" s="354"/>
      <c r="W74" s="354"/>
      <c r="X74" s="1676"/>
      <c r="Y74" s="451"/>
    </row>
    <row r="75" customFormat="false" ht="11.25" hidden="false" customHeight="true" outlineLevel="0" collapsed="false">
      <c r="A75" s="335"/>
      <c r="B75" s="336"/>
      <c r="C75" s="336"/>
      <c r="D75" s="336"/>
      <c r="E75" s="152"/>
      <c r="F75" s="339"/>
      <c r="G75" s="152"/>
      <c r="H75" s="152"/>
      <c r="I75" s="152"/>
      <c r="J75" s="167"/>
      <c r="K75" s="441"/>
      <c r="L75" s="400"/>
      <c r="M75" s="169"/>
      <c r="N75" s="1164"/>
      <c r="O75" s="1631"/>
      <c r="P75" s="1631"/>
      <c r="Q75" s="1632" t="s">
        <v>53</v>
      </c>
      <c r="R75" s="1673" t="s">
        <v>53</v>
      </c>
      <c r="S75" s="433" t="s">
        <v>53</v>
      </c>
      <c r="T75" s="356" t="s">
        <v>470</v>
      </c>
      <c r="U75" s="447" t="s">
        <v>53</v>
      </c>
      <c r="V75" s="1631"/>
      <c r="W75" s="1631" t="s">
        <v>53</v>
      </c>
      <c r="X75" s="1676"/>
      <c r="Y75" s="451"/>
    </row>
    <row r="76" customFormat="false" ht="11.25" hidden="false" customHeight="true" outlineLevel="0" collapsed="false">
      <c r="A76" s="335"/>
      <c r="B76" s="336"/>
      <c r="C76" s="336"/>
      <c r="D76" s="336"/>
      <c r="E76" s="152"/>
      <c r="F76" s="339"/>
      <c r="G76" s="152"/>
      <c r="H76" s="152"/>
      <c r="I76" s="152"/>
      <c r="J76" s="167"/>
      <c r="K76" s="441"/>
      <c r="L76" s="400"/>
      <c r="M76" s="169"/>
      <c r="N76" s="1164"/>
      <c r="O76" s="354"/>
      <c r="P76" s="354"/>
      <c r="Q76" s="354"/>
      <c r="R76" s="1159"/>
      <c r="S76" s="351"/>
      <c r="T76" s="1634"/>
      <c r="U76" s="353"/>
      <c r="V76" s="354"/>
      <c r="W76" s="354"/>
      <c r="X76" s="1676"/>
      <c r="Y76" s="451"/>
    </row>
    <row r="77" customFormat="false" ht="11.25" hidden="false" customHeight="true" outlineLevel="0" collapsed="false">
      <c r="A77" s="452"/>
      <c r="B77" s="453"/>
      <c r="C77" s="453"/>
      <c r="D77" s="453"/>
      <c r="E77" s="456"/>
      <c r="F77" s="455"/>
      <c r="G77" s="456"/>
      <c r="H77" s="456"/>
      <c r="I77" s="456"/>
      <c r="J77" s="1143"/>
      <c r="K77" s="463"/>
      <c r="L77" s="465"/>
      <c r="M77" s="460"/>
      <c r="N77" s="461"/>
      <c r="O77" s="1150"/>
      <c r="P77" s="1150"/>
      <c r="Q77" s="1150"/>
      <c r="R77" s="1178"/>
      <c r="S77" s="1147"/>
      <c r="T77" s="1148"/>
      <c r="U77" s="1150"/>
      <c r="V77" s="1150"/>
      <c r="W77" s="1150"/>
      <c r="X77" s="1676"/>
      <c r="Y77" s="451"/>
    </row>
    <row r="78" customFormat="false" ht="11.25" hidden="false" customHeight="true" outlineLevel="0" collapsed="false">
      <c r="N78" s="43"/>
      <c r="T78" s="44" t="s">
        <v>32</v>
      </c>
      <c r="U78" s="44"/>
      <c r="V78" s="44"/>
      <c r="W78" s="44"/>
      <c r="X78" s="44"/>
      <c r="Y78" s="44"/>
    </row>
    <row r="79" customFormat="false" ht="14.25" hidden="false" customHeight="true" outlineLevel="0" collapsed="false">
      <c r="T79" s="45"/>
      <c r="U79" s="45"/>
      <c r="V79" s="45"/>
      <c r="W79" s="45"/>
      <c r="X79" s="46" t="s">
        <v>33</v>
      </c>
      <c r="Y79" s="46"/>
    </row>
    <row r="80" customFormat="false" ht="11.25" hidden="false" customHeight="true" outlineLevel="0" collapsed="false">
      <c r="A80" s="47" t="s">
        <v>34</v>
      </c>
      <c r="B80" s="47"/>
      <c r="C80" s="47"/>
      <c r="D80" s="47"/>
      <c r="E80" s="47"/>
      <c r="F80" s="48" t="s">
        <v>35</v>
      </c>
      <c r="G80" s="48"/>
      <c r="H80" s="48"/>
      <c r="I80" s="48"/>
      <c r="J80" s="48"/>
      <c r="K80" s="49" t="s">
        <v>36</v>
      </c>
      <c r="L80" s="49"/>
      <c r="M80" s="49"/>
      <c r="N80" s="49"/>
      <c r="O80" s="49"/>
      <c r="P80" s="49"/>
      <c r="Q80" s="49"/>
      <c r="R80" s="49"/>
      <c r="S80" s="50" t="s">
        <v>37</v>
      </c>
      <c r="T80" s="50"/>
      <c r="U80" s="50"/>
      <c r="V80" s="50"/>
      <c r="W80" s="50"/>
      <c r="X80" s="50"/>
      <c r="Y80" s="50"/>
    </row>
    <row r="81" customFormat="false" ht="13.5" hidden="false" customHeight="true" outlineLevel="0" collapsed="false">
      <c r="A81" s="47"/>
      <c r="B81" s="47"/>
      <c r="C81" s="47"/>
      <c r="D81" s="47"/>
      <c r="E81" s="47"/>
      <c r="F81" s="48"/>
      <c r="G81" s="48"/>
      <c r="H81" s="48"/>
      <c r="I81" s="48"/>
      <c r="J81" s="48"/>
      <c r="K81" s="51" t="s">
        <v>38</v>
      </c>
      <c r="L81" s="51"/>
      <c r="M81" s="52" t="s">
        <v>39</v>
      </c>
      <c r="N81" s="52"/>
      <c r="O81" s="53" t="s">
        <v>40</v>
      </c>
      <c r="P81" s="53"/>
      <c r="Q81" s="53"/>
      <c r="R81" s="53"/>
      <c r="S81" s="54" t="s">
        <v>41</v>
      </c>
      <c r="T81" s="54"/>
      <c r="U81" s="55" t="s">
        <v>42</v>
      </c>
      <c r="V81" s="55"/>
      <c r="W81" s="55"/>
      <c r="X81" s="56" t="s">
        <v>43</v>
      </c>
      <c r="Y81" s="56"/>
    </row>
    <row r="82" customFormat="false" ht="14.25" hidden="false" customHeight="true" outlineLevel="0" collapsed="false">
      <c r="A82" s="47"/>
      <c r="B82" s="47"/>
      <c r="C82" s="47"/>
      <c r="D82" s="47"/>
      <c r="E82" s="47"/>
      <c r="F82" s="48"/>
      <c r="G82" s="48"/>
      <c r="H82" s="48"/>
      <c r="I82" s="48"/>
      <c r="J82" s="48"/>
      <c r="K82" s="51"/>
      <c r="L82" s="51"/>
      <c r="M82" s="52"/>
      <c r="N82" s="52"/>
      <c r="O82" s="52" t="n">
        <v>1</v>
      </c>
      <c r="P82" s="52" t="n">
        <v>2</v>
      </c>
      <c r="Q82" s="52" t="n">
        <v>3</v>
      </c>
      <c r="R82" s="62" t="n">
        <v>4</v>
      </c>
      <c r="S82" s="59"/>
      <c r="T82" s="60"/>
      <c r="U82" s="52" t="s">
        <v>44</v>
      </c>
      <c r="V82" s="61" t="s">
        <v>45</v>
      </c>
      <c r="W82" s="52" t="s">
        <v>46</v>
      </c>
      <c r="X82" s="62" t="s">
        <v>47</v>
      </c>
      <c r="Y82" s="63" t="s">
        <v>48</v>
      </c>
    </row>
    <row r="83" customFormat="false" ht="11.25" hidden="false" customHeight="true" outlineLevel="0" collapsed="false">
      <c r="A83" s="69" t="s">
        <v>441</v>
      </c>
      <c r="B83" s="724"/>
      <c r="C83" s="724"/>
      <c r="D83" s="724"/>
      <c r="E83" s="1134"/>
      <c r="F83" s="1125" t="s">
        <v>471</v>
      </c>
      <c r="G83" s="881"/>
      <c r="H83" s="881"/>
      <c r="I83" s="881"/>
      <c r="J83" s="1126"/>
      <c r="K83" s="1153" t="s">
        <v>53</v>
      </c>
      <c r="L83" s="1134" t="s">
        <v>54</v>
      </c>
      <c r="M83" s="1129" t="s">
        <v>53</v>
      </c>
      <c r="N83" s="1602" t="s">
        <v>55</v>
      </c>
      <c r="O83" s="1678"/>
      <c r="P83" s="1678"/>
      <c r="Q83" s="1679" t="s">
        <v>53</v>
      </c>
      <c r="R83" s="1680" t="s">
        <v>53</v>
      </c>
      <c r="S83" s="1133" t="s">
        <v>53</v>
      </c>
      <c r="T83" s="1622" t="s">
        <v>472</v>
      </c>
      <c r="U83" s="1681" t="s">
        <v>53</v>
      </c>
      <c r="V83" s="1678"/>
      <c r="W83" s="1678" t="s">
        <v>53</v>
      </c>
      <c r="X83" s="1658" t="s">
        <v>56</v>
      </c>
      <c r="Y83" s="1659" t="s">
        <v>56</v>
      </c>
    </row>
    <row r="84" customFormat="false" ht="11.25" hidden="false" customHeight="true" outlineLevel="0" collapsed="false">
      <c r="A84" s="435" t="s">
        <v>443</v>
      </c>
      <c r="B84" s="781"/>
      <c r="C84" s="781"/>
      <c r="D84" s="781"/>
      <c r="E84" s="338"/>
      <c r="F84" s="1677"/>
      <c r="G84" s="152"/>
      <c r="H84" s="152"/>
      <c r="I84" s="152"/>
      <c r="J84" s="167"/>
      <c r="K84" s="441"/>
      <c r="L84" s="400"/>
      <c r="M84" s="156" t="s">
        <v>53</v>
      </c>
      <c r="N84" s="1624" t="s">
        <v>66</v>
      </c>
      <c r="O84" s="354"/>
      <c r="P84" s="354"/>
      <c r="Q84" s="354"/>
      <c r="R84" s="1159"/>
      <c r="S84" s="351"/>
      <c r="T84" s="437"/>
      <c r="U84" s="353"/>
      <c r="V84" s="354"/>
      <c r="W84" s="354"/>
      <c r="X84" s="1658"/>
      <c r="Y84" s="1659"/>
    </row>
    <row r="85" customFormat="false" ht="11.25" hidden="false" customHeight="true" outlineLevel="0" collapsed="false">
      <c r="A85" s="435" t="s">
        <v>445</v>
      </c>
      <c r="B85" s="212"/>
      <c r="C85" s="212"/>
      <c r="D85" s="117"/>
      <c r="E85" s="150"/>
      <c r="F85" s="339"/>
      <c r="G85" s="152"/>
      <c r="H85" s="152"/>
      <c r="I85" s="152"/>
      <c r="J85" s="167"/>
      <c r="K85" s="441"/>
      <c r="L85" s="400"/>
      <c r="M85" s="156" t="s">
        <v>53</v>
      </c>
      <c r="N85" s="1624" t="s">
        <v>459</v>
      </c>
      <c r="O85" s="354"/>
      <c r="P85" s="354"/>
      <c r="Q85" s="354"/>
      <c r="R85" s="1159"/>
      <c r="S85" s="351"/>
      <c r="T85" s="1634"/>
      <c r="U85" s="353"/>
      <c r="V85" s="354"/>
      <c r="W85" s="354"/>
      <c r="X85" s="1658"/>
      <c r="Y85" s="1659"/>
    </row>
    <row r="86" customFormat="false" ht="11.25" hidden="false" customHeight="true" outlineLevel="0" collapsed="false">
      <c r="A86" s="335"/>
      <c r="B86" s="117" t="s">
        <v>60</v>
      </c>
      <c r="C86" s="117"/>
      <c r="D86" s="557" t="n">
        <f aca="false">D10</f>
        <v>0</v>
      </c>
      <c r="E86" s="1201" t="s">
        <v>62</v>
      </c>
      <c r="F86" s="339"/>
      <c r="G86" s="152"/>
      <c r="H86" s="152"/>
      <c r="I86" s="152"/>
      <c r="J86" s="167"/>
      <c r="K86" s="441"/>
      <c r="L86" s="400"/>
      <c r="M86" s="156" t="s">
        <v>53</v>
      </c>
      <c r="N86" s="1164"/>
      <c r="O86" s="1631"/>
      <c r="P86" s="1631"/>
      <c r="Q86" s="1632" t="s">
        <v>53</v>
      </c>
      <c r="R86" s="1673" t="s">
        <v>53</v>
      </c>
      <c r="S86" s="433" t="s">
        <v>53</v>
      </c>
      <c r="T86" s="356" t="s">
        <v>473</v>
      </c>
      <c r="U86" s="447" t="s">
        <v>53</v>
      </c>
      <c r="V86" s="1631"/>
      <c r="W86" s="1631" t="s">
        <v>53</v>
      </c>
      <c r="X86" s="1658"/>
      <c r="Y86" s="1659"/>
    </row>
    <row r="87" customFormat="false" ht="11.25" hidden="false" customHeight="true" outlineLevel="0" collapsed="false">
      <c r="A87" s="335"/>
      <c r="B87" s="336"/>
      <c r="C87" s="336"/>
      <c r="D87" s="336"/>
      <c r="E87" s="152"/>
      <c r="F87" s="339"/>
      <c r="G87" s="152"/>
      <c r="H87" s="152"/>
      <c r="I87" s="152"/>
      <c r="J87" s="167"/>
      <c r="K87" s="441"/>
      <c r="L87" s="400"/>
      <c r="M87" s="169"/>
      <c r="N87" s="1164"/>
      <c r="O87" s="354"/>
      <c r="P87" s="354"/>
      <c r="Q87" s="354"/>
      <c r="R87" s="1159"/>
      <c r="S87" s="351"/>
      <c r="T87" s="1634"/>
      <c r="U87" s="353"/>
      <c r="V87" s="354"/>
      <c r="W87" s="354"/>
      <c r="X87" s="1658"/>
      <c r="Y87" s="1659"/>
    </row>
    <row r="88" customFormat="false" ht="11.25" hidden="false" customHeight="true" outlineLevel="0" collapsed="false">
      <c r="A88" s="335"/>
      <c r="B88" s="336"/>
      <c r="C88" s="336"/>
      <c r="D88" s="336"/>
      <c r="E88" s="152"/>
      <c r="F88" s="339"/>
      <c r="G88" s="152"/>
      <c r="H88" s="152"/>
      <c r="I88" s="152"/>
      <c r="J88" s="167"/>
      <c r="K88" s="441"/>
      <c r="L88" s="400"/>
      <c r="M88" s="169"/>
      <c r="N88" s="1164"/>
      <c r="O88" s="354"/>
      <c r="P88" s="354"/>
      <c r="Q88" s="354"/>
      <c r="R88" s="1159"/>
      <c r="S88" s="351"/>
      <c r="T88" s="1634"/>
      <c r="U88" s="354"/>
      <c r="V88" s="354"/>
      <c r="W88" s="354"/>
      <c r="X88" s="1658"/>
      <c r="Y88" s="1659"/>
    </row>
    <row r="89" customFormat="false" ht="11.25" hidden="false" customHeight="true" outlineLevel="0" collapsed="false">
      <c r="A89" s="335"/>
      <c r="B89" s="336"/>
      <c r="C89" s="336"/>
      <c r="D89" s="336"/>
      <c r="E89" s="152"/>
      <c r="F89" s="339"/>
      <c r="G89" s="152"/>
      <c r="H89" s="152"/>
      <c r="I89" s="152"/>
      <c r="J89" s="167"/>
      <c r="K89" s="441"/>
      <c r="L89" s="400"/>
      <c r="M89" s="169"/>
      <c r="N89" s="1164"/>
      <c r="O89" s="1631"/>
      <c r="P89" s="1631"/>
      <c r="Q89" s="1632" t="s">
        <v>53</v>
      </c>
      <c r="R89" s="1673" t="s">
        <v>53</v>
      </c>
      <c r="S89" s="433" t="s">
        <v>53</v>
      </c>
      <c r="T89" s="356" t="s">
        <v>474</v>
      </c>
      <c r="U89" s="447" t="s">
        <v>53</v>
      </c>
      <c r="V89" s="447" t="s">
        <v>53</v>
      </c>
      <c r="W89" s="1631" t="s">
        <v>53</v>
      </c>
      <c r="X89" s="1658"/>
      <c r="Y89" s="1659"/>
    </row>
    <row r="90" customFormat="false" ht="11.25" hidden="false" customHeight="true" outlineLevel="0" collapsed="false">
      <c r="A90" s="335"/>
      <c r="B90" s="336"/>
      <c r="C90" s="336"/>
      <c r="D90" s="336"/>
      <c r="E90" s="152"/>
      <c r="F90" s="339"/>
      <c r="G90" s="152"/>
      <c r="H90" s="152"/>
      <c r="I90" s="152"/>
      <c r="J90" s="167"/>
      <c r="K90" s="441"/>
      <c r="L90" s="400"/>
      <c r="M90" s="169"/>
      <c r="N90" s="1164"/>
      <c r="O90" s="354"/>
      <c r="P90" s="354"/>
      <c r="Q90" s="354"/>
      <c r="R90" s="1159"/>
      <c r="S90" s="351"/>
      <c r="T90" s="1634"/>
      <c r="U90" s="353"/>
      <c r="V90" s="354"/>
      <c r="W90" s="354"/>
      <c r="X90" s="1658"/>
      <c r="Y90" s="1659"/>
    </row>
    <row r="91" customFormat="false" ht="11.25" hidden="false" customHeight="true" outlineLevel="0" collapsed="false">
      <c r="A91" s="335"/>
      <c r="B91" s="336"/>
      <c r="C91" s="336"/>
      <c r="D91" s="336"/>
      <c r="E91" s="152"/>
      <c r="F91" s="339"/>
      <c r="G91" s="152"/>
      <c r="H91" s="152"/>
      <c r="I91" s="152"/>
      <c r="J91" s="167"/>
      <c r="K91" s="441"/>
      <c r="L91" s="400"/>
      <c r="M91" s="169"/>
      <c r="N91" s="209"/>
      <c r="O91" s="366"/>
      <c r="P91" s="366"/>
      <c r="Q91" s="366"/>
      <c r="R91" s="1176"/>
      <c r="S91" s="363"/>
      <c r="T91" s="364"/>
      <c r="U91" s="366"/>
      <c r="V91" s="366"/>
      <c r="W91" s="366"/>
      <c r="X91" s="1658"/>
      <c r="Y91" s="1659"/>
    </row>
    <row r="92" customFormat="false" ht="11.25" hidden="false" customHeight="true" outlineLevel="0" collapsed="false">
      <c r="A92" s="335"/>
      <c r="B92" s="336"/>
      <c r="C92" s="336"/>
      <c r="D92" s="336"/>
      <c r="E92" s="152"/>
      <c r="F92" s="448" t="s">
        <v>475</v>
      </c>
      <c r="G92" s="559"/>
      <c r="H92" s="559"/>
      <c r="I92" s="559"/>
      <c r="J92" s="425"/>
      <c r="K92" s="1173" t="s">
        <v>53</v>
      </c>
      <c r="L92" s="434" t="s">
        <v>54</v>
      </c>
      <c r="M92" s="429" t="s">
        <v>53</v>
      </c>
      <c r="N92" s="1624" t="s">
        <v>55</v>
      </c>
      <c r="O92" s="1631"/>
      <c r="P92" s="1631"/>
      <c r="Q92" s="1631"/>
      <c r="R92" s="1673" t="s">
        <v>53</v>
      </c>
      <c r="S92" s="433" t="s">
        <v>53</v>
      </c>
      <c r="T92" s="356" t="s">
        <v>476</v>
      </c>
      <c r="U92" s="447" t="s">
        <v>53</v>
      </c>
      <c r="V92" s="1631"/>
      <c r="W92" s="1631" t="s">
        <v>53</v>
      </c>
      <c r="X92" s="1682" t="s">
        <v>56</v>
      </c>
      <c r="Y92" s="375" t="s">
        <v>56</v>
      </c>
    </row>
    <row r="93" customFormat="false" ht="11.25" hidden="false" customHeight="true" outlineLevel="0" collapsed="false">
      <c r="A93" s="335"/>
      <c r="B93" s="336"/>
      <c r="C93" s="336"/>
      <c r="D93" s="336"/>
      <c r="E93" s="152"/>
      <c r="F93" s="1677"/>
      <c r="G93" s="152"/>
      <c r="H93" s="152"/>
      <c r="I93" s="152"/>
      <c r="J93" s="167"/>
      <c r="K93" s="441"/>
      <c r="L93" s="400"/>
      <c r="M93" s="156" t="s">
        <v>53</v>
      </c>
      <c r="N93" s="1624" t="s">
        <v>66</v>
      </c>
      <c r="O93" s="354"/>
      <c r="P93" s="354"/>
      <c r="Q93" s="354"/>
      <c r="R93" s="1159"/>
      <c r="S93" s="351"/>
      <c r="T93" s="437"/>
      <c r="U93" s="353"/>
      <c r="V93" s="354"/>
      <c r="W93" s="354"/>
      <c r="X93" s="1682"/>
      <c r="Y93" s="375"/>
    </row>
    <row r="94" customFormat="false" ht="11.25" hidden="false" customHeight="true" outlineLevel="0" collapsed="false">
      <c r="A94" s="335"/>
      <c r="B94" s="336"/>
      <c r="C94" s="336"/>
      <c r="D94" s="336"/>
      <c r="E94" s="152"/>
      <c r="F94" s="339"/>
      <c r="G94" s="152"/>
      <c r="H94" s="152"/>
      <c r="I94" s="152"/>
      <c r="J94" s="167"/>
      <c r="K94" s="441"/>
      <c r="L94" s="400"/>
      <c r="M94" s="156" t="s">
        <v>53</v>
      </c>
      <c r="N94" s="1624" t="s">
        <v>459</v>
      </c>
      <c r="O94" s="354"/>
      <c r="P94" s="354"/>
      <c r="Q94" s="354"/>
      <c r="R94" s="1159"/>
      <c r="S94" s="351"/>
      <c r="T94" s="1634"/>
      <c r="U94" s="353"/>
      <c r="V94" s="354"/>
      <c r="W94" s="354"/>
      <c r="X94" s="1682"/>
      <c r="Y94" s="375"/>
    </row>
    <row r="95" customFormat="false" ht="11.25" hidden="false" customHeight="true" outlineLevel="0" collapsed="false">
      <c r="A95" s="335"/>
      <c r="B95" s="336"/>
      <c r="C95" s="336"/>
      <c r="D95" s="336"/>
      <c r="E95" s="152"/>
      <c r="F95" s="339"/>
      <c r="G95" s="152"/>
      <c r="H95" s="152"/>
      <c r="I95" s="152"/>
      <c r="J95" s="167"/>
      <c r="K95" s="441"/>
      <c r="L95" s="400"/>
      <c r="M95" s="156" t="s">
        <v>53</v>
      </c>
      <c r="N95" s="1164" t="s">
        <v>477</v>
      </c>
      <c r="O95" s="1631"/>
      <c r="P95" s="1631"/>
      <c r="Q95" s="1631"/>
      <c r="R95" s="1673" t="s">
        <v>53</v>
      </c>
      <c r="S95" s="433" t="s">
        <v>53</v>
      </c>
      <c r="T95" s="356" t="s">
        <v>478</v>
      </c>
      <c r="U95" s="447" t="s">
        <v>53</v>
      </c>
      <c r="V95" s="1631"/>
      <c r="W95" s="1631" t="s">
        <v>53</v>
      </c>
      <c r="X95" s="1682"/>
      <c r="Y95" s="375"/>
    </row>
    <row r="96" customFormat="false" ht="11.25" hidden="false" customHeight="true" outlineLevel="0" collapsed="false">
      <c r="A96" s="335"/>
      <c r="B96" s="336"/>
      <c r="C96" s="336"/>
      <c r="D96" s="336"/>
      <c r="E96" s="152"/>
      <c r="F96" s="339"/>
      <c r="G96" s="152"/>
      <c r="H96" s="152"/>
      <c r="I96" s="152"/>
      <c r="J96" s="167"/>
      <c r="K96" s="441"/>
      <c r="L96" s="400"/>
      <c r="M96" s="156" t="s">
        <v>53</v>
      </c>
      <c r="N96" s="1164" t="s">
        <v>248</v>
      </c>
      <c r="O96" s="354"/>
      <c r="P96" s="354"/>
      <c r="Q96" s="354"/>
      <c r="R96" s="1159"/>
      <c r="S96" s="351"/>
      <c r="T96" s="1634"/>
      <c r="U96" s="353"/>
      <c r="V96" s="354"/>
      <c r="W96" s="354"/>
      <c r="X96" s="1682"/>
      <c r="Y96" s="375"/>
    </row>
    <row r="97" customFormat="false" ht="11.25" hidden="false" customHeight="true" outlineLevel="0" collapsed="false">
      <c r="A97" s="335"/>
      <c r="B97" s="336"/>
      <c r="C97" s="336"/>
      <c r="D97" s="336"/>
      <c r="E97" s="152"/>
      <c r="F97" s="339"/>
      <c r="G97" s="152"/>
      <c r="H97" s="152"/>
      <c r="I97" s="152"/>
      <c r="J97" s="167"/>
      <c r="K97" s="441"/>
      <c r="L97" s="400"/>
      <c r="M97" s="156" t="s">
        <v>53</v>
      </c>
      <c r="N97" s="1164"/>
      <c r="O97" s="354"/>
      <c r="P97" s="354"/>
      <c r="Q97" s="354"/>
      <c r="R97" s="1159"/>
      <c r="S97" s="351"/>
      <c r="T97" s="1634"/>
      <c r="U97" s="354"/>
      <c r="V97" s="354"/>
      <c r="W97" s="354"/>
      <c r="X97" s="1682"/>
      <c r="Y97" s="375"/>
    </row>
    <row r="98" customFormat="false" ht="11.25" hidden="false" customHeight="true" outlineLevel="0" collapsed="false">
      <c r="A98" s="335"/>
      <c r="B98" s="336"/>
      <c r="C98" s="336"/>
      <c r="D98" s="336"/>
      <c r="E98" s="152"/>
      <c r="F98" s="339"/>
      <c r="G98" s="152"/>
      <c r="H98" s="152"/>
      <c r="I98" s="152"/>
      <c r="J98" s="167"/>
      <c r="K98" s="441"/>
      <c r="L98" s="400"/>
      <c r="M98" s="169"/>
      <c r="N98" s="1164"/>
      <c r="O98" s="1631"/>
      <c r="P98" s="1631"/>
      <c r="Q98" s="1632" t="s">
        <v>53</v>
      </c>
      <c r="R98" s="1673" t="s">
        <v>53</v>
      </c>
      <c r="S98" s="433" t="s">
        <v>53</v>
      </c>
      <c r="T98" s="356" t="s">
        <v>479</v>
      </c>
      <c r="U98" s="447" t="s">
        <v>53</v>
      </c>
      <c r="V98" s="1631" t="s">
        <v>53</v>
      </c>
      <c r="W98" s="1631" t="s">
        <v>53</v>
      </c>
      <c r="X98" s="1682"/>
      <c r="Y98" s="375"/>
    </row>
    <row r="99" customFormat="false" ht="11.25" hidden="false" customHeight="true" outlineLevel="0" collapsed="false">
      <c r="A99" s="335"/>
      <c r="B99" s="336"/>
      <c r="C99" s="336"/>
      <c r="D99" s="336"/>
      <c r="E99" s="152"/>
      <c r="F99" s="339"/>
      <c r="G99" s="152"/>
      <c r="H99" s="152"/>
      <c r="I99" s="152"/>
      <c r="J99" s="167"/>
      <c r="K99" s="441"/>
      <c r="L99" s="400"/>
      <c r="M99" s="169"/>
      <c r="N99" s="1164"/>
      <c r="O99" s="354"/>
      <c r="P99" s="354"/>
      <c r="Q99" s="354"/>
      <c r="R99" s="1159"/>
      <c r="S99" s="351"/>
      <c r="T99" s="1634"/>
      <c r="U99" s="353"/>
      <c r="V99" s="354"/>
      <c r="W99" s="354"/>
      <c r="X99" s="1682"/>
      <c r="Y99" s="375"/>
    </row>
    <row r="100" customFormat="false" ht="11.25" hidden="false" customHeight="true" outlineLevel="0" collapsed="false">
      <c r="A100" s="335"/>
      <c r="B100" s="336"/>
      <c r="C100" s="336"/>
      <c r="D100" s="336"/>
      <c r="E100" s="152"/>
      <c r="F100" s="339"/>
      <c r="G100" s="152"/>
      <c r="H100" s="152"/>
      <c r="I100" s="152"/>
      <c r="J100" s="167"/>
      <c r="K100" s="441"/>
      <c r="L100" s="400"/>
      <c r="M100" s="169"/>
      <c r="N100" s="1164"/>
      <c r="O100" s="354"/>
      <c r="P100" s="354"/>
      <c r="Q100" s="354"/>
      <c r="R100" s="1159"/>
      <c r="S100" s="351"/>
      <c r="T100" s="1634"/>
      <c r="U100" s="354"/>
      <c r="V100" s="354"/>
      <c r="W100" s="354"/>
      <c r="X100" s="1682"/>
      <c r="Y100" s="375"/>
    </row>
    <row r="101" customFormat="false" ht="11.25" hidden="false" customHeight="true" outlineLevel="0" collapsed="false">
      <c r="A101" s="335"/>
      <c r="B101" s="336"/>
      <c r="C101" s="336"/>
      <c r="D101" s="336"/>
      <c r="E101" s="152"/>
      <c r="F101" s="339"/>
      <c r="G101" s="152"/>
      <c r="H101" s="152"/>
      <c r="I101" s="152"/>
      <c r="J101" s="167"/>
      <c r="K101" s="441"/>
      <c r="L101" s="400"/>
      <c r="M101" s="169"/>
      <c r="N101" s="1164"/>
      <c r="O101" s="1631"/>
      <c r="P101" s="1631"/>
      <c r="Q101" s="1631"/>
      <c r="R101" s="1673" t="s">
        <v>53</v>
      </c>
      <c r="S101" s="433" t="s">
        <v>53</v>
      </c>
      <c r="T101" s="356" t="s">
        <v>480</v>
      </c>
      <c r="U101" s="447" t="s">
        <v>53</v>
      </c>
      <c r="V101" s="1631"/>
      <c r="W101" s="1631" t="s">
        <v>53</v>
      </c>
      <c r="X101" s="1682"/>
      <c r="Y101" s="375"/>
    </row>
    <row r="102" customFormat="false" ht="11.25" hidden="false" customHeight="true" outlineLevel="0" collapsed="false">
      <c r="A102" s="335"/>
      <c r="B102" s="336"/>
      <c r="C102" s="336"/>
      <c r="D102" s="336"/>
      <c r="E102" s="152"/>
      <c r="F102" s="339"/>
      <c r="G102" s="152"/>
      <c r="H102" s="152"/>
      <c r="I102" s="152"/>
      <c r="J102" s="167"/>
      <c r="K102" s="441"/>
      <c r="L102" s="400"/>
      <c r="M102" s="169"/>
      <c r="N102" s="1164"/>
      <c r="O102" s="354"/>
      <c r="P102" s="354"/>
      <c r="Q102" s="354"/>
      <c r="R102" s="1159"/>
      <c r="S102" s="351"/>
      <c r="T102" s="1634"/>
      <c r="U102" s="353"/>
      <c r="V102" s="354"/>
      <c r="W102" s="354"/>
      <c r="X102" s="1682"/>
      <c r="Y102" s="375"/>
    </row>
    <row r="103" customFormat="false" ht="11.25" hidden="false" customHeight="true" outlineLevel="0" collapsed="false">
      <c r="A103" s="335"/>
      <c r="B103" s="336"/>
      <c r="C103" s="336"/>
      <c r="D103" s="336"/>
      <c r="E103" s="152"/>
      <c r="F103" s="339"/>
      <c r="G103" s="152"/>
      <c r="H103" s="152"/>
      <c r="I103" s="152"/>
      <c r="J103" s="167"/>
      <c r="K103" s="441"/>
      <c r="L103" s="400"/>
      <c r="M103" s="169"/>
      <c r="N103" s="1164"/>
      <c r="O103" s="354"/>
      <c r="P103" s="354"/>
      <c r="Q103" s="354"/>
      <c r="R103" s="1159"/>
      <c r="S103" s="351"/>
      <c r="T103" s="1634"/>
      <c r="U103" s="354"/>
      <c r="V103" s="354"/>
      <c r="W103" s="354"/>
      <c r="X103" s="1682"/>
      <c r="Y103" s="375"/>
    </row>
    <row r="104" customFormat="false" ht="11.25" hidden="false" customHeight="true" outlineLevel="0" collapsed="false">
      <c r="A104" s="335"/>
      <c r="B104" s="336"/>
      <c r="C104" s="336"/>
      <c r="D104" s="336"/>
      <c r="E104" s="152"/>
      <c r="F104" s="339"/>
      <c r="G104" s="152"/>
      <c r="H104" s="152"/>
      <c r="I104" s="152"/>
      <c r="J104" s="167"/>
      <c r="K104" s="441"/>
      <c r="L104" s="400"/>
      <c r="M104" s="169"/>
      <c r="N104" s="1164"/>
      <c r="O104" s="1631"/>
      <c r="P104" s="1631"/>
      <c r="Q104" s="1632" t="s">
        <v>53</v>
      </c>
      <c r="R104" s="1673" t="s">
        <v>53</v>
      </c>
      <c r="S104" s="433" t="s">
        <v>53</v>
      </c>
      <c r="T104" s="356" t="s">
        <v>481</v>
      </c>
      <c r="U104" s="447" t="s">
        <v>53</v>
      </c>
      <c r="V104" s="1631"/>
      <c r="W104" s="1631" t="s">
        <v>53</v>
      </c>
      <c r="X104" s="1682"/>
      <c r="Y104" s="375"/>
    </row>
    <row r="105" customFormat="false" ht="11.25" hidden="false" customHeight="true" outlineLevel="0" collapsed="false">
      <c r="A105" s="335"/>
      <c r="B105" s="336"/>
      <c r="C105" s="336"/>
      <c r="D105" s="336"/>
      <c r="E105" s="152"/>
      <c r="F105" s="339"/>
      <c r="G105" s="152"/>
      <c r="H105" s="152"/>
      <c r="I105" s="152"/>
      <c r="J105" s="167"/>
      <c r="K105" s="441"/>
      <c r="L105" s="400"/>
      <c r="M105" s="169"/>
      <c r="N105" s="1164"/>
      <c r="O105" s="354"/>
      <c r="P105" s="354"/>
      <c r="Q105" s="354"/>
      <c r="R105" s="1159"/>
      <c r="S105" s="351"/>
      <c r="T105" s="352" t="s">
        <v>482</v>
      </c>
      <c r="U105" s="353"/>
      <c r="V105" s="354"/>
      <c r="W105" s="354"/>
      <c r="X105" s="1682"/>
      <c r="Y105" s="375"/>
    </row>
    <row r="106" customFormat="false" ht="11.25" hidden="false" customHeight="true" outlineLevel="0" collapsed="false">
      <c r="A106" s="335"/>
      <c r="B106" s="336"/>
      <c r="C106" s="336"/>
      <c r="D106" s="336"/>
      <c r="E106" s="152"/>
      <c r="F106" s="339"/>
      <c r="G106" s="152"/>
      <c r="H106" s="152"/>
      <c r="I106" s="152"/>
      <c r="J106" s="167"/>
      <c r="K106" s="441"/>
      <c r="L106" s="400"/>
      <c r="M106" s="169"/>
      <c r="N106" s="1164"/>
      <c r="O106" s="354"/>
      <c r="P106" s="354"/>
      <c r="Q106" s="354"/>
      <c r="R106" s="1159"/>
      <c r="S106" s="351"/>
      <c r="T106" s="1634"/>
      <c r="U106" s="354"/>
      <c r="V106" s="354"/>
      <c r="W106" s="354"/>
      <c r="X106" s="1682"/>
      <c r="Y106" s="375"/>
    </row>
    <row r="107" customFormat="false" ht="11.25" hidden="false" customHeight="true" outlineLevel="0" collapsed="false">
      <c r="A107" s="335"/>
      <c r="B107" s="336"/>
      <c r="C107" s="336"/>
      <c r="D107" s="336"/>
      <c r="E107" s="152"/>
      <c r="F107" s="339"/>
      <c r="G107" s="152"/>
      <c r="H107" s="152"/>
      <c r="I107" s="152"/>
      <c r="J107" s="167"/>
      <c r="K107" s="441"/>
      <c r="L107" s="400"/>
      <c r="M107" s="169"/>
      <c r="N107" s="1164"/>
      <c r="O107" s="1631"/>
      <c r="P107" s="1631"/>
      <c r="Q107" s="1631"/>
      <c r="R107" s="1673" t="s">
        <v>53</v>
      </c>
      <c r="S107" s="433" t="s">
        <v>53</v>
      </c>
      <c r="T107" s="356" t="s">
        <v>483</v>
      </c>
      <c r="U107" s="447" t="s">
        <v>53</v>
      </c>
      <c r="V107" s="1631"/>
      <c r="W107" s="1631" t="s">
        <v>53</v>
      </c>
      <c r="X107" s="1682"/>
      <c r="Y107" s="375"/>
    </row>
    <row r="108" customFormat="false" ht="11.25" hidden="false" customHeight="true" outlineLevel="0" collapsed="false">
      <c r="A108" s="335"/>
      <c r="B108" s="336"/>
      <c r="C108" s="336"/>
      <c r="D108" s="336"/>
      <c r="E108" s="152"/>
      <c r="F108" s="339"/>
      <c r="G108" s="152"/>
      <c r="H108" s="152"/>
      <c r="I108" s="152"/>
      <c r="J108" s="167"/>
      <c r="K108" s="441"/>
      <c r="L108" s="400"/>
      <c r="M108" s="169"/>
      <c r="N108" s="1164"/>
      <c r="O108" s="354"/>
      <c r="P108" s="354"/>
      <c r="Q108" s="354"/>
      <c r="R108" s="1159"/>
      <c r="S108" s="351"/>
      <c r="T108" s="1634" t="s">
        <v>371</v>
      </c>
      <c r="U108" s="353"/>
      <c r="V108" s="354"/>
      <c r="W108" s="354"/>
      <c r="X108" s="1682"/>
      <c r="Y108" s="375"/>
    </row>
    <row r="109" customFormat="false" ht="11.25" hidden="false" customHeight="true" outlineLevel="0" collapsed="false">
      <c r="A109" s="335"/>
      <c r="B109" s="336"/>
      <c r="C109" s="336"/>
      <c r="D109" s="336"/>
      <c r="E109" s="152"/>
      <c r="F109" s="339"/>
      <c r="G109" s="152"/>
      <c r="H109" s="152"/>
      <c r="I109" s="152"/>
      <c r="J109" s="167"/>
      <c r="K109" s="441"/>
      <c r="L109" s="400"/>
      <c r="M109" s="169"/>
      <c r="N109" s="187"/>
      <c r="O109" s="354"/>
      <c r="P109" s="354"/>
      <c r="Q109" s="354"/>
      <c r="R109" s="1159"/>
      <c r="S109" s="351"/>
      <c r="T109" s="1634"/>
      <c r="U109" s="354"/>
      <c r="V109" s="354"/>
      <c r="W109" s="354"/>
      <c r="X109" s="1682"/>
      <c r="Y109" s="375"/>
    </row>
    <row r="110" customFormat="false" ht="11.25" hidden="false" customHeight="true" outlineLevel="0" collapsed="false">
      <c r="A110" s="335"/>
      <c r="B110" s="336"/>
      <c r="C110" s="336"/>
      <c r="D110" s="336"/>
      <c r="E110" s="152"/>
      <c r="F110" s="339"/>
      <c r="G110" s="152"/>
      <c r="H110" s="152"/>
      <c r="I110" s="152"/>
      <c r="J110" s="167"/>
      <c r="K110" s="441"/>
      <c r="L110" s="400"/>
      <c r="M110" s="169"/>
      <c r="N110" s="1164"/>
      <c r="O110" s="1631"/>
      <c r="P110" s="1631"/>
      <c r="Q110" s="1631"/>
      <c r="R110" s="1673" t="s">
        <v>53</v>
      </c>
      <c r="S110" s="433" t="s">
        <v>53</v>
      </c>
      <c r="T110" s="356" t="s">
        <v>484</v>
      </c>
      <c r="U110" s="447" t="s">
        <v>53</v>
      </c>
      <c r="V110" s="1631"/>
      <c r="W110" s="1631" t="s">
        <v>53</v>
      </c>
      <c r="X110" s="1682"/>
      <c r="Y110" s="375"/>
    </row>
    <row r="111" customFormat="false" ht="11.25" hidden="false" customHeight="true" outlineLevel="0" collapsed="false">
      <c r="A111" s="335"/>
      <c r="B111" s="336"/>
      <c r="C111" s="336"/>
      <c r="D111" s="336"/>
      <c r="E111" s="152"/>
      <c r="F111" s="339"/>
      <c r="G111" s="152"/>
      <c r="H111" s="152"/>
      <c r="I111" s="152"/>
      <c r="J111" s="167"/>
      <c r="K111" s="441"/>
      <c r="L111" s="400"/>
      <c r="M111" s="169"/>
      <c r="N111" s="1164"/>
      <c r="O111" s="354"/>
      <c r="P111" s="354"/>
      <c r="Q111" s="354"/>
      <c r="R111" s="1159"/>
      <c r="S111" s="351"/>
      <c r="T111" s="1634"/>
      <c r="U111" s="353"/>
      <c r="V111" s="354"/>
      <c r="W111" s="354"/>
      <c r="X111" s="1682"/>
      <c r="Y111" s="375"/>
    </row>
    <row r="112" customFormat="false" ht="11.25" hidden="false" customHeight="true" outlineLevel="0" collapsed="false">
      <c r="A112" s="335"/>
      <c r="B112" s="336"/>
      <c r="C112" s="336"/>
      <c r="D112" s="336"/>
      <c r="E112" s="152"/>
      <c r="F112" s="339"/>
      <c r="G112" s="152"/>
      <c r="H112" s="152"/>
      <c r="I112" s="152"/>
      <c r="J112" s="167"/>
      <c r="K112" s="441"/>
      <c r="L112" s="400"/>
      <c r="M112" s="169"/>
      <c r="N112" s="1164"/>
      <c r="O112" s="354"/>
      <c r="P112" s="354"/>
      <c r="Q112" s="354"/>
      <c r="R112" s="1159"/>
      <c r="S112" s="351"/>
      <c r="T112" s="1634"/>
      <c r="U112" s="354"/>
      <c r="V112" s="354"/>
      <c r="W112" s="354"/>
      <c r="X112" s="1682"/>
      <c r="Y112" s="375"/>
    </row>
    <row r="113" customFormat="false" ht="11.25" hidden="false" customHeight="true" outlineLevel="0" collapsed="false">
      <c r="A113" s="335"/>
      <c r="B113" s="336"/>
      <c r="C113" s="336"/>
      <c r="D113" s="336"/>
      <c r="E113" s="152"/>
      <c r="F113" s="339"/>
      <c r="G113" s="152"/>
      <c r="H113" s="152"/>
      <c r="I113" s="152"/>
      <c r="J113" s="167"/>
      <c r="K113" s="441"/>
      <c r="L113" s="400"/>
      <c r="M113" s="169"/>
      <c r="N113" s="1164"/>
      <c r="O113" s="1631"/>
      <c r="P113" s="1631"/>
      <c r="Q113" s="1631"/>
      <c r="R113" s="1673" t="s">
        <v>53</v>
      </c>
      <c r="S113" s="433" t="s">
        <v>53</v>
      </c>
      <c r="T113" s="356" t="s">
        <v>485</v>
      </c>
      <c r="U113" s="447" t="s">
        <v>53</v>
      </c>
      <c r="V113" s="1631"/>
      <c r="W113" s="1631" t="s">
        <v>53</v>
      </c>
      <c r="X113" s="1682"/>
      <c r="Y113" s="375"/>
    </row>
    <row r="114" customFormat="false" ht="11.25" hidden="false" customHeight="true" outlineLevel="0" collapsed="false">
      <c r="A114" s="335"/>
      <c r="B114" s="336"/>
      <c r="C114" s="336"/>
      <c r="D114" s="336"/>
      <c r="E114" s="152"/>
      <c r="F114" s="339"/>
      <c r="G114" s="152"/>
      <c r="H114" s="152"/>
      <c r="I114" s="152"/>
      <c r="J114" s="167"/>
      <c r="K114" s="441"/>
      <c r="L114" s="400"/>
      <c r="M114" s="169"/>
      <c r="N114" s="1164"/>
      <c r="O114" s="354"/>
      <c r="P114" s="354"/>
      <c r="Q114" s="354"/>
      <c r="R114" s="1159"/>
      <c r="S114" s="351"/>
      <c r="T114" s="1683" t="s">
        <v>486</v>
      </c>
      <c r="U114" s="353"/>
      <c r="V114" s="354"/>
      <c r="W114" s="354"/>
      <c r="X114" s="1682"/>
      <c r="Y114" s="375"/>
    </row>
    <row r="115" customFormat="false" ht="11.25" hidden="false" customHeight="true" outlineLevel="0" collapsed="false">
      <c r="A115" s="335"/>
      <c r="B115" s="336"/>
      <c r="C115" s="336"/>
      <c r="D115" s="336"/>
      <c r="E115" s="152"/>
      <c r="F115" s="339"/>
      <c r="G115" s="152"/>
      <c r="H115" s="152"/>
      <c r="I115" s="152"/>
      <c r="J115" s="167"/>
      <c r="K115" s="441"/>
      <c r="L115" s="400"/>
      <c r="M115" s="169"/>
      <c r="N115" s="209"/>
      <c r="O115" s="354"/>
      <c r="P115" s="354"/>
      <c r="Q115" s="354"/>
      <c r="R115" s="1159"/>
      <c r="S115" s="351"/>
      <c r="T115" s="1634"/>
      <c r="U115" s="354"/>
      <c r="V115" s="354"/>
      <c r="W115" s="354"/>
      <c r="X115" s="1682"/>
      <c r="Y115" s="375"/>
    </row>
    <row r="116" customFormat="false" ht="11.25" hidden="false" customHeight="true" outlineLevel="0" collapsed="false">
      <c r="A116" s="335"/>
      <c r="B116" s="336"/>
      <c r="C116" s="336"/>
      <c r="D116" s="336"/>
      <c r="E116" s="152"/>
      <c r="F116" s="448" t="s">
        <v>487</v>
      </c>
      <c r="G116" s="559"/>
      <c r="H116" s="559"/>
      <c r="I116" s="559"/>
      <c r="J116" s="425"/>
      <c r="K116" s="1173" t="s">
        <v>53</v>
      </c>
      <c r="L116" s="434" t="s">
        <v>54</v>
      </c>
      <c r="M116" s="429" t="s">
        <v>53</v>
      </c>
      <c r="N116" s="1624" t="s">
        <v>55</v>
      </c>
      <c r="O116" s="1631"/>
      <c r="P116" s="1631"/>
      <c r="Q116" s="1631"/>
      <c r="R116" s="1673" t="s">
        <v>53</v>
      </c>
      <c r="S116" s="433" t="s">
        <v>53</v>
      </c>
      <c r="T116" s="356" t="s">
        <v>488</v>
      </c>
      <c r="U116" s="447" t="s">
        <v>53</v>
      </c>
      <c r="V116" s="1631"/>
      <c r="W116" s="1631" t="s">
        <v>53</v>
      </c>
      <c r="X116" s="1684" t="s">
        <v>56</v>
      </c>
      <c r="Y116" s="402" t="s">
        <v>56</v>
      </c>
    </row>
    <row r="117" customFormat="false" ht="11.25" hidden="false" customHeight="true" outlineLevel="0" collapsed="false">
      <c r="A117" s="335"/>
      <c r="B117" s="336"/>
      <c r="C117" s="336"/>
      <c r="D117" s="336"/>
      <c r="E117" s="152"/>
      <c r="F117" s="1677"/>
      <c r="G117" s="152"/>
      <c r="H117" s="152"/>
      <c r="I117" s="152"/>
      <c r="J117" s="167"/>
      <c r="K117" s="441"/>
      <c r="L117" s="400"/>
      <c r="M117" s="156" t="s">
        <v>53</v>
      </c>
      <c r="N117" s="1624" t="s">
        <v>459</v>
      </c>
      <c r="O117" s="354"/>
      <c r="P117" s="354"/>
      <c r="Q117" s="354"/>
      <c r="R117" s="1159"/>
      <c r="S117" s="351"/>
      <c r="T117" s="437"/>
      <c r="U117" s="353"/>
      <c r="V117" s="354"/>
      <c r="W117" s="354"/>
      <c r="X117" s="1684"/>
      <c r="Y117" s="402"/>
    </row>
    <row r="118" customFormat="false" ht="11.25" hidden="false" customHeight="true" outlineLevel="0" collapsed="false">
      <c r="A118" s="335"/>
      <c r="B118" s="336"/>
      <c r="C118" s="336"/>
      <c r="D118" s="336"/>
      <c r="E118" s="152"/>
      <c r="F118" s="339"/>
      <c r="G118" s="152"/>
      <c r="H118" s="152"/>
      <c r="I118" s="152"/>
      <c r="J118" s="167"/>
      <c r="K118" s="441"/>
      <c r="L118" s="400"/>
      <c r="M118" s="156" t="s">
        <v>53</v>
      </c>
      <c r="N118" s="1164" t="s">
        <v>477</v>
      </c>
      <c r="O118" s="354"/>
      <c r="P118" s="354"/>
      <c r="Q118" s="354"/>
      <c r="R118" s="1159"/>
      <c r="S118" s="351"/>
      <c r="T118" s="1634"/>
      <c r="U118" s="353"/>
      <c r="V118" s="354"/>
      <c r="W118" s="354"/>
      <c r="X118" s="1684"/>
      <c r="Y118" s="402"/>
    </row>
    <row r="119" customFormat="false" ht="11.25" hidden="false" customHeight="true" outlineLevel="0" collapsed="false">
      <c r="A119" s="335"/>
      <c r="B119" s="336"/>
      <c r="C119" s="336"/>
      <c r="D119" s="336"/>
      <c r="E119" s="152"/>
      <c r="F119" s="339"/>
      <c r="G119" s="152"/>
      <c r="H119" s="152"/>
      <c r="I119" s="152"/>
      <c r="J119" s="167"/>
      <c r="K119" s="441"/>
      <c r="L119" s="400"/>
      <c r="M119" s="156" t="s">
        <v>53</v>
      </c>
      <c r="N119" s="1164" t="s">
        <v>248</v>
      </c>
      <c r="O119" s="1631"/>
      <c r="P119" s="1631"/>
      <c r="Q119" s="1631"/>
      <c r="R119" s="1673" t="s">
        <v>53</v>
      </c>
      <c r="S119" s="433" t="s">
        <v>53</v>
      </c>
      <c r="T119" s="356" t="s">
        <v>489</v>
      </c>
      <c r="U119" s="447" t="s">
        <v>53</v>
      </c>
      <c r="V119" s="1631"/>
      <c r="W119" s="1631" t="s">
        <v>53</v>
      </c>
      <c r="X119" s="1684"/>
      <c r="Y119" s="402"/>
    </row>
    <row r="120" customFormat="false" ht="11.25" hidden="false" customHeight="true" outlineLevel="0" collapsed="false">
      <c r="A120" s="335"/>
      <c r="B120" s="336"/>
      <c r="C120" s="336"/>
      <c r="D120" s="336"/>
      <c r="E120" s="152"/>
      <c r="F120" s="339"/>
      <c r="G120" s="152"/>
      <c r="H120" s="152"/>
      <c r="I120" s="152"/>
      <c r="J120" s="167"/>
      <c r="K120" s="441"/>
      <c r="L120" s="400"/>
      <c r="M120" s="156" t="s">
        <v>53</v>
      </c>
      <c r="N120" s="1164" t="s">
        <v>490</v>
      </c>
      <c r="O120" s="354"/>
      <c r="P120" s="354"/>
      <c r="Q120" s="354"/>
      <c r="R120" s="1159"/>
      <c r="S120" s="351"/>
      <c r="T120" s="1634"/>
      <c r="U120" s="353"/>
      <c r="V120" s="354"/>
      <c r="W120" s="354"/>
      <c r="X120" s="1684"/>
      <c r="Y120" s="402"/>
    </row>
    <row r="121" customFormat="false" ht="11.25" hidden="false" customHeight="true" outlineLevel="0" collapsed="false">
      <c r="A121" s="335"/>
      <c r="B121" s="336"/>
      <c r="C121" s="336"/>
      <c r="D121" s="336"/>
      <c r="E121" s="152"/>
      <c r="F121" s="339"/>
      <c r="G121" s="152"/>
      <c r="H121" s="152"/>
      <c r="I121" s="152"/>
      <c r="J121" s="167"/>
      <c r="K121" s="441"/>
      <c r="L121" s="400"/>
      <c r="M121" s="156" t="s">
        <v>53</v>
      </c>
      <c r="N121" s="1164"/>
      <c r="O121" s="354"/>
      <c r="P121" s="354"/>
      <c r="Q121" s="354"/>
      <c r="R121" s="1159"/>
      <c r="S121" s="351"/>
      <c r="T121" s="1634"/>
      <c r="U121" s="354"/>
      <c r="V121" s="354"/>
      <c r="W121" s="354"/>
      <c r="X121" s="1684"/>
      <c r="Y121" s="402"/>
    </row>
    <row r="122" customFormat="false" ht="11.25" hidden="false" customHeight="true" outlineLevel="0" collapsed="false">
      <c r="A122" s="335"/>
      <c r="B122" s="336"/>
      <c r="C122" s="336"/>
      <c r="D122" s="336"/>
      <c r="E122" s="152"/>
      <c r="F122" s="339"/>
      <c r="G122" s="152"/>
      <c r="H122" s="152"/>
      <c r="I122" s="152"/>
      <c r="J122" s="167"/>
      <c r="K122" s="441"/>
      <c r="L122" s="400"/>
      <c r="M122" s="169"/>
      <c r="N122" s="1164"/>
      <c r="O122" s="1631"/>
      <c r="P122" s="1631"/>
      <c r="Q122" s="1631"/>
      <c r="R122" s="1673" t="s">
        <v>53</v>
      </c>
      <c r="S122" s="433" t="s">
        <v>53</v>
      </c>
      <c r="T122" s="356" t="s">
        <v>491</v>
      </c>
      <c r="U122" s="447" t="s">
        <v>53</v>
      </c>
      <c r="V122" s="1631"/>
      <c r="W122" s="1631" t="s">
        <v>53</v>
      </c>
      <c r="X122" s="1684"/>
      <c r="Y122" s="402"/>
    </row>
    <row r="123" customFormat="false" ht="11.25" hidden="false" customHeight="true" outlineLevel="0" collapsed="false">
      <c r="A123" s="335"/>
      <c r="B123" s="336"/>
      <c r="C123" s="336"/>
      <c r="D123" s="336"/>
      <c r="E123" s="152"/>
      <c r="F123" s="339"/>
      <c r="G123" s="152"/>
      <c r="H123" s="152"/>
      <c r="I123" s="152"/>
      <c r="J123" s="167"/>
      <c r="K123" s="441"/>
      <c r="L123" s="400"/>
      <c r="M123" s="169"/>
      <c r="N123" s="1164"/>
      <c r="O123" s="354"/>
      <c r="P123" s="354"/>
      <c r="Q123" s="354"/>
      <c r="R123" s="1159"/>
      <c r="S123" s="351"/>
      <c r="T123" s="1634" t="s">
        <v>492</v>
      </c>
      <c r="U123" s="353"/>
      <c r="V123" s="354"/>
      <c r="W123" s="354"/>
      <c r="X123" s="1684"/>
      <c r="Y123" s="402"/>
    </row>
    <row r="124" customFormat="false" ht="11.25" hidden="false" customHeight="true" outlineLevel="0" collapsed="false">
      <c r="A124" s="335"/>
      <c r="B124" s="336"/>
      <c r="C124" s="336"/>
      <c r="D124" s="336"/>
      <c r="E124" s="338"/>
      <c r="F124" s="339"/>
      <c r="G124" s="152"/>
      <c r="H124" s="152"/>
      <c r="I124" s="152"/>
      <c r="J124" s="167"/>
      <c r="K124" s="441"/>
      <c r="L124" s="400"/>
      <c r="M124" s="169"/>
      <c r="N124" s="209"/>
      <c r="O124" s="354"/>
      <c r="P124" s="354"/>
      <c r="Q124" s="354"/>
      <c r="R124" s="1159"/>
      <c r="S124" s="351"/>
      <c r="T124" s="1634" t="s">
        <v>493</v>
      </c>
      <c r="U124" s="354"/>
      <c r="V124" s="354"/>
      <c r="W124" s="354"/>
      <c r="X124" s="1684"/>
      <c r="Y124" s="402"/>
    </row>
    <row r="125" customFormat="false" ht="11.25" hidden="false" customHeight="true" outlineLevel="0" collapsed="false">
      <c r="A125" s="335"/>
      <c r="B125" s="336"/>
      <c r="C125" s="336"/>
      <c r="D125" s="336"/>
      <c r="E125" s="152"/>
      <c r="F125" s="448" t="s">
        <v>494</v>
      </c>
      <c r="G125" s="559"/>
      <c r="H125" s="559"/>
      <c r="I125" s="559"/>
      <c r="J125" s="425"/>
      <c r="K125" s="1173" t="s">
        <v>53</v>
      </c>
      <c r="L125" s="434" t="s">
        <v>54</v>
      </c>
      <c r="M125" s="429" t="s">
        <v>53</v>
      </c>
      <c r="N125" s="1624" t="s">
        <v>55</v>
      </c>
      <c r="O125" s="1631"/>
      <c r="P125" s="1631"/>
      <c r="Q125" s="1631"/>
      <c r="R125" s="1673" t="s">
        <v>53</v>
      </c>
      <c r="S125" s="433" t="s">
        <v>53</v>
      </c>
      <c r="T125" s="356" t="s">
        <v>495</v>
      </c>
      <c r="U125" s="447" t="s">
        <v>53</v>
      </c>
      <c r="V125" s="1631"/>
      <c r="W125" s="1631" t="s">
        <v>53</v>
      </c>
      <c r="X125" s="1676" t="s">
        <v>56</v>
      </c>
      <c r="Y125" s="451" t="s">
        <v>56</v>
      </c>
    </row>
    <row r="126" customFormat="false" ht="11.25" hidden="false" customHeight="false" outlineLevel="0" collapsed="false">
      <c r="A126" s="116"/>
      <c r="B126" s="117"/>
      <c r="C126" s="117"/>
      <c r="D126" s="117"/>
      <c r="E126" s="150"/>
      <c r="F126" s="1677"/>
      <c r="G126" s="152"/>
      <c r="H126" s="152"/>
      <c r="I126" s="152"/>
      <c r="J126" s="167"/>
      <c r="K126" s="441"/>
      <c r="L126" s="400"/>
      <c r="M126" s="156" t="s">
        <v>53</v>
      </c>
      <c r="N126" s="1624" t="s">
        <v>66</v>
      </c>
      <c r="O126" s="354"/>
      <c r="P126" s="354"/>
      <c r="Q126" s="354"/>
      <c r="R126" s="1159"/>
      <c r="S126" s="351"/>
      <c r="T126" s="1634"/>
      <c r="U126" s="353"/>
      <c r="V126" s="354"/>
      <c r="W126" s="354"/>
      <c r="X126" s="1676"/>
      <c r="Y126" s="451"/>
    </row>
    <row r="127" customFormat="false" ht="11.25" hidden="false" customHeight="false" outlineLevel="0" collapsed="false">
      <c r="A127" s="116"/>
      <c r="B127" s="117"/>
      <c r="C127" s="117"/>
      <c r="D127" s="117"/>
      <c r="E127" s="150"/>
      <c r="F127" s="339"/>
      <c r="G127" s="152"/>
      <c r="H127" s="152"/>
      <c r="I127" s="152"/>
      <c r="J127" s="167"/>
      <c r="K127" s="441"/>
      <c r="L127" s="400"/>
      <c r="M127" s="156" t="s">
        <v>53</v>
      </c>
      <c r="N127" s="1624" t="s">
        <v>459</v>
      </c>
      <c r="O127" s="354"/>
      <c r="P127" s="354"/>
      <c r="Q127" s="354"/>
      <c r="R127" s="1159"/>
      <c r="S127" s="351"/>
      <c r="T127" s="1634"/>
      <c r="U127" s="353"/>
      <c r="V127" s="354"/>
      <c r="W127" s="354"/>
      <c r="X127" s="1676"/>
      <c r="Y127" s="451"/>
    </row>
    <row r="128" customFormat="false" ht="11.25" hidden="false" customHeight="false" outlineLevel="0" collapsed="false">
      <c r="A128" s="116"/>
      <c r="B128" s="117"/>
      <c r="C128" s="117"/>
      <c r="D128" s="117"/>
      <c r="E128" s="150"/>
      <c r="F128" s="339"/>
      <c r="G128" s="152"/>
      <c r="H128" s="152"/>
      <c r="I128" s="152"/>
      <c r="J128" s="167"/>
      <c r="K128" s="441"/>
      <c r="L128" s="400"/>
      <c r="M128" s="156" t="s">
        <v>53</v>
      </c>
      <c r="N128" s="1164" t="s">
        <v>248</v>
      </c>
      <c r="O128" s="1631"/>
      <c r="P128" s="1631"/>
      <c r="Q128" s="1631"/>
      <c r="R128" s="1673" t="s">
        <v>53</v>
      </c>
      <c r="S128" s="433" t="s">
        <v>53</v>
      </c>
      <c r="T128" s="356" t="s">
        <v>496</v>
      </c>
      <c r="U128" s="447" t="s">
        <v>53</v>
      </c>
      <c r="V128" s="1631"/>
      <c r="W128" s="1631" t="s">
        <v>53</v>
      </c>
      <c r="X128" s="1676"/>
      <c r="Y128" s="451"/>
    </row>
    <row r="129" customFormat="false" ht="11.25" hidden="false" customHeight="false" outlineLevel="0" collapsed="false">
      <c r="A129" s="116"/>
      <c r="B129" s="117"/>
      <c r="C129" s="117"/>
      <c r="D129" s="117"/>
      <c r="E129" s="150"/>
      <c r="F129" s="339"/>
      <c r="G129" s="152"/>
      <c r="H129" s="152"/>
      <c r="I129" s="152"/>
      <c r="J129" s="167"/>
      <c r="K129" s="441"/>
      <c r="L129" s="400"/>
      <c r="M129" s="156" t="s">
        <v>53</v>
      </c>
      <c r="N129" s="1675"/>
      <c r="O129" s="354"/>
      <c r="P129" s="354"/>
      <c r="Q129" s="354"/>
      <c r="R129" s="1159"/>
      <c r="S129" s="351"/>
      <c r="T129" s="1634" t="s">
        <v>497</v>
      </c>
      <c r="U129" s="353"/>
      <c r="V129" s="354"/>
      <c r="W129" s="354"/>
      <c r="X129" s="1676"/>
      <c r="Y129" s="451"/>
    </row>
    <row r="130" customFormat="false" ht="11.25" hidden="false" customHeight="false" outlineLevel="0" collapsed="false">
      <c r="A130" s="116"/>
      <c r="B130" s="117"/>
      <c r="C130" s="117"/>
      <c r="D130" s="117"/>
      <c r="E130" s="150"/>
      <c r="F130" s="339"/>
      <c r="G130" s="152"/>
      <c r="H130" s="152"/>
      <c r="I130" s="152"/>
      <c r="J130" s="167"/>
      <c r="K130" s="441"/>
      <c r="L130" s="400"/>
      <c r="M130" s="169"/>
      <c r="N130" s="1164"/>
      <c r="O130" s="354"/>
      <c r="P130" s="354"/>
      <c r="Q130" s="354"/>
      <c r="R130" s="1159"/>
      <c r="S130" s="351"/>
      <c r="T130" s="1634"/>
      <c r="U130" s="354"/>
      <c r="V130" s="354"/>
      <c r="W130" s="354"/>
      <c r="X130" s="1676"/>
      <c r="Y130" s="451"/>
    </row>
    <row r="131" customFormat="false" ht="11.25" hidden="false" customHeight="false" outlineLevel="0" collapsed="false">
      <c r="A131" s="116"/>
      <c r="B131" s="117"/>
      <c r="C131" s="117"/>
      <c r="D131" s="117"/>
      <c r="E131" s="150"/>
      <c r="F131" s="339"/>
      <c r="G131" s="152"/>
      <c r="H131" s="152"/>
      <c r="I131" s="152"/>
      <c r="J131" s="167"/>
      <c r="K131" s="441"/>
      <c r="L131" s="400"/>
      <c r="M131" s="169"/>
      <c r="N131" s="1164"/>
      <c r="O131" s="1631"/>
      <c r="P131" s="1631"/>
      <c r="Q131" s="1631"/>
      <c r="R131" s="1673" t="s">
        <v>53</v>
      </c>
      <c r="S131" s="433" t="s">
        <v>53</v>
      </c>
      <c r="T131" s="356" t="s">
        <v>498</v>
      </c>
      <c r="U131" s="447" t="s">
        <v>53</v>
      </c>
      <c r="V131" s="1631"/>
      <c r="W131" s="1631" t="s">
        <v>53</v>
      </c>
      <c r="X131" s="1676"/>
      <c r="Y131" s="451"/>
    </row>
    <row r="132" customFormat="false" ht="11.25" hidden="false" customHeight="false" outlineLevel="0" collapsed="false">
      <c r="A132" s="116"/>
      <c r="B132" s="117"/>
      <c r="C132" s="117"/>
      <c r="D132" s="117"/>
      <c r="E132" s="150"/>
      <c r="F132" s="339"/>
      <c r="G132" s="152"/>
      <c r="H132" s="152"/>
      <c r="I132" s="152"/>
      <c r="J132" s="167"/>
      <c r="K132" s="441"/>
      <c r="L132" s="400"/>
      <c r="M132" s="169"/>
      <c r="N132" s="1164"/>
      <c r="O132" s="354"/>
      <c r="P132" s="354"/>
      <c r="Q132" s="354"/>
      <c r="R132" s="1159"/>
      <c r="S132" s="351"/>
      <c r="T132" s="1634" t="s">
        <v>499</v>
      </c>
      <c r="U132" s="353"/>
      <c r="V132" s="354"/>
      <c r="W132" s="354"/>
      <c r="X132" s="1676"/>
      <c r="Y132" s="451"/>
    </row>
    <row r="133" customFormat="false" ht="11.25" hidden="false" customHeight="false" outlineLevel="0" collapsed="false">
      <c r="A133" s="116"/>
      <c r="B133" s="117"/>
      <c r="C133" s="117"/>
      <c r="D133" s="117"/>
      <c r="E133" s="150"/>
      <c r="F133" s="339"/>
      <c r="G133" s="152"/>
      <c r="H133" s="152"/>
      <c r="I133" s="152"/>
      <c r="J133" s="167"/>
      <c r="K133" s="441"/>
      <c r="L133" s="400"/>
      <c r="M133" s="169"/>
      <c r="N133" s="1164"/>
      <c r="O133" s="354"/>
      <c r="P133" s="354"/>
      <c r="Q133" s="354"/>
      <c r="R133" s="1159"/>
      <c r="S133" s="351"/>
      <c r="T133" s="1634"/>
      <c r="U133" s="354"/>
      <c r="V133" s="354"/>
      <c r="W133" s="354"/>
      <c r="X133" s="1676"/>
      <c r="Y133" s="451"/>
    </row>
    <row r="134" customFormat="false" ht="11.25" hidden="false" customHeight="false" outlineLevel="0" collapsed="false">
      <c r="A134" s="116"/>
      <c r="B134" s="117"/>
      <c r="C134" s="117"/>
      <c r="D134" s="117"/>
      <c r="E134" s="150"/>
      <c r="F134" s="339"/>
      <c r="G134" s="152"/>
      <c r="H134" s="152"/>
      <c r="I134" s="152"/>
      <c r="J134" s="167"/>
      <c r="K134" s="441"/>
      <c r="L134" s="400"/>
      <c r="M134" s="169"/>
      <c r="N134" s="1164"/>
      <c r="O134" s="1631"/>
      <c r="P134" s="1631"/>
      <c r="Q134" s="1631"/>
      <c r="R134" s="1673" t="s">
        <v>53</v>
      </c>
      <c r="S134" s="433" t="s">
        <v>53</v>
      </c>
      <c r="T134" s="356" t="s">
        <v>500</v>
      </c>
      <c r="U134" s="447" t="s">
        <v>53</v>
      </c>
      <c r="V134" s="1631"/>
      <c r="W134" s="1631" t="s">
        <v>53</v>
      </c>
      <c r="X134" s="1676"/>
      <c r="Y134" s="451"/>
    </row>
    <row r="135" customFormat="false" ht="11.25" hidden="false" customHeight="false" outlineLevel="0" collapsed="false">
      <c r="A135" s="116"/>
      <c r="B135" s="117"/>
      <c r="C135" s="117"/>
      <c r="D135" s="117"/>
      <c r="E135" s="150"/>
      <c r="F135" s="339"/>
      <c r="G135" s="152"/>
      <c r="H135" s="152"/>
      <c r="I135" s="152"/>
      <c r="J135" s="167"/>
      <c r="K135" s="441"/>
      <c r="L135" s="400"/>
      <c r="M135" s="169"/>
      <c r="N135" s="1164"/>
      <c r="O135" s="354"/>
      <c r="P135" s="354"/>
      <c r="Q135" s="354"/>
      <c r="R135" s="1159"/>
      <c r="S135" s="351"/>
      <c r="T135" s="1634" t="s">
        <v>371</v>
      </c>
      <c r="U135" s="353"/>
      <c r="V135" s="354"/>
      <c r="W135" s="354"/>
      <c r="X135" s="1676"/>
      <c r="Y135" s="451"/>
    </row>
    <row r="136" customFormat="false" ht="12" hidden="false" customHeight="false" outlineLevel="0" collapsed="false">
      <c r="A136" s="1635"/>
      <c r="B136" s="1636"/>
      <c r="C136" s="1636"/>
      <c r="D136" s="1636"/>
      <c r="E136" s="1637"/>
      <c r="F136" s="455"/>
      <c r="G136" s="456"/>
      <c r="H136" s="456"/>
      <c r="I136" s="456"/>
      <c r="J136" s="1143"/>
      <c r="K136" s="463"/>
      <c r="L136" s="465"/>
      <c r="M136" s="460"/>
      <c r="N136" s="461"/>
      <c r="O136" s="1150"/>
      <c r="P136" s="1150"/>
      <c r="Q136" s="1150"/>
      <c r="R136" s="1178"/>
      <c r="S136" s="1147"/>
      <c r="T136" s="1148"/>
      <c r="U136" s="1150"/>
      <c r="V136" s="1150"/>
      <c r="W136" s="1150"/>
      <c r="X136" s="1676"/>
      <c r="Y136" s="451"/>
    </row>
  </sheetData>
  <mergeCells count="55">
    <mergeCell ref="T1:Y1"/>
    <mergeCell ref="T2:W2"/>
    <mergeCell ref="X2:Y2"/>
    <mergeCell ref="A3:E5"/>
    <mergeCell ref="F3:J5"/>
    <mergeCell ref="K3:R3"/>
    <mergeCell ref="S3:Y3"/>
    <mergeCell ref="K4:L5"/>
    <mergeCell ref="M4:N5"/>
    <mergeCell ref="O4:R4"/>
    <mergeCell ref="S4:T4"/>
    <mergeCell ref="U4:W4"/>
    <mergeCell ref="X4:Y4"/>
    <mergeCell ref="O6:T6"/>
    <mergeCell ref="X7:X9"/>
    <mergeCell ref="Y7:Y9"/>
    <mergeCell ref="B10:C10"/>
    <mergeCell ref="X10:X21"/>
    <mergeCell ref="Y10:Y21"/>
    <mergeCell ref="X22:X28"/>
    <mergeCell ref="Y22:Y28"/>
    <mergeCell ref="X29:X37"/>
    <mergeCell ref="Y29:Y37"/>
    <mergeCell ref="X38:X40"/>
    <mergeCell ref="Y38:Y40"/>
    <mergeCell ref="X41:X46"/>
    <mergeCell ref="Y41:Y46"/>
    <mergeCell ref="X47:X50"/>
    <mergeCell ref="Y47:Y50"/>
    <mergeCell ref="X51:X68"/>
    <mergeCell ref="Y51:Y68"/>
    <mergeCell ref="X69:X77"/>
    <mergeCell ref="Y69:Y77"/>
    <mergeCell ref="T78:Y78"/>
    <mergeCell ref="T79:W79"/>
    <mergeCell ref="X79:Y79"/>
    <mergeCell ref="A80:E82"/>
    <mergeCell ref="F80:J82"/>
    <mergeCell ref="K80:R80"/>
    <mergeCell ref="S80:Y80"/>
    <mergeCell ref="K81:L82"/>
    <mergeCell ref="M81:N82"/>
    <mergeCell ref="O81:R81"/>
    <mergeCell ref="S81:T81"/>
    <mergeCell ref="U81:W81"/>
    <mergeCell ref="X81:Y81"/>
    <mergeCell ref="X83:X91"/>
    <mergeCell ref="Y83:Y91"/>
    <mergeCell ref="B86:C86"/>
    <mergeCell ref="X92:X115"/>
    <mergeCell ref="Y92:Y115"/>
    <mergeCell ref="X116:X124"/>
    <mergeCell ref="Y116:Y124"/>
    <mergeCell ref="X125:X136"/>
    <mergeCell ref="Y125:Y136"/>
  </mergeCells>
  <conditionalFormatting sqref="K7:N9 X7:Y7 K47:Y47 K48:W49 K38:S38 U38:Y38">
    <cfRule type="expression" priority="2" aboveAverage="0" equalAverage="0" bottom="0" percent="0" rank="0" text="" dxfId="107">
      <formula>#REF!="【等級　１】"</formula>
    </cfRule>
  </conditionalFormatting>
  <conditionalFormatting sqref="K41:S41 U41:Y41">
    <cfRule type="expression" priority="3" aboveAverage="0" equalAverage="0" bottom="0" percent="0" rank="0" text="" dxfId="108">
      <formula>#REF!="【等級　１】"</formula>
    </cfRule>
    <cfRule type="expression" priority="4" aboveAverage="0" equalAverage="0" bottom="0" percent="0" rank="0" text="" dxfId="109">
      <formula>#REF!="【等級　２】"</formula>
    </cfRule>
  </conditionalFormatting>
  <conditionalFormatting sqref="O7:W9">
    <cfRule type="expression" priority="5" aboveAverage="0" equalAverage="0" bottom="0" percent="0" rank="0" text="" dxfId="110">
      <formula>#REF!="【等級　１】"</formula>
    </cfRule>
  </conditionalFormatting>
  <conditionalFormatting sqref="K42:Y46">
    <cfRule type="expression" priority="6" aboveAverage="0" equalAverage="0" bottom="0" percent="0" rank="0" text="" dxfId="111">
      <formula>#REF!="【等級　１】"</formula>
    </cfRule>
    <cfRule type="expression" priority="7" aboveAverage="0" equalAverage="0" bottom="0" percent="0" rank="0" text="" dxfId="112">
      <formula>#REF!="【等級　２】"</formula>
    </cfRule>
  </conditionalFormatting>
  <conditionalFormatting sqref="K39:W40">
    <cfRule type="expression" priority="8" aboveAverage="0" equalAverage="0" bottom="0" percent="0" rank="0" text="" dxfId="113">
      <formula>#REF!="【等級　１】"</formula>
    </cfRule>
  </conditionalFormatting>
  <conditionalFormatting sqref="T38">
    <cfRule type="expression" priority="9" aboveAverage="0" equalAverage="0" bottom="0" percent="0" rank="0" text="" dxfId="114">
      <formula>#REF!="【等級　１】"</formula>
    </cfRule>
  </conditionalFormatting>
  <conditionalFormatting sqref="T41">
    <cfRule type="expression" priority="10" aboveAverage="0" equalAverage="0" bottom="0" percent="0" rank="0" text="" dxfId="115">
      <formula>#REF!="【等級　１】"</formula>
    </cfRule>
  </conditionalFormatting>
  <conditionalFormatting sqref="M50:M51">
    <cfRule type="expression" priority="11" aboveAverage="0" equalAverage="0" bottom="0" percent="0" rank="0" text="" dxfId="116">
      <formula>#REF!="【等級　１】"</formula>
    </cfRule>
  </conditionalFormatting>
  <conditionalFormatting sqref="M64:N64">
    <cfRule type="expression" priority="12" aboveAverage="0" equalAverage="0" bottom="0" percent="0" rank="0" text="" dxfId="117">
      <formula>#REF!="【等級　１】"</formula>
    </cfRule>
  </conditionalFormatting>
  <conditionalFormatting sqref="M65:M66">
    <cfRule type="expression" priority="13" aboveAverage="0" equalAverage="0" bottom="0" percent="0" rank="0" text="" dxfId="118">
      <formula>#REF!="【等級　１】"</formula>
    </cfRule>
  </conditionalFormatting>
  <conditionalFormatting sqref="M73:N73">
    <cfRule type="expression" priority="14" aboveAverage="0" equalAverage="0" bottom="0" percent="0" rank="0" text="" dxfId="119">
      <formula>#REF!="【等級　１】"</formula>
    </cfRule>
  </conditionalFormatting>
  <conditionalFormatting sqref="M74:M75">
    <cfRule type="expression" priority="15" aboveAverage="0" equalAverage="0" bottom="0" percent="0" rank="0" text="" dxfId="120">
      <formula>#REF!="【等級　１】"</formula>
    </cfRule>
  </conditionalFormatting>
  <conditionalFormatting sqref="M85:N85">
    <cfRule type="expression" priority="16" aboveAverage="0" equalAverage="0" bottom="0" percent="0" rank="0" text="" dxfId="121">
      <formula>#REF!="【等級　１】"</formula>
    </cfRule>
  </conditionalFormatting>
  <conditionalFormatting sqref="M86:M87">
    <cfRule type="expression" priority="17" aboveAverage="0" equalAverage="0" bottom="0" percent="0" rank="0" text="" dxfId="122">
      <formula>#REF!="【等級　１】"</formula>
    </cfRule>
  </conditionalFormatting>
  <conditionalFormatting sqref="M109:N109">
    <cfRule type="expression" priority="18" aboveAverage="0" equalAverage="0" bottom="0" percent="0" rank="0" text="" dxfId="123">
      <formula>#REF!="【等級　１】"</formula>
    </cfRule>
  </conditionalFormatting>
  <conditionalFormatting sqref="M110:M111">
    <cfRule type="expression" priority="19" aboveAverage="0" equalAverage="0" bottom="0" percent="0" rank="0" text="" dxfId="124">
      <formula>#REF!="【等級　１】"</formula>
    </cfRule>
  </conditionalFormatting>
  <conditionalFormatting sqref="X10:Y22 K16:R21 K10:L15 K22:L28 O22:R28 O10:W12 U16:W28">
    <cfRule type="expression" priority="20" aboveAverage="0" equalAverage="0" bottom="0" percent="0" rank="0" text="" dxfId="125">
      <formula>#REF!="【等級　１】"</formula>
    </cfRule>
  </conditionalFormatting>
  <conditionalFormatting sqref="O13:R15 U13:W15 K29:L37 X29:Y37">
    <cfRule type="expression" priority="21" aboveAverage="0" equalAverage="0" bottom="0" percent="0" rank="0" text="" dxfId="126">
      <formula>#REF!="【等級　１】"</formula>
    </cfRule>
    <cfRule type="expression" priority="22" aboveAverage="0" equalAverage="0" bottom="0" percent="0" rank="0" text="" dxfId="127">
      <formula>#REF!="【等級　２】"</formula>
    </cfRule>
  </conditionalFormatting>
  <conditionalFormatting sqref="M10:N15">
    <cfRule type="expression" priority="23" aboveAverage="0" equalAverage="0" bottom="0" percent="0" rank="0" text="" dxfId="128">
      <formula>#REF!="【等級　１】"</formula>
    </cfRule>
  </conditionalFormatting>
  <conditionalFormatting sqref="M22:N28">
    <cfRule type="expression" priority="24" aboveAverage="0" equalAverage="0" bottom="0" percent="0" rank="0" text="" dxfId="129">
      <formula>#REF!="【等級　１】"</formula>
    </cfRule>
  </conditionalFormatting>
  <conditionalFormatting sqref="S16:T28">
    <cfRule type="expression" priority="25" aboveAverage="0" equalAverage="0" bottom="0" percent="0" rank="0" text="" dxfId="130">
      <formula>#REF!="【等級　１】"</formula>
    </cfRule>
  </conditionalFormatting>
  <conditionalFormatting sqref="S13:T15">
    <cfRule type="expression" priority="26" aboveAverage="0" equalAverage="0" bottom="0" percent="0" rank="0" text="" dxfId="131">
      <formula>#REF!="【等級　１】"</formula>
    </cfRule>
    <cfRule type="expression" priority="27" aboveAverage="0" equalAverage="0" bottom="0" percent="0" rank="0" text="" dxfId="132">
      <formula>#REF!="【等級　２】"</formula>
    </cfRule>
  </conditionalFormatting>
  <conditionalFormatting sqref="M29:W34 M36:W37 M35:U35 W35">
    <cfRule type="expression" priority="28" aboveAverage="0" equalAverage="0" bottom="0" percent="0" rank="0" text="" dxfId="133">
      <formula>#REF!="【等級　１】"</formula>
    </cfRule>
    <cfRule type="expression" priority="29" aboveAverage="0" equalAverage="0" bottom="0" percent="0" rank="0" text="" dxfId="134">
      <formula>#REF!="【等級　２】"</formula>
    </cfRule>
  </conditionalFormatting>
  <conditionalFormatting sqref="M118:N118">
    <cfRule type="expression" priority="30" aboveAverage="0" equalAverage="0" bottom="0" percent="0" rank="0" text="" dxfId="135">
      <formula>#REF!="【等級　１】"</formula>
    </cfRule>
  </conditionalFormatting>
  <conditionalFormatting sqref="M119:M120">
    <cfRule type="expression" priority="31" aboveAverage="0" equalAverage="0" bottom="0" percent="0" rank="0" text="" dxfId="136">
      <formula>#REF!="【等級　１】"</formula>
    </cfRule>
  </conditionalFormatting>
  <conditionalFormatting sqref="V35">
    <cfRule type="expression" priority="32" aboveAverage="0" equalAverage="0" bottom="0" percent="0" rank="0" text="" dxfId="137">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7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64" t="s">
        <v>409</v>
      </c>
      <c r="B6" s="65"/>
      <c r="C6" s="65"/>
      <c r="D6" s="65"/>
      <c r="E6" s="65"/>
      <c r="F6" s="65"/>
      <c r="G6" s="65"/>
      <c r="H6" s="65"/>
      <c r="I6" s="65"/>
      <c r="J6" s="65"/>
      <c r="K6" s="65"/>
      <c r="L6" s="65"/>
      <c r="M6" s="65"/>
      <c r="N6" s="65"/>
      <c r="O6" s="66" t="s">
        <v>240</v>
      </c>
      <c r="P6" s="66"/>
      <c r="Q6" s="66"/>
      <c r="R6" s="66"/>
      <c r="S6" s="66"/>
      <c r="T6" s="66"/>
      <c r="U6" s="65"/>
      <c r="V6" s="65"/>
      <c r="W6" s="65"/>
      <c r="X6" s="65"/>
      <c r="Y6" s="67"/>
    </row>
    <row r="7" customFormat="false" ht="11.25" hidden="false" customHeight="true" outlineLevel="0" collapsed="false">
      <c r="A7" s="69" t="s">
        <v>441</v>
      </c>
      <c r="B7" s="724"/>
      <c r="C7" s="724"/>
      <c r="D7" s="724"/>
      <c r="E7" s="1134"/>
      <c r="F7" s="1125" t="s">
        <v>442</v>
      </c>
      <c r="G7" s="881"/>
      <c r="H7" s="881"/>
      <c r="I7" s="881"/>
      <c r="J7" s="1234"/>
      <c r="K7" s="1127" t="s">
        <v>53</v>
      </c>
      <c r="L7" s="1128" t="s">
        <v>54</v>
      </c>
      <c r="M7" s="1129" t="s">
        <v>53</v>
      </c>
      <c r="N7" s="1657"/>
      <c r="O7" s="1131"/>
      <c r="P7" s="1131"/>
      <c r="Q7" s="1603" t="s">
        <v>53</v>
      </c>
      <c r="R7" s="1132" t="s">
        <v>53</v>
      </c>
      <c r="S7" s="1621" t="s">
        <v>53</v>
      </c>
      <c r="T7" s="1622" t="s">
        <v>442</v>
      </c>
      <c r="U7" s="1135" t="s">
        <v>53</v>
      </c>
      <c r="V7" s="1136" t="s">
        <v>53</v>
      </c>
      <c r="W7" s="1136"/>
      <c r="X7" s="1658" t="s">
        <v>56</v>
      </c>
      <c r="Y7" s="1659" t="s">
        <v>56</v>
      </c>
    </row>
    <row r="8" customFormat="false" ht="11.25" hidden="false" customHeight="true" outlineLevel="0" collapsed="false">
      <c r="A8" s="435" t="s">
        <v>443</v>
      </c>
      <c r="B8" s="781"/>
      <c r="C8" s="781"/>
      <c r="D8" s="781"/>
      <c r="E8" s="338"/>
      <c r="F8" s="339" t="s">
        <v>444</v>
      </c>
      <c r="G8" s="152"/>
      <c r="H8" s="152"/>
      <c r="I8" s="152"/>
      <c r="J8" s="340"/>
      <c r="K8" s="186"/>
      <c r="L8" s="168"/>
      <c r="M8" s="169"/>
      <c r="N8" s="170"/>
      <c r="O8" s="1611"/>
      <c r="P8" s="1611"/>
      <c r="Q8" s="1611"/>
      <c r="R8" s="169"/>
      <c r="S8" s="441"/>
      <c r="T8" s="1625" t="s">
        <v>444</v>
      </c>
      <c r="U8" s="400"/>
      <c r="V8" s="1613"/>
      <c r="W8" s="1613"/>
      <c r="X8" s="1658"/>
      <c r="Y8" s="1659"/>
    </row>
    <row r="9" customFormat="false" ht="11.25" hidden="false" customHeight="true" outlineLevel="0" collapsed="false">
      <c r="A9" s="435" t="s">
        <v>445</v>
      </c>
      <c r="B9" s="212"/>
      <c r="C9" s="212"/>
      <c r="D9" s="117"/>
      <c r="E9" s="150"/>
      <c r="F9" s="339"/>
      <c r="G9" s="152"/>
      <c r="H9" s="152"/>
      <c r="I9" s="152"/>
      <c r="J9" s="350"/>
      <c r="K9" s="154"/>
      <c r="L9" s="168"/>
      <c r="M9" s="169"/>
      <c r="N9" s="170"/>
      <c r="O9" s="179"/>
      <c r="P9" s="179"/>
      <c r="Q9" s="179"/>
      <c r="R9" s="180"/>
      <c r="S9" s="351"/>
      <c r="T9" s="352"/>
      <c r="U9" s="353"/>
      <c r="V9" s="354"/>
      <c r="W9" s="354"/>
      <c r="X9" s="1658"/>
      <c r="Y9" s="1659"/>
    </row>
    <row r="10" customFormat="false" ht="11.25" hidden="false" customHeight="true" outlineLevel="0" collapsed="false">
      <c r="A10" s="335"/>
      <c r="B10" s="117" t="s">
        <v>60</v>
      </c>
      <c r="C10" s="117"/>
      <c r="D10" s="118" t="s">
        <v>61</v>
      </c>
      <c r="E10" s="1201" t="s">
        <v>62</v>
      </c>
      <c r="F10" s="448" t="s">
        <v>412</v>
      </c>
      <c r="G10" s="559"/>
      <c r="H10" s="559"/>
      <c r="I10" s="559"/>
      <c r="J10" s="1172"/>
      <c r="K10" s="427" t="s">
        <v>53</v>
      </c>
      <c r="L10" s="428" t="s">
        <v>54</v>
      </c>
      <c r="M10" s="429" t="s">
        <v>53</v>
      </c>
      <c r="N10" s="1630" t="s">
        <v>55</v>
      </c>
      <c r="O10" s="159"/>
      <c r="P10" s="158" t="s">
        <v>53</v>
      </c>
      <c r="Q10" s="158" t="s">
        <v>53</v>
      </c>
      <c r="R10" s="160"/>
      <c r="S10" s="355" t="s">
        <v>53</v>
      </c>
      <c r="T10" s="356" t="s">
        <v>413</v>
      </c>
      <c r="U10" s="357" t="s">
        <v>53</v>
      </c>
      <c r="V10" s="358" t="s">
        <v>53</v>
      </c>
      <c r="W10" s="358" t="s">
        <v>53</v>
      </c>
      <c r="X10" s="374" t="s">
        <v>56</v>
      </c>
      <c r="Y10" s="1662" t="s">
        <v>56</v>
      </c>
    </row>
    <row r="11" customFormat="false" ht="11.25" hidden="false" customHeight="true" outlineLevel="0" collapsed="false">
      <c r="A11" s="335"/>
      <c r="B11" s="117"/>
      <c r="C11" s="117"/>
      <c r="D11" s="117"/>
      <c r="E11" s="1201"/>
      <c r="F11" s="339" t="s">
        <v>415</v>
      </c>
      <c r="G11" s="152"/>
      <c r="H11" s="152"/>
      <c r="I11" s="152"/>
      <c r="J11" s="340"/>
      <c r="K11" s="186"/>
      <c r="L11" s="168"/>
      <c r="M11" s="156" t="s">
        <v>53</v>
      </c>
      <c r="N11" s="1624" t="s">
        <v>58</v>
      </c>
      <c r="O11" s="1611"/>
      <c r="P11" s="1611"/>
      <c r="Q11" s="1611"/>
      <c r="R11" s="169"/>
      <c r="S11" s="441"/>
      <c r="T11" s="1625" t="s">
        <v>416</v>
      </c>
      <c r="U11" s="400"/>
      <c r="V11" s="1613"/>
      <c r="W11" s="1613"/>
      <c r="X11" s="374"/>
      <c r="Y11" s="1662"/>
    </row>
    <row r="12" customFormat="false" ht="11.25" hidden="false" customHeight="true" outlineLevel="0" collapsed="false">
      <c r="A12" s="335"/>
      <c r="B12" s="117"/>
      <c r="C12" s="117"/>
      <c r="D12" s="117"/>
      <c r="E12" s="1201"/>
      <c r="F12" s="339"/>
      <c r="G12" s="152"/>
      <c r="H12" s="152"/>
      <c r="I12" s="152"/>
      <c r="J12" s="350"/>
      <c r="K12" s="154"/>
      <c r="L12" s="168"/>
      <c r="M12" s="156" t="s">
        <v>53</v>
      </c>
      <c r="N12" s="1624" t="s">
        <v>66</v>
      </c>
      <c r="O12" s="179"/>
      <c r="P12" s="179"/>
      <c r="Q12" s="179"/>
      <c r="R12" s="180"/>
      <c r="S12" s="351"/>
      <c r="T12" s="352"/>
      <c r="U12" s="353"/>
      <c r="V12" s="354"/>
      <c r="W12" s="354"/>
      <c r="X12" s="374"/>
      <c r="Y12" s="1662"/>
    </row>
    <row r="13" customFormat="false" ht="11.25" hidden="false" customHeight="true" outlineLevel="0" collapsed="false">
      <c r="A13" s="335"/>
      <c r="B13" s="117"/>
      <c r="C13" s="117"/>
      <c r="D13" s="117"/>
      <c r="E13" s="1201"/>
      <c r="F13" s="177"/>
      <c r="G13" s="178"/>
      <c r="H13" s="178"/>
      <c r="I13" s="178"/>
      <c r="J13" s="350"/>
      <c r="K13" s="154"/>
      <c r="L13" s="168"/>
      <c r="M13" s="156" t="s">
        <v>53</v>
      </c>
      <c r="N13" s="1626" t="s">
        <v>70</v>
      </c>
      <c r="O13" s="158" t="s">
        <v>53</v>
      </c>
      <c r="P13" s="158" t="s">
        <v>53</v>
      </c>
      <c r="Q13" s="158" t="s">
        <v>53</v>
      </c>
      <c r="R13" s="160"/>
      <c r="S13" s="355" t="s">
        <v>53</v>
      </c>
      <c r="T13" s="356" t="s">
        <v>418</v>
      </c>
      <c r="U13" s="357" t="s">
        <v>53</v>
      </c>
      <c r="V13" s="358" t="s">
        <v>53</v>
      </c>
      <c r="W13" s="358" t="s">
        <v>53</v>
      </c>
      <c r="X13" s="374"/>
      <c r="Y13" s="1662"/>
    </row>
    <row r="14" customFormat="false" ht="11.25" hidden="false" customHeight="true" outlineLevel="0" collapsed="false">
      <c r="A14" s="335"/>
      <c r="B14" s="117"/>
      <c r="C14" s="117"/>
      <c r="D14" s="117"/>
      <c r="E14" s="1201"/>
      <c r="F14" s="177"/>
      <c r="G14" s="178"/>
      <c r="H14" s="178"/>
      <c r="I14" s="178"/>
      <c r="J14" s="350"/>
      <c r="K14" s="154"/>
      <c r="L14" s="168"/>
      <c r="M14" s="156" t="s">
        <v>53</v>
      </c>
      <c r="N14" s="1626" t="s">
        <v>68</v>
      </c>
      <c r="O14" s="1611"/>
      <c r="P14" s="1611"/>
      <c r="Q14" s="1611"/>
      <c r="R14" s="169"/>
      <c r="S14" s="441"/>
      <c r="T14" s="1625" t="s">
        <v>416</v>
      </c>
      <c r="U14" s="400"/>
      <c r="V14" s="1613"/>
      <c r="W14" s="1613"/>
      <c r="X14" s="374"/>
      <c r="Y14" s="1662"/>
    </row>
    <row r="15" customFormat="false" ht="11.25" hidden="false" customHeight="true" outlineLevel="0" collapsed="false">
      <c r="A15" s="335"/>
      <c r="B15" s="117"/>
      <c r="C15" s="117"/>
      <c r="D15" s="117"/>
      <c r="E15" s="1201"/>
      <c r="F15" s="339"/>
      <c r="G15" s="152"/>
      <c r="H15" s="152"/>
      <c r="I15" s="152"/>
      <c r="J15" s="350"/>
      <c r="K15" s="154"/>
      <c r="L15" s="168"/>
      <c r="M15" s="156" t="s">
        <v>53</v>
      </c>
      <c r="N15" s="1626"/>
      <c r="O15" s="179"/>
      <c r="P15" s="179"/>
      <c r="Q15" s="179"/>
      <c r="R15" s="180"/>
      <c r="S15" s="351"/>
      <c r="T15" s="352"/>
      <c r="U15" s="353"/>
      <c r="V15" s="354"/>
      <c r="W15" s="354"/>
      <c r="X15" s="374"/>
      <c r="Y15" s="1662"/>
    </row>
    <row r="16" customFormat="false" ht="11.25" hidden="false" customHeight="true" outlineLevel="0" collapsed="false">
      <c r="A16" s="335"/>
      <c r="B16" s="117"/>
      <c r="C16" s="117"/>
      <c r="D16" s="117"/>
      <c r="E16" s="1201"/>
      <c r="F16" s="339"/>
      <c r="G16" s="152"/>
      <c r="H16" s="152"/>
      <c r="I16" s="152"/>
      <c r="J16" s="350"/>
      <c r="K16" s="154"/>
      <c r="L16" s="168"/>
      <c r="M16" s="169"/>
      <c r="N16" s="1628"/>
      <c r="O16" s="159"/>
      <c r="P16" s="158" t="s">
        <v>53</v>
      </c>
      <c r="Q16" s="158" t="s">
        <v>53</v>
      </c>
      <c r="R16" s="1141" t="s">
        <v>53</v>
      </c>
      <c r="S16" s="355" t="s">
        <v>53</v>
      </c>
      <c r="T16" s="356" t="s">
        <v>419</v>
      </c>
      <c r="U16" s="357" t="s">
        <v>53</v>
      </c>
      <c r="V16" s="358" t="s">
        <v>53</v>
      </c>
      <c r="W16" s="358" t="s">
        <v>53</v>
      </c>
      <c r="X16" s="374"/>
      <c r="Y16" s="1662"/>
    </row>
    <row r="17" customFormat="false" ht="11.25" hidden="false" customHeight="true" outlineLevel="0" collapsed="false">
      <c r="A17" s="335"/>
      <c r="B17" s="117"/>
      <c r="C17" s="117"/>
      <c r="D17" s="117"/>
      <c r="E17" s="1201"/>
      <c r="F17" s="339"/>
      <c r="G17" s="152"/>
      <c r="H17" s="152"/>
      <c r="I17" s="152"/>
      <c r="J17" s="350"/>
      <c r="K17" s="154"/>
      <c r="L17" s="168"/>
      <c r="M17" s="169"/>
      <c r="N17" s="1628"/>
      <c r="O17" s="171"/>
      <c r="P17" s="171"/>
      <c r="Q17" s="171"/>
      <c r="R17" s="172"/>
      <c r="S17" s="359"/>
      <c r="T17" s="437" t="s">
        <v>416</v>
      </c>
      <c r="U17" s="361"/>
      <c r="V17" s="362"/>
      <c r="W17" s="362"/>
      <c r="X17" s="374"/>
      <c r="Y17" s="1662"/>
    </row>
    <row r="18" customFormat="false" ht="11.25" hidden="false" customHeight="true" outlineLevel="0" collapsed="false">
      <c r="A18" s="335"/>
      <c r="B18" s="117"/>
      <c r="C18" s="117"/>
      <c r="D18" s="117"/>
      <c r="E18" s="1201"/>
      <c r="F18" s="339"/>
      <c r="G18" s="152"/>
      <c r="H18" s="152"/>
      <c r="I18" s="152"/>
      <c r="J18" s="350"/>
      <c r="K18" s="154"/>
      <c r="L18" s="168"/>
      <c r="M18" s="169"/>
      <c r="N18" s="1628"/>
      <c r="O18" s="179"/>
      <c r="P18" s="179"/>
      <c r="Q18" s="179"/>
      <c r="R18" s="180"/>
      <c r="S18" s="351"/>
      <c r="T18" s="352"/>
      <c r="U18" s="353"/>
      <c r="V18" s="354"/>
      <c r="W18" s="354"/>
      <c r="X18" s="374"/>
      <c r="Y18" s="1662"/>
    </row>
    <row r="19" customFormat="false" ht="11.25" hidden="false" customHeight="true" outlineLevel="0" collapsed="false">
      <c r="A19" s="335"/>
      <c r="B19" s="117"/>
      <c r="C19" s="117"/>
      <c r="D19" s="117"/>
      <c r="E19" s="1201"/>
      <c r="F19" s="339"/>
      <c r="G19" s="152"/>
      <c r="H19" s="152"/>
      <c r="I19" s="152"/>
      <c r="J19" s="350"/>
      <c r="K19" s="154"/>
      <c r="L19" s="168"/>
      <c r="M19" s="169"/>
      <c r="N19" s="1628"/>
      <c r="O19" s="159"/>
      <c r="P19" s="158" t="s">
        <v>53</v>
      </c>
      <c r="Q19" s="158" t="s">
        <v>53</v>
      </c>
      <c r="R19" s="160"/>
      <c r="S19" s="355" t="s">
        <v>53</v>
      </c>
      <c r="T19" s="356" t="s">
        <v>420</v>
      </c>
      <c r="U19" s="357" t="s">
        <v>53</v>
      </c>
      <c r="V19" s="358" t="s">
        <v>53</v>
      </c>
      <c r="W19" s="358" t="s">
        <v>53</v>
      </c>
      <c r="X19" s="374"/>
      <c r="Y19" s="1662"/>
    </row>
    <row r="20" customFormat="false" ht="11.25" hidden="false" customHeight="true" outlineLevel="0" collapsed="false">
      <c r="A20" s="335"/>
      <c r="B20" s="117"/>
      <c r="C20" s="117"/>
      <c r="D20" s="117"/>
      <c r="E20" s="1201"/>
      <c r="F20" s="339"/>
      <c r="G20" s="152"/>
      <c r="H20" s="152"/>
      <c r="I20" s="152"/>
      <c r="J20" s="350"/>
      <c r="K20" s="154"/>
      <c r="L20" s="168"/>
      <c r="M20" s="169"/>
      <c r="N20" s="1628"/>
      <c r="O20" s="1611"/>
      <c r="P20" s="1611"/>
      <c r="Q20" s="1611"/>
      <c r="R20" s="169"/>
      <c r="S20" s="441"/>
      <c r="T20" s="1625" t="s">
        <v>416</v>
      </c>
      <c r="U20" s="400"/>
      <c r="V20" s="1613"/>
      <c r="W20" s="1613"/>
      <c r="X20" s="374"/>
      <c r="Y20" s="1662"/>
    </row>
    <row r="21" customFormat="false" ht="11.25" hidden="false" customHeight="true" outlineLevel="0" collapsed="false">
      <c r="A21" s="335"/>
      <c r="B21" s="117"/>
      <c r="C21" s="117"/>
      <c r="D21" s="117"/>
      <c r="E21" s="1201"/>
      <c r="F21" s="1672"/>
      <c r="G21" s="204"/>
      <c r="H21" s="204"/>
      <c r="I21" s="204"/>
      <c r="J21" s="370"/>
      <c r="K21" s="206"/>
      <c r="L21" s="207"/>
      <c r="M21" s="208"/>
      <c r="N21" s="1663"/>
      <c r="O21" s="190"/>
      <c r="P21" s="190"/>
      <c r="Q21" s="190"/>
      <c r="R21" s="191"/>
      <c r="S21" s="363"/>
      <c r="T21" s="364"/>
      <c r="U21" s="365"/>
      <c r="V21" s="366"/>
      <c r="W21" s="366"/>
      <c r="X21" s="374"/>
      <c r="Y21" s="1662"/>
    </row>
    <row r="22" customFormat="false" ht="11.25" hidden="false" customHeight="true" outlineLevel="0" collapsed="false">
      <c r="A22" s="335"/>
      <c r="B22" s="117"/>
      <c r="C22" s="117"/>
      <c r="D22" s="117"/>
      <c r="E22" s="1201"/>
      <c r="F22" s="448" t="s">
        <v>421</v>
      </c>
      <c r="G22" s="559"/>
      <c r="H22" s="559"/>
      <c r="I22" s="559"/>
      <c r="J22" s="425"/>
      <c r="K22" s="427" t="s">
        <v>53</v>
      </c>
      <c r="L22" s="428" t="s">
        <v>54</v>
      </c>
      <c r="M22" s="429" t="s">
        <v>53</v>
      </c>
      <c r="N22" s="1614" t="s">
        <v>55</v>
      </c>
      <c r="O22" s="159"/>
      <c r="P22" s="159"/>
      <c r="Q22" s="158" t="s">
        <v>53</v>
      </c>
      <c r="R22" s="1141" t="s">
        <v>53</v>
      </c>
      <c r="S22" s="433" t="s">
        <v>53</v>
      </c>
      <c r="T22" s="434" t="s">
        <v>422</v>
      </c>
      <c r="U22" s="357" t="s">
        <v>53</v>
      </c>
      <c r="V22" s="358" t="s">
        <v>53</v>
      </c>
      <c r="W22" s="358" t="s">
        <v>53</v>
      </c>
      <c r="X22" s="374" t="s">
        <v>56</v>
      </c>
      <c r="Y22" s="1664" t="s">
        <v>56</v>
      </c>
    </row>
    <row r="23" customFormat="false" ht="11.25" hidden="false" customHeight="true" outlineLevel="0" collapsed="false">
      <c r="A23" s="335"/>
      <c r="B23" s="117"/>
      <c r="C23" s="117"/>
      <c r="D23" s="117"/>
      <c r="E23" s="1201"/>
      <c r="F23" s="339" t="s">
        <v>423</v>
      </c>
      <c r="G23" s="152"/>
      <c r="H23" s="152"/>
      <c r="I23" s="152"/>
      <c r="J23" s="167"/>
      <c r="K23" s="154"/>
      <c r="L23" s="168"/>
      <c r="M23" s="156" t="s">
        <v>53</v>
      </c>
      <c r="N23" s="1624" t="s">
        <v>58</v>
      </c>
      <c r="O23" s="171"/>
      <c r="P23" s="171"/>
      <c r="Q23" s="171"/>
      <c r="R23" s="172"/>
      <c r="S23" s="359"/>
      <c r="T23" s="437" t="s">
        <v>424</v>
      </c>
      <c r="U23" s="361"/>
      <c r="V23" s="362"/>
      <c r="W23" s="362"/>
      <c r="X23" s="374"/>
      <c r="Y23" s="1664"/>
    </row>
    <row r="24" customFormat="false" ht="11.25" hidden="false" customHeight="true" outlineLevel="0" collapsed="false">
      <c r="A24" s="335"/>
      <c r="B24" s="117"/>
      <c r="C24" s="117"/>
      <c r="D24" s="117"/>
      <c r="E24" s="1201"/>
      <c r="F24" s="339"/>
      <c r="G24" s="152"/>
      <c r="H24" s="152"/>
      <c r="I24" s="152"/>
      <c r="J24" s="167"/>
      <c r="K24" s="154"/>
      <c r="L24" s="168"/>
      <c r="M24" s="156" t="s">
        <v>53</v>
      </c>
      <c r="N24" s="1624" t="s">
        <v>70</v>
      </c>
      <c r="O24" s="190"/>
      <c r="P24" s="190"/>
      <c r="Q24" s="190"/>
      <c r="R24" s="191"/>
      <c r="S24" s="363"/>
      <c r="T24" s="364"/>
      <c r="U24" s="365"/>
      <c r="V24" s="366"/>
      <c r="W24" s="366"/>
      <c r="X24" s="374"/>
      <c r="Y24" s="1664"/>
    </row>
    <row r="25" customFormat="false" ht="11.25" hidden="false" customHeight="true" outlineLevel="0" collapsed="false">
      <c r="A25" s="335"/>
      <c r="B25" s="117"/>
      <c r="C25" s="117"/>
      <c r="D25" s="117"/>
      <c r="E25" s="1201"/>
      <c r="F25" s="339"/>
      <c r="G25" s="152"/>
      <c r="H25" s="152"/>
      <c r="I25" s="152"/>
      <c r="J25" s="167"/>
      <c r="K25" s="154"/>
      <c r="L25" s="168"/>
      <c r="M25" s="156" t="s">
        <v>53</v>
      </c>
      <c r="N25" s="1624" t="s">
        <v>68</v>
      </c>
      <c r="O25" s="196"/>
      <c r="P25" s="196"/>
      <c r="Q25" s="195" t="s">
        <v>53</v>
      </c>
      <c r="R25" s="367" t="s">
        <v>53</v>
      </c>
      <c r="S25" s="344" t="s">
        <v>53</v>
      </c>
      <c r="T25" s="345" t="s">
        <v>425</v>
      </c>
      <c r="U25" s="346" t="s">
        <v>53</v>
      </c>
      <c r="V25" s="358" t="s">
        <v>53</v>
      </c>
      <c r="W25" s="347" t="s">
        <v>53</v>
      </c>
      <c r="X25" s="374"/>
      <c r="Y25" s="1664"/>
    </row>
    <row r="26" customFormat="false" ht="11.25" hidden="false" customHeight="true" outlineLevel="0" collapsed="false">
      <c r="A26" s="335"/>
      <c r="B26" s="117"/>
      <c r="C26" s="117"/>
      <c r="D26" s="117"/>
      <c r="E26" s="1201"/>
      <c r="F26" s="339"/>
      <c r="G26" s="152"/>
      <c r="H26" s="152"/>
      <c r="I26" s="152"/>
      <c r="J26" s="167"/>
      <c r="K26" s="154"/>
      <c r="L26" s="168"/>
      <c r="M26" s="156" t="s">
        <v>53</v>
      </c>
      <c r="N26" s="1624" t="s">
        <v>426</v>
      </c>
      <c r="O26" s="171"/>
      <c r="P26" s="171"/>
      <c r="Q26" s="171"/>
      <c r="R26" s="172"/>
      <c r="S26" s="359"/>
      <c r="T26" s="437" t="s">
        <v>424</v>
      </c>
      <c r="U26" s="361"/>
      <c r="V26" s="362"/>
      <c r="W26" s="362"/>
      <c r="X26" s="374"/>
      <c r="Y26" s="1664"/>
    </row>
    <row r="27" customFormat="false" ht="11.25" hidden="false" customHeight="true" outlineLevel="0" collapsed="false">
      <c r="A27" s="335"/>
      <c r="B27" s="117"/>
      <c r="C27" s="117"/>
      <c r="D27" s="117"/>
      <c r="E27" s="1201"/>
      <c r="F27" s="339"/>
      <c r="G27" s="152"/>
      <c r="H27" s="152"/>
      <c r="I27" s="152"/>
      <c r="J27" s="167"/>
      <c r="K27" s="154"/>
      <c r="L27" s="168"/>
      <c r="M27" s="156" t="s">
        <v>53</v>
      </c>
      <c r="N27" s="1624"/>
      <c r="O27" s="179"/>
      <c r="P27" s="179"/>
      <c r="Q27" s="179"/>
      <c r="R27" s="180"/>
      <c r="S27" s="351"/>
      <c r="T27" s="352"/>
      <c r="U27" s="353"/>
      <c r="V27" s="354"/>
      <c r="W27" s="354"/>
      <c r="X27" s="374"/>
      <c r="Y27" s="1664"/>
    </row>
    <row r="28" customFormat="false" ht="11.25" hidden="false" customHeight="true" outlineLevel="0" collapsed="false">
      <c r="A28" s="335"/>
      <c r="B28" s="117"/>
      <c r="C28" s="117"/>
      <c r="D28" s="117"/>
      <c r="E28" s="1201"/>
      <c r="F28" s="1672"/>
      <c r="G28" s="204"/>
      <c r="H28" s="204"/>
      <c r="I28" s="204"/>
      <c r="J28" s="205"/>
      <c r="K28" s="206"/>
      <c r="L28" s="207"/>
      <c r="M28" s="208"/>
      <c r="N28" s="1629"/>
      <c r="O28" s="1611"/>
      <c r="P28" s="1611"/>
      <c r="Q28" s="1611"/>
      <c r="R28" s="169"/>
      <c r="S28" s="351"/>
      <c r="T28" s="352"/>
      <c r="U28" s="400"/>
      <c r="V28" s="1613"/>
      <c r="W28" s="1613"/>
      <c r="X28" s="374"/>
      <c r="Y28" s="1664"/>
    </row>
    <row r="29" customFormat="false" ht="11.25" hidden="false" customHeight="true" outlineLevel="0" collapsed="false">
      <c r="A29" s="335"/>
      <c r="B29" s="117"/>
      <c r="C29" s="117"/>
      <c r="D29" s="117"/>
      <c r="E29" s="1201"/>
      <c r="F29" s="448" t="s">
        <v>427</v>
      </c>
      <c r="G29" s="559"/>
      <c r="H29" s="559"/>
      <c r="I29" s="559"/>
      <c r="J29" s="425"/>
      <c r="K29" s="427" t="s">
        <v>53</v>
      </c>
      <c r="L29" s="428" t="s">
        <v>54</v>
      </c>
      <c r="M29" s="429" t="s">
        <v>53</v>
      </c>
      <c r="N29" s="1630" t="s">
        <v>55</v>
      </c>
      <c r="O29" s="159"/>
      <c r="P29" s="159"/>
      <c r="Q29" s="158" t="s">
        <v>53</v>
      </c>
      <c r="R29" s="1141" t="s">
        <v>53</v>
      </c>
      <c r="S29" s="355" t="s">
        <v>53</v>
      </c>
      <c r="T29" s="356" t="s">
        <v>428</v>
      </c>
      <c r="U29" s="357" t="s">
        <v>53</v>
      </c>
      <c r="V29" s="358" t="s">
        <v>53</v>
      </c>
      <c r="W29" s="358" t="s">
        <v>53</v>
      </c>
      <c r="X29" s="374" t="s">
        <v>56</v>
      </c>
      <c r="Y29" s="1664" t="s">
        <v>56</v>
      </c>
    </row>
    <row r="30" customFormat="false" ht="11.25" hidden="false" customHeight="true" outlineLevel="0" collapsed="false">
      <c r="A30" s="335"/>
      <c r="B30" s="117"/>
      <c r="C30" s="117"/>
      <c r="D30" s="117"/>
      <c r="E30" s="1201"/>
      <c r="F30" s="339" t="s">
        <v>429</v>
      </c>
      <c r="G30" s="152"/>
      <c r="H30" s="152"/>
      <c r="I30" s="152"/>
      <c r="J30" s="167"/>
      <c r="K30" s="154"/>
      <c r="L30" s="168"/>
      <c r="M30" s="156" t="s">
        <v>53</v>
      </c>
      <c r="N30" s="1624" t="s">
        <v>58</v>
      </c>
      <c r="O30" s="171"/>
      <c r="P30" s="171"/>
      <c r="Q30" s="171"/>
      <c r="R30" s="172"/>
      <c r="S30" s="359"/>
      <c r="T30" s="437"/>
      <c r="U30" s="361"/>
      <c r="V30" s="362"/>
      <c r="W30" s="362"/>
      <c r="X30" s="374"/>
      <c r="Y30" s="1664"/>
    </row>
    <row r="31" customFormat="false" ht="11.25" hidden="false" customHeight="true" outlineLevel="0" collapsed="false">
      <c r="A31" s="335"/>
      <c r="B31" s="117"/>
      <c r="C31" s="117"/>
      <c r="D31" s="117"/>
      <c r="E31" s="1201"/>
      <c r="F31" s="339"/>
      <c r="G31" s="152"/>
      <c r="H31" s="152"/>
      <c r="I31" s="152"/>
      <c r="J31" s="167"/>
      <c r="K31" s="154"/>
      <c r="L31" s="168"/>
      <c r="M31" s="156" t="s">
        <v>53</v>
      </c>
      <c r="N31" s="1164" t="s">
        <v>70</v>
      </c>
      <c r="O31" s="179"/>
      <c r="P31" s="179"/>
      <c r="Q31" s="179"/>
      <c r="R31" s="180"/>
      <c r="S31" s="351"/>
      <c r="T31" s="352"/>
      <c r="U31" s="353"/>
      <c r="V31" s="354"/>
      <c r="W31" s="354"/>
      <c r="X31" s="374"/>
      <c r="Y31" s="1664"/>
    </row>
    <row r="32" customFormat="false" ht="11.25" hidden="false" customHeight="true" outlineLevel="0" collapsed="false">
      <c r="A32" s="335"/>
      <c r="B32" s="117"/>
      <c r="C32" s="117"/>
      <c r="D32" s="117"/>
      <c r="E32" s="1201"/>
      <c r="F32" s="339"/>
      <c r="G32" s="152"/>
      <c r="H32" s="152"/>
      <c r="I32" s="152"/>
      <c r="J32" s="167"/>
      <c r="K32" s="154"/>
      <c r="L32" s="168"/>
      <c r="M32" s="156" t="s">
        <v>53</v>
      </c>
      <c r="N32" s="1164" t="s">
        <v>426</v>
      </c>
      <c r="O32" s="159"/>
      <c r="P32" s="159"/>
      <c r="Q32" s="158" t="s">
        <v>53</v>
      </c>
      <c r="R32" s="1141" t="s">
        <v>53</v>
      </c>
      <c r="S32" s="355" t="s">
        <v>53</v>
      </c>
      <c r="T32" s="356" t="s">
        <v>430</v>
      </c>
      <c r="U32" s="357" t="s">
        <v>53</v>
      </c>
      <c r="V32" s="358"/>
      <c r="W32" s="358" t="s">
        <v>53</v>
      </c>
      <c r="X32" s="374"/>
      <c r="Y32" s="1664"/>
    </row>
    <row r="33" customFormat="false" ht="11.25" hidden="false" customHeight="true" outlineLevel="0" collapsed="false">
      <c r="A33" s="335"/>
      <c r="B33" s="117"/>
      <c r="C33" s="117"/>
      <c r="D33" s="117"/>
      <c r="E33" s="1201"/>
      <c r="F33" s="339"/>
      <c r="G33" s="152"/>
      <c r="H33" s="152"/>
      <c r="I33" s="152"/>
      <c r="J33" s="167"/>
      <c r="K33" s="154"/>
      <c r="L33" s="168"/>
      <c r="M33" s="156" t="s">
        <v>53</v>
      </c>
      <c r="N33" s="1164"/>
      <c r="O33" s="171"/>
      <c r="P33" s="171"/>
      <c r="Q33" s="171"/>
      <c r="R33" s="172"/>
      <c r="S33" s="359"/>
      <c r="T33" s="437" t="s">
        <v>402</v>
      </c>
      <c r="U33" s="361"/>
      <c r="V33" s="362"/>
      <c r="W33" s="362"/>
      <c r="X33" s="374"/>
      <c r="Y33" s="1664"/>
    </row>
    <row r="34" customFormat="false" ht="11.25" hidden="false" customHeight="true" outlineLevel="0" collapsed="false">
      <c r="A34" s="335"/>
      <c r="B34" s="117"/>
      <c r="C34" s="117"/>
      <c r="D34" s="117"/>
      <c r="E34" s="1201"/>
      <c r="F34" s="339"/>
      <c r="G34" s="152"/>
      <c r="H34" s="152"/>
      <c r="I34" s="152"/>
      <c r="J34" s="167"/>
      <c r="K34" s="154"/>
      <c r="L34" s="168"/>
      <c r="M34" s="169"/>
      <c r="N34" s="1164"/>
      <c r="O34" s="190"/>
      <c r="P34" s="190"/>
      <c r="Q34" s="190"/>
      <c r="R34" s="191"/>
      <c r="S34" s="363"/>
      <c r="T34" s="364"/>
      <c r="U34" s="365"/>
      <c r="V34" s="366"/>
      <c r="W34" s="366"/>
      <c r="X34" s="374"/>
      <c r="Y34" s="1664"/>
    </row>
    <row r="35" customFormat="false" ht="11.25" hidden="false" customHeight="true" outlineLevel="0" collapsed="false">
      <c r="A35" s="335"/>
      <c r="B35" s="117"/>
      <c r="C35" s="117"/>
      <c r="D35" s="117"/>
      <c r="E35" s="1201"/>
      <c r="F35" s="339"/>
      <c r="G35" s="152"/>
      <c r="H35" s="152"/>
      <c r="I35" s="152"/>
      <c r="J35" s="167"/>
      <c r="K35" s="154"/>
      <c r="L35" s="168"/>
      <c r="M35" s="169"/>
      <c r="N35" s="1164"/>
      <c r="O35" s="196"/>
      <c r="P35" s="196"/>
      <c r="Q35" s="195" t="s">
        <v>53</v>
      </c>
      <c r="R35" s="367" t="s">
        <v>53</v>
      </c>
      <c r="S35" s="344" t="s">
        <v>53</v>
      </c>
      <c r="T35" s="345" t="s">
        <v>431</v>
      </c>
      <c r="U35" s="346" t="s">
        <v>53</v>
      </c>
      <c r="V35" s="358" t="s">
        <v>53</v>
      </c>
      <c r="W35" s="347" t="s">
        <v>53</v>
      </c>
      <c r="X35" s="374"/>
      <c r="Y35" s="1664"/>
    </row>
    <row r="36" customFormat="false" ht="11.25" hidden="false" customHeight="true" outlineLevel="0" collapsed="false">
      <c r="A36" s="335"/>
      <c r="B36" s="117"/>
      <c r="C36" s="117"/>
      <c r="D36" s="117"/>
      <c r="E36" s="1201"/>
      <c r="F36" s="339"/>
      <c r="G36" s="152"/>
      <c r="H36" s="152"/>
      <c r="I36" s="152"/>
      <c r="J36" s="167"/>
      <c r="K36" s="154"/>
      <c r="L36" s="168"/>
      <c r="M36" s="169"/>
      <c r="N36" s="1164"/>
      <c r="O36" s="171"/>
      <c r="P36" s="171"/>
      <c r="Q36" s="171"/>
      <c r="R36" s="172"/>
      <c r="S36" s="359"/>
      <c r="T36" s="437" t="s">
        <v>424</v>
      </c>
      <c r="U36" s="361"/>
      <c r="V36" s="362"/>
      <c r="W36" s="362"/>
      <c r="X36" s="374"/>
      <c r="Y36" s="1664"/>
    </row>
    <row r="37" customFormat="false" ht="11.25" hidden="false" customHeight="true" outlineLevel="0" collapsed="false">
      <c r="A37" s="335"/>
      <c r="B37" s="117"/>
      <c r="C37" s="117"/>
      <c r="D37" s="117"/>
      <c r="E37" s="1201"/>
      <c r="F37" s="1672"/>
      <c r="G37" s="204"/>
      <c r="H37" s="204"/>
      <c r="I37" s="204"/>
      <c r="J37" s="205"/>
      <c r="K37" s="206"/>
      <c r="L37" s="207"/>
      <c r="M37" s="208"/>
      <c r="N37" s="209"/>
      <c r="O37" s="190"/>
      <c r="P37" s="190"/>
      <c r="Q37" s="190"/>
      <c r="R37" s="191"/>
      <c r="S37" s="363"/>
      <c r="T37" s="364"/>
      <c r="U37" s="365"/>
      <c r="V37" s="366"/>
      <c r="W37" s="366"/>
      <c r="X37" s="374"/>
      <c r="Y37" s="1664"/>
    </row>
    <row r="38" customFormat="false" ht="11.25" hidden="false" customHeight="true" outlineLevel="0" collapsed="false">
      <c r="A38" s="335"/>
      <c r="B38" s="117"/>
      <c r="C38" s="117"/>
      <c r="D38" s="117"/>
      <c r="E38" s="1201"/>
      <c r="F38" s="448" t="s">
        <v>436</v>
      </c>
      <c r="G38" s="559"/>
      <c r="H38" s="559"/>
      <c r="I38" s="559"/>
      <c r="J38" s="425"/>
      <c r="K38" s="427" t="s">
        <v>53</v>
      </c>
      <c r="L38" s="1614" t="s">
        <v>54</v>
      </c>
      <c r="M38" s="429" t="s">
        <v>53</v>
      </c>
      <c r="N38" s="1630" t="s">
        <v>55</v>
      </c>
      <c r="O38" s="1640"/>
      <c r="P38" s="1640"/>
      <c r="Q38" s="1641" t="s">
        <v>53</v>
      </c>
      <c r="R38" s="1617"/>
      <c r="S38" s="355" t="s">
        <v>53</v>
      </c>
      <c r="T38" s="434" t="s">
        <v>437</v>
      </c>
      <c r="U38" s="447" t="s">
        <v>53</v>
      </c>
      <c r="V38" s="1631" t="s">
        <v>53</v>
      </c>
      <c r="W38" s="1631" t="s">
        <v>53</v>
      </c>
      <c r="X38" s="374" t="s">
        <v>56</v>
      </c>
      <c r="Y38" s="1664" t="s">
        <v>56</v>
      </c>
    </row>
    <row r="39" customFormat="false" ht="11.25" hidden="false" customHeight="true" outlineLevel="0" collapsed="false">
      <c r="A39" s="335"/>
      <c r="B39" s="117"/>
      <c r="C39" s="117"/>
      <c r="D39" s="117"/>
      <c r="E39" s="1201"/>
      <c r="F39" s="339"/>
      <c r="G39" s="152"/>
      <c r="H39" s="152"/>
      <c r="I39" s="152"/>
      <c r="J39" s="167"/>
      <c r="K39" s="154"/>
      <c r="L39" s="170"/>
      <c r="M39" s="156" t="s">
        <v>53</v>
      </c>
      <c r="N39" s="1624" t="s">
        <v>66</v>
      </c>
      <c r="O39" s="171"/>
      <c r="P39" s="171"/>
      <c r="Q39" s="171"/>
      <c r="R39" s="172"/>
      <c r="S39" s="359"/>
      <c r="T39" s="360"/>
      <c r="U39" s="361"/>
      <c r="V39" s="362"/>
      <c r="W39" s="362"/>
      <c r="X39" s="374"/>
      <c r="Y39" s="1664"/>
    </row>
    <row r="40" customFormat="false" ht="11.25" hidden="false" customHeight="true" outlineLevel="0" collapsed="false">
      <c r="A40" s="335"/>
      <c r="B40" s="117"/>
      <c r="C40" s="117"/>
      <c r="D40" s="117"/>
      <c r="E40" s="1201"/>
      <c r="F40" s="339"/>
      <c r="G40" s="152"/>
      <c r="H40" s="152"/>
      <c r="I40" s="152"/>
      <c r="J40" s="167"/>
      <c r="K40" s="154"/>
      <c r="L40" s="170"/>
      <c r="M40" s="156" t="s">
        <v>53</v>
      </c>
      <c r="N40" s="1624" t="s">
        <v>72</v>
      </c>
      <c r="O40" s="171"/>
      <c r="P40" s="171"/>
      <c r="Q40" s="171"/>
      <c r="R40" s="172"/>
      <c r="S40" s="359"/>
      <c r="T40" s="360"/>
      <c r="U40" s="361"/>
      <c r="V40" s="362"/>
      <c r="W40" s="362"/>
      <c r="X40" s="374"/>
      <c r="Y40" s="1664"/>
    </row>
    <row r="41" customFormat="false" ht="11.25" hidden="false" customHeight="true" outlineLevel="0" collapsed="false">
      <c r="A41" s="335"/>
      <c r="B41" s="117"/>
      <c r="C41" s="117"/>
      <c r="D41" s="117"/>
      <c r="E41" s="1201"/>
      <c r="F41" s="1672"/>
      <c r="G41" s="204"/>
      <c r="H41" s="204"/>
      <c r="I41" s="204"/>
      <c r="J41" s="205"/>
      <c r="K41" s="206"/>
      <c r="L41" s="1642"/>
      <c r="M41" s="445" t="s">
        <v>53</v>
      </c>
      <c r="N41" s="1642"/>
      <c r="O41" s="1245"/>
      <c r="P41" s="1245"/>
      <c r="Q41" s="1245"/>
      <c r="R41" s="208"/>
      <c r="S41" s="382"/>
      <c r="T41" s="383"/>
      <c r="U41" s="384"/>
      <c r="V41" s="1246"/>
      <c r="W41" s="1246"/>
      <c r="X41" s="374"/>
      <c r="Y41" s="1664"/>
    </row>
    <row r="42" customFormat="false" ht="11.25" hidden="false" customHeight="true" outlineLevel="0" collapsed="false">
      <c r="A42" s="335"/>
      <c r="B42" s="336"/>
      <c r="C42" s="336"/>
      <c r="D42" s="336"/>
      <c r="E42" s="338"/>
      <c r="F42" s="448" t="s">
        <v>446</v>
      </c>
      <c r="G42" s="559"/>
      <c r="H42" s="559"/>
      <c r="I42" s="559"/>
      <c r="J42" s="425"/>
      <c r="K42" s="427" t="s">
        <v>53</v>
      </c>
      <c r="L42" s="428" t="s">
        <v>54</v>
      </c>
      <c r="M42" s="429" t="s">
        <v>53</v>
      </c>
      <c r="N42" s="1614"/>
      <c r="O42" s="159"/>
      <c r="P42" s="159"/>
      <c r="Q42" s="158" t="s">
        <v>53</v>
      </c>
      <c r="R42" s="1141" t="s">
        <v>53</v>
      </c>
      <c r="S42" s="433" t="s">
        <v>53</v>
      </c>
      <c r="T42" s="356" t="s">
        <v>447</v>
      </c>
      <c r="U42" s="357" t="s">
        <v>53</v>
      </c>
      <c r="V42" s="358" t="s">
        <v>53</v>
      </c>
      <c r="W42" s="358"/>
      <c r="X42" s="374" t="s">
        <v>56</v>
      </c>
      <c r="Y42" s="375" t="s">
        <v>56</v>
      </c>
    </row>
    <row r="43" customFormat="false" ht="11.25" hidden="false" customHeight="true" outlineLevel="0" collapsed="false">
      <c r="A43" s="335"/>
      <c r="B43" s="336"/>
      <c r="C43" s="336"/>
      <c r="D43" s="336"/>
      <c r="E43" s="338"/>
      <c r="F43" s="339" t="s">
        <v>448</v>
      </c>
      <c r="G43" s="152"/>
      <c r="H43" s="152"/>
      <c r="I43" s="152"/>
      <c r="J43" s="167"/>
      <c r="K43" s="154"/>
      <c r="L43" s="168"/>
      <c r="M43" s="169"/>
      <c r="N43" s="1665"/>
      <c r="O43" s="171"/>
      <c r="P43" s="171"/>
      <c r="Q43" s="171"/>
      <c r="R43" s="172"/>
      <c r="S43" s="359"/>
      <c r="T43" s="1666"/>
      <c r="U43" s="361"/>
      <c r="V43" s="362"/>
      <c r="W43" s="362"/>
      <c r="X43" s="374"/>
      <c r="Y43" s="375"/>
    </row>
    <row r="44" customFormat="false" ht="11.25" hidden="false" customHeight="true" outlineLevel="0" collapsed="false">
      <c r="A44" s="335"/>
      <c r="B44" s="336"/>
      <c r="C44" s="336"/>
      <c r="D44" s="336"/>
      <c r="E44" s="338"/>
      <c r="F44" s="1672"/>
      <c r="G44" s="204"/>
      <c r="H44" s="204"/>
      <c r="I44" s="204"/>
      <c r="J44" s="205"/>
      <c r="K44" s="206"/>
      <c r="L44" s="207"/>
      <c r="M44" s="208"/>
      <c r="N44" s="1667"/>
      <c r="O44" s="190"/>
      <c r="P44" s="190"/>
      <c r="Q44" s="190"/>
      <c r="R44" s="191"/>
      <c r="S44" s="363"/>
      <c r="T44" s="364"/>
      <c r="U44" s="365"/>
      <c r="V44" s="366"/>
      <c r="W44" s="366"/>
      <c r="X44" s="374"/>
      <c r="Y44" s="375"/>
    </row>
    <row r="45" customFormat="false" ht="11.25" hidden="false" customHeight="true" outlineLevel="0" collapsed="false">
      <c r="A45" s="335"/>
      <c r="B45" s="336"/>
      <c r="C45" s="336"/>
      <c r="D45" s="336"/>
      <c r="E45" s="152"/>
      <c r="F45" s="339" t="s">
        <v>449</v>
      </c>
      <c r="G45" s="152"/>
      <c r="H45" s="152"/>
      <c r="I45" s="152"/>
      <c r="J45" s="167"/>
      <c r="K45" s="341" t="s">
        <v>53</v>
      </c>
      <c r="L45" s="342" t="s">
        <v>54</v>
      </c>
      <c r="M45" s="156" t="s">
        <v>53</v>
      </c>
      <c r="N45" s="1624" t="s">
        <v>55</v>
      </c>
      <c r="O45" s="196"/>
      <c r="P45" s="196"/>
      <c r="Q45" s="195" t="s">
        <v>53</v>
      </c>
      <c r="R45" s="367" t="s">
        <v>53</v>
      </c>
      <c r="S45" s="344" t="s">
        <v>53</v>
      </c>
      <c r="T45" s="345" t="s">
        <v>450</v>
      </c>
      <c r="U45" s="346" t="s">
        <v>53</v>
      </c>
      <c r="V45" s="347"/>
      <c r="W45" s="347" t="s">
        <v>53</v>
      </c>
      <c r="X45" s="1669" t="s">
        <v>56</v>
      </c>
      <c r="Y45" s="1670" t="s">
        <v>56</v>
      </c>
    </row>
    <row r="46" customFormat="false" ht="11.25" hidden="false" customHeight="true" outlineLevel="0" collapsed="false">
      <c r="A46" s="335"/>
      <c r="B46" s="336"/>
      <c r="C46" s="336"/>
      <c r="D46" s="336"/>
      <c r="E46" s="152"/>
      <c r="F46" s="339" t="s">
        <v>448</v>
      </c>
      <c r="G46" s="152"/>
      <c r="H46" s="152"/>
      <c r="I46" s="152"/>
      <c r="J46" s="167"/>
      <c r="K46" s="154"/>
      <c r="L46" s="168"/>
      <c r="M46" s="156" t="s">
        <v>53</v>
      </c>
      <c r="N46" s="1624" t="s">
        <v>66</v>
      </c>
      <c r="O46" s="171"/>
      <c r="P46" s="171"/>
      <c r="Q46" s="171"/>
      <c r="R46" s="172"/>
      <c r="S46" s="359"/>
      <c r="T46" s="360"/>
      <c r="U46" s="361"/>
      <c r="V46" s="362"/>
      <c r="W46" s="362"/>
      <c r="X46" s="1669"/>
      <c r="Y46" s="1670"/>
    </row>
    <row r="47" customFormat="false" ht="11.25" hidden="false" customHeight="true" outlineLevel="0" collapsed="false">
      <c r="A47" s="335"/>
      <c r="B47" s="336"/>
      <c r="C47" s="336"/>
      <c r="D47" s="336"/>
      <c r="E47" s="152"/>
      <c r="F47" s="339"/>
      <c r="G47" s="152"/>
      <c r="H47" s="152"/>
      <c r="I47" s="152"/>
      <c r="J47" s="167"/>
      <c r="K47" s="154"/>
      <c r="L47" s="168"/>
      <c r="M47" s="156" t="s">
        <v>53</v>
      </c>
      <c r="N47" s="1624"/>
      <c r="O47" s="179"/>
      <c r="P47" s="179"/>
      <c r="Q47" s="179"/>
      <c r="R47" s="180"/>
      <c r="S47" s="351"/>
      <c r="T47" s="352"/>
      <c r="U47" s="353"/>
      <c r="V47" s="354"/>
      <c r="W47" s="354"/>
      <c r="X47" s="1669"/>
      <c r="Y47" s="1670"/>
    </row>
    <row r="48" customFormat="false" ht="11.25" hidden="false" customHeight="true" outlineLevel="0" collapsed="false">
      <c r="A48" s="335"/>
      <c r="B48" s="336"/>
      <c r="C48" s="336"/>
      <c r="D48" s="336"/>
      <c r="E48" s="152"/>
      <c r="F48" s="339"/>
      <c r="G48" s="152"/>
      <c r="H48" s="152"/>
      <c r="I48" s="152"/>
      <c r="J48" s="167"/>
      <c r="K48" s="154"/>
      <c r="L48" s="168"/>
      <c r="M48" s="169"/>
      <c r="N48" s="187"/>
      <c r="O48" s="159"/>
      <c r="P48" s="159"/>
      <c r="Q48" s="158" t="s">
        <v>53</v>
      </c>
      <c r="R48" s="1141" t="s">
        <v>53</v>
      </c>
      <c r="S48" s="355" t="s">
        <v>53</v>
      </c>
      <c r="T48" s="356" t="s">
        <v>451</v>
      </c>
      <c r="U48" s="357" t="s">
        <v>53</v>
      </c>
      <c r="V48" s="358" t="s">
        <v>53</v>
      </c>
      <c r="W48" s="358" t="s">
        <v>53</v>
      </c>
      <c r="X48" s="1669"/>
      <c r="Y48" s="1670"/>
    </row>
    <row r="49" customFormat="false" ht="11.25" hidden="false" customHeight="true" outlineLevel="0" collapsed="false">
      <c r="A49" s="335"/>
      <c r="B49" s="336"/>
      <c r="C49" s="336"/>
      <c r="D49" s="336"/>
      <c r="E49" s="152"/>
      <c r="F49" s="339"/>
      <c r="G49" s="152"/>
      <c r="H49" s="152"/>
      <c r="I49" s="152"/>
      <c r="J49" s="167"/>
      <c r="K49" s="154"/>
      <c r="L49" s="168"/>
      <c r="M49" s="169"/>
      <c r="N49" s="187"/>
      <c r="O49" s="171"/>
      <c r="P49" s="171"/>
      <c r="Q49" s="171"/>
      <c r="R49" s="172"/>
      <c r="S49" s="359"/>
      <c r="T49" s="360"/>
      <c r="U49" s="361"/>
      <c r="V49" s="362"/>
      <c r="W49" s="362"/>
      <c r="X49" s="1669"/>
      <c r="Y49" s="1670"/>
    </row>
    <row r="50" customFormat="false" ht="11.25" hidden="false" customHeight="true" outlineLevel="0" collapsed="false">
      <c r="A50" s="335"/>
      <c r="B50" s="336"/>
      <c r="C50" s="336"/>
      <c r="D50" s="336"/>
      <c r="E50" s="152"/>
      <c r="F50" s="339"/>
      <c r="G50" s="152"/>
      <c r="H50" s="152"/>
      <c r="I50" s="152"/>
      <c r="J50" s="167"/>
      <c r="K50" s="154"/>
      <c r="L50" s="168"/>
      <c r="M50" s="169"/>
      <c r="N50" s="209"/>
      <c r="O50" s="179"/>
      <c r="P50" s="179"/>
      <c r="Q50" s="179"/>
      <c r="R50" s="180"/>
      <c r="S50" s="351"/>
      <c r="T50" s="352"/>
      <c r="U50" s="353"/>
      <c r="V50" s="354"/>
      <c r="W50" s="354"/>
      <c r="X50" s="1669"/>
      <c r="Y50" s="1670"/>
    </row>
    <row r="51" customFormat="false" ht="11.25" hidden="false" customHeight="true" outlineLevel="0" collapsed="false">
      <c r="A51" s="335"/>
      <c r="B51" s="336"/>
      <c r="C51" s="336"/>
      <c r="D51" s="336"/>
      <c r="E51" s="152"/>
      <c r="F51" s="448" t="s">
        <v>452</v>
      </c>
      <c r="G51" s="559"/>
      <c r="H51" s="559"/>
      <c r="I51" s="559"/>
      <c r="J51" s="425"/>
      <c r="K51" s="427" t="s">
        <v>53</v>
      </c>
      <c r="L51" s="428" t="s">
        <v>54</v>
      </c>
      <c r="M51" s="429" t="s">
        <v>53</v>
      </c>
      <c r="N51" s="1244" t="s">
        <v>66</v>
      </c>
      <c r="O51" s="159"/>
      <c r="P51" s="159"/>
      <c r="Q51" s="158" t="s">
        <v>53</v>
      </c>
      <c r="R51" s="1141" t="s">
        <v>53</v>
      </c>
      <c r="S51" s="433" t="s">
        <v>53</v>
      </c>
      <c r="T51" s="356" t="s">
        <v>453</v>
      </c>
      <c r="U51" s="357" t="s">
        <v>53</v>
      </c>
      <c r="V51" s="358" t="s">
        <v>53</v>
      </c>
      <c r="W51" s="358" t="s">
        <v>53</v>
      </c>
      <c r="X51" s="374" t="s">
        <v>56</v>
      </c>
      <c r="Y51" s="375" t="s">
        <v>56</v>
      </c>
    </row>
    <row r="52" customFormat="false" ht="11.25" hidden="false" customHeight="true" outlineLevel="0" collapsed="false">
      <c r="A52" s="335"/>
      <c r="B52" s="336"/>
      <c r="C52" s="336"/>
      <c r="D52" s="336"/>
      <c r="E52" s="152"/>
      <c r="F52" s="339" t="s">
        <v>454</v>
      </c>
      <c r="G52" s="152"/>
      <c r="H52" s="152"/>
      <c r="I52" s="152"/>
      <c r="J52" s="167"/>
      <c r="K52" s="154"/>
      <c r="L52" s="168"/>
      <c r="M52" s="156" t="s">
        <v>53</v>
      </c>
      <c r="N52" s="1665"/>
      <c r="O52" s="171"/>
      <c r="P52" s="171"/>
      <c r="Q52" s="171"/>
      <c r="R52" s="172"/>
      <c r="S52" s="359"/>
      <c r="T52" s="437" t="s">
        <v>455</v>
      </c>
      <c r="U52" s="361"/>
      <c r="V52" s="362"/>
      <c r="W52" s="362"/>
      <c r="X52" s="374"/>
      <c r="Y52" s="375"/>
    </row>
    <row r="53" customFormat="false" ht="11.25" hidden="false" customHeight="true" outlineLevel="0" collapsed="false">
      <c r="A53" s="335"/>
      <c r="B53" s="336"/>
      <c r="C53" s="336"/>
      <c r="D53" s="336"/>
      <c r="E53" s="152"/>
      <c r="F53" s="339" t="s">
        <v>456</v>
      </c>
      <c r="G53" s="152"/>
      <c r="H53" s="152"/>
      <c r="I53" s="152"/>
      <c r="J53" s="167"/>
      <c r="K53" s="154"/>
      <c r="L53" s="168"/>
      <c r="M53" s="169"/>
      <c r="N53" s="1665"/>
      <c r="O53" s="179"/>
      <c r="P53" s="179"/>
      <c r="Q53" s="179"/>
      <c r="R53" s="180"/>
      <c r="S53" s="351"/>
      <c r="T53" s="1671"/>
      <c r="U53" s="353"/>
      <c r="V53" s="354"/>
      <c r="W53" s="354"/>
      <c r="X53" s="374"/>
      <c r="Y53" s="375"/>
    </row>
    <row r="54" customFormat="false" ht="11.25" hidden="false" customHeight="true" outlineLevel="0" collapsed="false">
      <c r="A54" s="335"/>
      <c r="B54" s="336"/>
      <c r="C54" s="336"/>
      <c r="D54" s="336"/>
      <c r="E54" s="152"/>
      <c r="F54" s="1672" t="s">
        <v>448</v>
      </c>
      <c r="G54" s="204"/>
      <c r="H54" s="204"/>
      <c r="I54" s="204"/>
      <c r="J54" s="205"/>
      <c r="K54" s="206"/>
      <c r="L54" s="207"/>
      <c r="M54" s="208"/>
      <c r="N54" s="1667"/>
      <c r="O54" s="190"/>
      <c r="P54" s="190"/>
      <c r="Q54" s="190"/>
      <c r="R54" s="191"/>
      <c r="S54" s="363"/>
      <c r="T54" s="364"/>
      <c r="U54" s="365"/>
      <c r="V54" s="366"/>
      <c r="W54" s="366"/>
      <c r="X54" s="374"/>
      <c r="Y54" s="375"/>
    </row>
    <row r="55" customFormat="false" ht="11.25" hidden="false" customHeight="true" outlineLevel="0" collapsed="false">
      <c r="A55" s="335"/>
      <c r="B55" s="336"/>
      <c r="C55" s="336"/>
      <c r="D55" s="336"/>
      <c r="E55" s="152"/>
      <c r="F55" s="448" t="s">
        <v>457</v>
      </c>
      <c r="G55" s="559"/>
      <c r="H55" s="559"/>
      <c r="I55" s="559"/>
      <c r="J55" s="425"/>
      <c r="K55" s="427" t="s">
        <v>53</v>
      </c>
      <c r="L55" s="428" t="s">
        <v>54</v>
      </c>
      <c r="M55" s="429" t="s">
        <v>53</v>
      </c>
      <c r="N55" s="1624" t="s">
        <v>55</v>
      </c>
      <c r="O55" s="1640"/>
      <c r="P55" s="1640"/>
      <c r="Q55" s="1641" t="s">
        <v>53</v>
      </c>
      <c r="R55" s="429" t="s">
        <v>53</v>
      </c>
      <c r="S55" s="433" t="s">
        <v>53</v>
      </c>
      <c r="T55" s="356" t="s">
        <v>458</v>
      </c>
      <c r="U55" s="447" t="s">
        <v>53</v>
      </c>
      <c r="V55" s="1631"/>
      <c r="W55" s="1631" t="s">
        <v>53</v>
      </c>
      <c r="X55" s="374" t="s">
        <v>56</v>
      </c>
      <c r="Y55" s="375" t="s">
        <v>56</v>
      </c>
    </row>
    <row r="56" customFormat="false" ht="11.25" hidden="false" customHeight="true" outlineLevel="0" collapsed="false">
      <c r="A56" s="335"/>
      <c r="B56" s="336"/>
      <c r="C56" s="336"/>
      <c r="D56" s="336"/>
      <c r="E56" s="152"/>
      <c r="F56" s="1674"/>
      <c r="G56" s="152"/>
      <c r="H56" s="152"/>
      <c r="I56" s="152"/>
      <c r="J56" s="167"/>
      <c r="K56" s="154"/>
      <c r="L56" s="168"/>
      <c r="M56" s="156" t="s">
        <v>53</v>
      </c>
      <c r="N56" s="1624" t="s">
        <v>66</v>
      </c>
      <c r="O56" s="179"/>
      <c r="P56" s="179"/>
      <c r="Q56" s="179"/>
      <c r="R56" s="180"/>
      <c r="S56" s="351"/>
      <c r="T56" s="437"/>
      <c r="U56" s="353"/>
      <c r="V56" s="354"/>
      <c r="W56" s="354"/>
      <c r="X56" s="374"/>
      <c r="Y56" s="375"/>
    </row>
    <row r="57" customFormat="false" ht="11.25" hidden="false" customHeight="true" outlineLevel="0" collapsed="false">
      <c r="A57" s="335"/>
      <c r="B57" s="336"/>
      <c r="C57" s="336"/>
      <c r="D57" s="336"/>
      <c r="E57" s="152"/>
      <c r="F57" s="339"/>
      <c r="G57" s="152"/>
      <c r="H57" s="152"/>
      <c r="I57" s="152"/>
      <c r="J57" s="167"/>
      <c r="K57" s="154"/>
      <c r="L57" s="168"/>
      <c r="M57" s="156" t="s">
        <v>53</v>
      </c>
      <c r="N57" s="1624" t="s">
        <v>459</v>
      </c>
      <c r="O57" s="179"/>
      <c r="P57" s="179"/>
      <c r="Q57" s="179"/>
      <c r="R57" s="180"/>
      <c r="S57" s="351"/>
      <c r="T57" s="1634"/>
      <c r="U57" s="353"/>
      <c r="V57" s="354"/>
      <c r="W57" s="354"/>
      <c r="X57" s="374"/>
      <c r="Y57" s="375"/>
    </row>
    <row r="58" customFormat="false" ht="11.25" hidden="false" customHeight="true" outlineLevel="0" collapsed="false">
      <c r="A58" s="335"/>
      <c r="B58" s="336"/>
      <c r="C58" s="336"/>
      <c r="D58" s="336"/>
      <c r="E58" s="152"/>
      <c r="F58" s="339"/>
      <c r="G58" s="152"/>
      <c r="H58" s="152"/>
      <c r="I58" s="152"/>
      <c r="J58" s="167"/>
      <c r="K58" s="154"/>
      <c r="L58" s="168"/>
      <c r="M58" s="156" t="s">
        <v>53</v>
      </c>
      <c r="N58" s="1164" t="s">
        <v>248</v>
      </c>
      <c r="O58" s="1640"/>
      <c r="P58" s="1640"/>
      <c r="Q58" s="1641" t="s">
        <v>53</v>
      </c>
      <c r="R58" s="429" t="s">
        <v>53</v>
      </c>
      <c r="S58" s="433" t="s">
        <v>53</v>
      </c>
      <c r="T58" s="356" t="s">
        <v>460</v>
      </c>
      <c r="U58" s="447" t="s">
        <v>53</v>
      </c>
      <c r="V58" s="1631"/>
      <c r="W58" s="1631" t="s">
        <v>53</v>
      </c>
      <c r="X58" s="374"/>
      <c r="Y58" s="375"/>
    </row>
    <row r="59" customFormat="false" ht="11.25" hidden="false" customHeight="true" outlineLevel="0" collapsed="false">
      <c r="A59" s="335"/>
      <c r="B59" s="336"/>
      <c r="C59" s="336"/>
      <c r="D59" s="336"/>
      <c r="E59" s="152"/>
      <c r="F59" s="339"/>
      <c r="G59" s="152"/>
      <c r="H59" s="152"/>
      <c r="I59" s="152"/>
      <c r="J59" s="167"/>
      <c r="K59" s="154"/>
      <c r="L59" s="168"/>
      <c r="M59" s="156" t="s">
        <v>53</v>
      </c>
      <c r="N59" s="1675"/>
      <c r="O59" s="179"/>
      <c r="P59" s="179"/>
      <c r="Q59" s="179"/>
      <c r="R59" s="180"/>
      <c r="S59" s="351"/>
      <c r="T59" s="1634"/>
      <c r="U59" s="353"/>
      <c r="V59" s="354"/>
      <c r="W59" s="354"/>
      <c r="X59" s="374"/>
      <c r="Y59" s="375"/>
    </row>
    <row r="60" customFormat="false" ht="11.25" hidden="false" customHeight="true" outlineLevel="0" collapsed="false">
      <c r="A60" s="335"/>
      <c r="B60" s="336"/>
      <c r="C60" s="336"/>
      <c r="D60" s="336"/>
      <c r="E60" s="152"/>
      <c r="F60" s="339"/>
      <c r="G60" s="152"/>
      <c r="H60" s="152"/>
      <c r="I60" s="152"/>
      <c r="J60" s="167"/>
      <c r="K60" s="154"/>
      <c r="L60" s="168"/>
      <c r="M60" s="169"/>
      <c r="N60" s="1164"/>
      <c r="O60" s="179"/>
      <c r="P60" s="179"/>
      <c r="Q60" s="179"/>
      <c r="R60" s="180"/>
      <c r="S60" s="351"/>
      <c r="T60" s="1634"/>
      <c r="U60" s="354"/>
      <c r="V60" s="354"/>
      <c r="W60" s="354"/>
      <c r="X60" s="374"/>
      <c r="Y60" s="375"/>
    </row>
    <row r="61" customFormat="false" ht="11.25" hidden="false" customHeight="true" outlineLevel="0" collapsed="false">
      <c r="A61" s="335"/>
      <c r="B61" s="336"/>
      <c r="C61" s="336"/>
      <c r="D61" s="336"/>
      <c r="E61" s="152"/>
      <c r="F61" s="339"/>
      <c r="G61" s="152"/>
      <c r="H61" s="152"/>
      <c r="I61" s="152"/>
      <c r="J61" s="167"/>
      <c r="K61" s="154"/>
      <c r="L61" s="168"/>
      <c r="M61" s="169"/>
      <c r="N61" s="1164"/>
      <c r="O61" s="1640"/>
      <c r="P61" s="1640"/>
      <c r="Q61" s="1641" t="s">
        <v>53</v>
      </c>
      <c r="R61" s="429" t="s">
        <v>53</v>
      </c>
      <c r="S61" s="433" t="s">
        <v>53</v>
      </c>
      <c r="T61" s="356" t="s">
        <v>461</v>
      </c>
      <c r="U61" s="447" t="s">
        <v>53</v>
      </c>
      <c r="V61" s="1631"/>
      <c r="W61" s="1631" t="s">
        <v>53</v>
      </c>
      <c r="X61" s="374"/>
      <c r="Y61" s="375"/>
    </row>
    <row r="62" customFormat="false" ht="11.25" hidden="false" customHeight="true" outlineLevel="0" collapsed="false">
      <c r="A62" s="335"/>
      <c r="B62" s="336"/>
      <c r="C62" s="336"/>
      <c r="D62" s="336"/>
      <c r="E62" s="152"/>
      <c r="F62" s="339"/>
      <c r="G62" s="152"/>
      <c r="H62" s="152"/>
      <c r="I62" s="152"/>
      <c r="J62" s="167"/>
      <c r="K62" s="154"/>
      <c r="L62" s="168"/>
      <c r="M62" s="169"/>
      <c r="N62" s="1164"/>
      <c r="O62" s="179"/>
      <c r="P62" s="179"/>
      <c r="Q62" s="179"/>
      <c r="R62" s="180"/>
      <c r="S62" s="351"/>
      <c r="T62" s="1634"/>
      <c r="U62" s="353"/>
      <c r="V62" s="354"/>
      <c r="W62" s="354"/>
      <c r="X62" s="374"/>
      <c r="Y62" s="375"/>
    </row>
    <row r="63" customFormat="false" ht="11.25" hidden="false" customHeight="true" outlineLevel="0" collapsed="false">
      <c r="A63" s="335"/>
      <c r="B63" s="336"/>
      <c r="C63" s="336"/>
      <c r="D63" s="336"/>
      <c r="E63" s="152"/>
      <c r="F63" s="339"/>
      <c r="G63" s="152"/>
      <c r="H63" s="152"/>
      <c r="I63" s="152"/>
      <c r="J63" s="167"/>
      <c r="K63" s="154"/>
      <c r="L63" s="168"/>
      <c r="M63" s="169"/>
      <c r="N63" s="1164"/>
      <c r="O63" s="179"/>
      <c r="P63" s="179"/>
      <c r="Q63" s="179"/>
      <c r="R63" s="180"/>
      <c r="S63" s="351"/>
      <c r="T63" s="1634"/>
      <c r="U63" s="354"/>
      <c r="V63" s="354"/>
      <c r="W63" s="354"/>
      <c r="X63" s="374"/>
      <c r="Y63" s="375"/>
    </row>
    <row r="64" customFormat="false" ht="11.25" hidden="false" customHeight="true" outlineLevel="0" collapsed="false">
      <c r="A64" s="335"/>
      <c r="B64" s="336"/>
      <c r="C64" s="336"/>
      <c r="D64" s="336"/>
      <c r="E64" s="152"/>
      <c r="F64" s="339"/>
      <c r="G64" s="152"/>
      <c r="H64" s="152"/>
      <c r="I64" s="152"/>
      <c r="J64" s="167"/>
      <c r="K64" s="154"/>
      <c r="L64" s="168"/>
      <c r="M64" s="169"/>
      <c r="N64" s="1164"/>
      <c r="O64" s="1640"/>
      <c r="P64" s="1641" t="s">
        <v>53</v>
      </c>
      <c r="Q64" s="1641" t="s">
        <v>53</v>
      </c>
      <c r="R64" s="429" t="s">
        <v>53</v>
      </c>
      <c r="S64" s="433" t="s">
        <v>53</v>
      </c>
      <c r="T64" s="356" t="s">
        <v>462</v>
      </c>
      <c r="U64" s="447" t="s">
        <v>53</v>
      </c>
      <c r="V64" s="1631" t="s">
        <v>53</v>
      </c>
      <c r="W64" s="1631" t="s">
        <v>53</v>
      </c>
      <c r="X64" s="374"/>
      <c r="Y64" s="375"/>
    </row>
    <row r="65" customFormat="false" ht="11.25" hidden="false" customHeight="true" outlineLevel="0" collapsed="false">
      <c r="A65" s="335"/>
      <c r="B65" s="336"/>
      <c r="C65" s="336"/>
      <c r="D65" s="336"/>
      <c r="E65" s="152"/>
      <c r="F65" s="339"/>
      <c r="G65" s="152"/>
      <c r="H65" s="152"/>
      <c r="I65" s="152"/>
      <c r="J65" s="167"/>
      <c r="K65" s="154"/>
      <c r="L65" s="168"/>
      <c r="M65" s="169"/>
      <c r="N65" s="1164"/>
      <c r="O65" s="179"/>
      <c r="P65" s="179"/>
      <c r="Q65" s="179"/>
      <c r="R65" s="180"/>
      <c r="S65" s="351"/>
      <c r="T65" s="1634" t="s">
        <v>463</v>
      </c>
      <c r="U65" s="353"/>
      <c r="V65" s="354"/>
      <c r="W65" s="354"/>
      <c r="X65" s="374"/>
      <c r="Y65" s="375"/>
    </row>
    <row r="66" customFormat="false" ht="11.25" hidden="false" customHeight="true" outlineLevel="0" collapsed="false">
      <c r="A66" s="335"/>
      <c r="B66" s="336"/>
      <c r="C66" s="336"/>
      <c r="D66" s="336"/>
      <c r="E66" s="152"/>
      <c r="F66" s="339"/>
      <c r="G66" s="152"/>
      <c r="H66" s="152"/>
      <c r="I66" s="152"/>
      <c r="J66" s="167"/>
      <c r="K66" s="154"/>
      <c r="L66" s="168"/>
      <c r="M66" s="169"/>
      <c r="N66" s="1164"/>
      <c r="O66" s="179"/>
      <c r="P66" s="179"/>
      <c r="Q66" s="179"/>
      <c r="R66" s="180"/>
      <c r="S66" s="351"/>
      <c r="T66" s="1634"/>
      <c r="U66" s="353"/>
      <c r="V66" s="354"/>
      <c r="W66" s="354"/>
      <c r="X66" s="374"/>
      <c r="Y66" s="375"/>
    </row>
    <row r="67" customFormat="false" ht="11.25" hidden="false" customHeight="true" outlineLevel="0" collapsed="false">
      <c r="A67" s="335"/>
      <c r="B67" s="336"/>
      <c r="C67" s="336"/>
      <c r="D67" s="336"/>
      <c r="E67" s="152"/>
      <c r="F67" s="339"/>
      <c r="G67" s="152"/>
      <c r="H67" s="152"/>
      <c r="I67" s="152"/>
      <c r="J67" s="167"/>
      <c r="K67" s="154"/>
      <c r="L67" s="168"/>
      <c r="M67" s="169"/>
      <c r="N67" s="1164"/>
      <c r="O67" s="159"/>
      <c r="P67" s="1641" t="s">
        <v>53</v>
      </c>
      <c r="Q67" s="1641" t="s">
        <v>53</v>
      </c>
      <c r="R67" s="429" t="s">
        <v>53</v>
      </c>
      <c r="S67" s="433" t="s">
        <v>53</v>
      </c>
      <c r="T67" s="356" t="s">
        <v>464</v>
      </c>
      <c r="U67" s="447" t="s">
        <v>53</v>
      </c>
      <c r="V67" s="1631"/>
      <c r="W67" s="1631" t="s">
        <v>53</v>
      </c>
      <c r="X67" s="374"/>
      <c r="Y67" s="375"/>
    </row>
    <row r="68" customFormat="false" ht="11.25" hidden="false" customHeight="true" outlineLevel="0" collapsed="false">
      <c r="A68" s="335"/>
      <c r="B68" s="336"/>
      <c r="C68" s="336"/>
      <c r="D68" s="336"/>
      <c r="E68" s="152"/>
      <c r="F68" s="339"/>
      <c r="G68" s="152"/>
      <c r="H68" s="152"/>
      <c r="I68" s="152"/>
      <c r="J68" s="167"/>
      <c r="K68" s="154"/>
      <c r="L68" s="168"/>
      <c r="M68" s="169"/>
      <c r="N68" s="1164"/>
      <c r="O68" s="179"/>
      <c r="P68" s="179"/>
      <c r="Q68" s="179"/>
      <c r="R68" s="180"/>
      <c r="S68" s="351"/>
      <c r="T68" s="1634" t="s">
        <v>465</v>
      </c>
      <c r="U68" s="353"/>
      <c r="V68" s="354"/>
      <c r="W68" s="354"/>
      <c r="X68" s="374"/>
      <c r="Y68" s="375"/>
    </row>
    <row r="69" customFormat="false" ht="11.25" hidden="false" customHeight="true" outlineLevel="0" collapsed="false">
      <c r="A69" s="335"/>
      <c r="B69" s="336"/>
      <c r="C69" s="336"/>
      <c r="D69" s="336"/>
      <c r="E69" s="152"/>
      <c r="F69" s="339"/>
      <c r="G69" s="152"/>
      <c r="H69" s="152"/>
      <c r="I69" s="152"/>
      <c r="J69" s="167"/>
      <c r="K69" s="154"/>
      <c r="L69" s="168"/>
      <c r="M69" s="169"/>
      <c r="N69" s="1164"/>
      <c r="O69" s="179"/>
      <c r="P69" s="179"/>
      <c r="Q69" s="179"/>
      <c r="R69" s="180"/>
      <c r="S69" s="351"/>
      <c r="T69" s="1634"/>
      <c r="U69" s="354"/>
      <c r="V69" s="354"/>
      <c r="W69" s="354"/>
      <c r="X69" s="374"/>
      <c r="Y69" s="375"/>
    </row>
    <row r="70" customFormat="false" ht="11.25" hidden="false" customHeight="true" outlineLevel="0" collapsed="false">
      <c r="A70" s="335"/>
      <c r="B70" s="336"/>
      <c r="C70" s="336"/>
      <c r="D70" s="336"/>
      <c r="E70" s="152"/>
      <c r="F70" s="339"/>
      <c r="G70" s="152"/>
      <c r="H70" s="152"/>
      <c r="I70" s="152"/>
      <c r="J70" s="167"/>
      <c r="K70" s="154"/>
      <c r="L70" s="168"/>
      <c r="M70" s="169"/>
      <c r="N70" s="1164"/>
      <c r="O70" s="159"/>
      <c r="P70" s="1641" t="s">
        <v>53</v>
      </c>
      <c r="Q70" s="1641" t="s">
        <v>53</v>
      </c>
      <c r="R70" s="429" t="s">
        <v>53</v>
      </c>
      <c r="S70" s="433" t="s">
        <v>53</v>
      </c>
      <c r="T70" s="356" t="s">
        <v>466</v>
      </c>
      <c r="U70" s="447" t="s">
        <v>53</v>
      </c>
      <c r="V70" s="1631"/>
      <c r="W70" s="1631" t="s">
        <v>53</v>
      </c>
      <c r="X70" s="374"/>
      <c r="Y70" s="375"/>
    </row>
    <row r="71" customFormat="false" ht="11.25" hidden="false" customHeight="true" outlineLevel="0" collapsed="false">
      <c r="A71" s="335"/>
      <c r="B71" s="336"/>
      <c r="C71" s="336"/>
      <c r="D71" s="336"/>
      <c r="E71" s="152"/>
      <c r="F71" s="339"/>
      <c r="G71" s="152"/>
      <c r="H71" s="152"/>
      <c r="I71" s="152"/>
      <c r="J71" s="167"/>
      <c r="K71" s="154"/>
      <c r="L71" s="168"/>
      <c r="M71" s="169"/>
      <c r="N71" s="1164"/>
      <c r="O71" s="179"/>
      <c r="P71" s="179"/>
      <c r="Q71" s="179"/>
      <c r="R71" s="180"/>
      <c r="S71" s="351"/>
      <c r="T71" s="1634" t="s">
        <v>465</v>
      </c>
      <c r="U71" s="353"/>
      <c r="V71" s="354"/>
      <c r="W71" s="354"/>
      <c r="X71" s="374"/>
      <c r="Y71" s="375"/>
    </row>
    <row r="72" customFormat="false" ht="11.25" hidden="false" customHeight="true" outlineLevel="0" collapsed="false">
      <c r="A72" s="335"/>
      <c r="B72" s="336"/>
      <c r="C72" s="336"/>
      <c r="D72" s="336"/>
      <c r="E72" s="152"/>
      <c r="F72" s="339"/>
      <c r="G72" s="152"/>
      <c r="H72" s="152"/>
      <c r="I72" s="152"/>
      <c r="J72" s="167"/>
      <c r="K72" s="154"/>
      <c r="L72" s="168"/>
      <c r="M72" s="208"/>
      <c r="N72" s="209"/>
      <c r="O72" s="179"/>
      <c r="P72" s="179"/>
      <c r="Q72" s="179"/>
      <c r="R72" s="180"/>
      <c r="S72" s="351"/>
      <c r="T72" s="1634"/>
      <c r="U72" s="354"/>
      <c r="V72" s="354"/>
      <c r="W72" s="354"/>
      <c r="X72" s="374"/>
      <c r="Y72" s="375"/>
    </row>
    <row r="73" customFormat="false" ht="11.25" hidden="false" customHeight="true" outlineLevel="0" collapsed="false">
      <c r="A73" s="335"/>
      <c r="B73" s="336"/>
      <c r="C73" s="336"/>
      <c r="D73" s="336"/>
      <c r="E73" s="152"/>
      <c r="F73" s="448" t="s">
        <v>467</v>
      </c>
      <c r="G73" s="559"/>
      <c r="H73" s="559"/>
      <c r="I73" s="559"/>
      <c r="J73" s="425"/>
      <c r="K73" s="427" t="s">
        <v>53</v>
      </c>
      <c r="L73" s="428" t="s">
        <v>54</v>
      </c>
      <c r="M73" s="156" t="s">
        <v>53</v>
      </c>
      <c r="N73" s="1624" t="s">
        <v>55</v>
      </c>
      <c r="O73" s="1640"/>
      <c r="P73" s="1640"/>
      <c r="Q73" s="1641" t="s">
        <v>53</v>
      </c>
      <c r="R73" s="429" t="s">
        <v>53</v>
      </c>
      <c r="S73" s="433" t="s">
        <v>53</v>
      </c>
      <c r="T73" s="356" t="s">
        <v>468</v>
      </c>
      <c r="U73" s="447" t="s">
        <v>53</v>
      </c>
      <c r="V73" s="1631"/>
      <c r="W73" s="1631" t="s">
        <v>53</v>
      </c>
      <c r="X73" s="1676" t="s">
        <v>56</v>
      </c>
      <c r="Y73" s="451" t="s">
        <v>56</v>
      </c>
    </row>
    <row r="74" customFormat="false" ht="11.25" hidden="false" customHeight="true" outlineLevel="0" collapsed="false">
      <c r="A74" s="335"/>
      <c r="B74" s="336"/>
      <c r="C74" s="336"/>
      <c r="D74" s="336"/>
      <c r="E74" s="152"/>
      <c r="F74" s="1677"/>
      <c r="G74" s="152"/>
      <c r="H74" s="152"/>
      <c r="I74" s="152"/>
      <c r="J74" s="167"/>
      <c r="K74" s="154"/>
      <c r="L74" s="168"/>
      <c r="M74" s="156" t="s">
        <v>53</v>
      </c>
      <c r="N74" s="1624" t="s">
        <v>66</v>
      </c>
      <c r="O74" s="179"/>
      <c r="P74" s="179"/>
      <c r="Q74" s="179"/>
      <c r="R74" s="180"/>
      <c r="S74" s="351"/>
      <c r="T74" s="437"/>
      <c r="U74" s="353"/>
      <c r="V74" s="354"/>
      <c r="W74" s="354"/>
      <c r="X74" s="1676"/>
      <c r="Y74" s="451"/>
    </row>
    <row r="75" customFormat="false" ht="11.25" hidden="false" customHeight="true" outlineLevel="0" collapsed="false">
      <c r="A75" s="335"/>
      <c r="B75" s="336"/>
      <c r="C75" s="336"/>
      <c r="D75" s="336"/>
      <c r="E75" s="152"/>
      <c r="F75" s="339"/>
      <c r="G75" s="152"/>
      <c r="H75" s="152"/>
      <c r="I75" s="152"/>
      <c r="J75" s="167"/>
      <c r="K75" s="154"/>
      <c r="L75" s="168"/>
      <c r="M75" s="156" t="s">
        <v>53</v>
      </c>
      <c r="N75" s="1624" t="s">
        <v>459</v>
      </c>
      <c r="O75" s="179"/>
      <c r="P75" s="179"/>
      <c r="Q75" s="179"/>
      <c r="R75" s="180"/>
      <c r="S75" s="351"/>
      <c r="T75" s="1634"/>
      <c r="U75" s="353"/>
      <c r="V75" s="354"/>
      <c r="W75" s="354"/>
      <c r="X75" s="1676"/>
      <c r="Y75" s="451"/>
    </row>
    <row r="76" customFormat="false" ht="11.25" hidden="false" customHeight="true" outlineLevel="0" collapsed="false">
      <c r="A76" s="335"/>
      <c r="B76" s="336"/>
      <c r="C76" s="336"/>
      <c r="D76" s="336"/>
      <c r="E76" s="152"/>
      <c r="F76" s="339"/>
      <c r="G76" s="152"/>
      <c r="H76" s="152"/>
      <c r="I76" s="152"/>
      <c r="J76" s="167"/>
      <c r="K76" s="154"/>
      <c r="L76" s="168"/>
      <c r="M76" s="156" t="s">
        <v>53</v>
      </c>
      <c r="N76" s="1164"/>
      <c r="O76" s="1640"/>
      <c r="P76" s="1640"/>
      <c r="Q76" s="1641" t="s">
        <v>53</v>
      </c>
      <c r="R76" s="429" t="s">
        <v>53</v>
      </c>
      <c r="S76" s="433" t="s">
        <v>53</v>
      </c>
      <c r="T76" s="356" t="s">
        <v>469</v>
      </c>
      <c r="U76" s="447" t="s">
        <v>53</v>
      </c>
      <c r="V76" s="1631"/>
      <c r="W76" s="1631" t="s">
        <v>53</v>
      </c>
      <c r="X76" s="1676"/>
      <c r="Y76" s="451"/>
    </row>
    <row r="77" customFormat="false" ht="11.25" hidden="false" customHeight="true" outlineLevel="0" collapsed="false">
      <c r="A77" s="335"/>
      <c r="B77" s="336"/>
      <c r="C77" s="336"/>
      <c r="D77" s="336"/>
      <c r="E77" s="152"/>
      <c r="F77" s="339"/>
      <c r="G77" s="152"/>
      <c r="H77" s="152"/>
      <c r="I77" s="152"/>
      <c r="J77" s="167"/>
      <c r="K77" s="154"/>
      <c r="L77" s="168"/>
      <c r="M77" s="169"/>
      <c r="N77" s="187"/>
      <c r="O77" s="179"/>
      <c r="P77" s="179"/>
      <c r="Q77" s="179"/>
      <c r="R77" s="180"/>
      <c r="S77" s="351"/>
      <c r="T77" s="1634"/>
      <c r="U77" s="353"/>
      <c r="V77" s="354"/>
      <c r="W77" s="354"/>
      <c r="X77" s="1676"/>
      <c r="Y77" s="451"/>
    </row>
    <row r="78" customFormat="false" ht="11.25" hidden="false" customHeight="true" outlineLevel="0" collapsed="false">
      <c r="A78" s="335"/>
      <c r="B78" s="336"/>
      <c r="C78" s="336"/>
      <c r="D78" s="336"/>
      <c r="E78" s="152"/>
      <c r="F78" s="339"/>
      <c r="G78" s="152"/>
      <c r="H78" s="152"/>
      <c r="I78" s="152"/>
      <c r="J78" s="167"/>
      <c r="K78" s="154"/>
      <c r="L78" s="168"/>
      <c r="M78" s="169"/>
      <c r="N78" s="1164"/>
      <c r="O78" s="179"/>
      <c r="P78" s="179"/>
      <c r="Q78" s="179"/>
      <c r="R78" s="180"/>
      <c r="S78" s="351"/>
      <c r="T78" s="1634"/>
      <c r="U78" s="354"/>
      <c r="V78" s="354"/>
      <c r="W78" s="354"/>
      <c r="X78" s="1676"/>
      <c r="Y78" s="451"/>
    </row>
    <row r="79" customFormat="false" ht="11.25" hidden="false" customHeight="true" outlineLevel="0" collapsed="false">
      <c r="A79" s="335"/>
      <c r="B79" s="336"/>
      <c r="C79" s="336"/>
      <c r="D79" s="336"/>
      <c r="E79" s="152"/>
      <c r="F79" s="339"/>
      <c r="G79" s="152"/>
      <c r="H79" s="152"/>
      <c r="I79" s="152"/>
      <c r="J79" s="167"/>
      <c r="K79" s="154"/>
      <c r="L79" s="168"/>
      <c r="M79" s="169"/>
      <c r="N79" s="1164"/>
      <c r="O79" s="1640"/>
      <c r="P79" s="1640"/>
      <c r="Q79" s="1641" t="s">
        <v>53</v>
      </c>
      <c r="R79" s="429" t="s">
        <v>53</v>
      </c>
      <c r="S79" s="433" t="s">
        <v>53</v>
      </c>
      <c r="T79" s="356" t="s">
        <v>470</v>
      </c>
      <c r="U79" s="447" t="s">
        <v>53</v>
      </c>
      <c r="V79" s="1631"/>
      <c r="W79" s="1631" t="s">
        <v>53</v>
      </c>
      <c r="X79" s="1676"/>
      <c r="Y79" s="451"/>
    </row>
    <row r="80" customFormat="false" ht="11.25" hidden="false" customHeight="true" outlineLevel="0" collapsed="false">
      <c r="A80" s="335"/>
      <c r="B80" s="336"/>
      <c r="C80" s="336"/>
      <c r="D80" s="336"/>
      <c r="E80" s="152"/>
      <c r="F80" s="339"/>
      <c r="G80" s="152"/>
      <c r="H80" s="152"/>
      <c r="I80" s="152"/>
      <c r="J80" s="167"/>
      <c r="K80" s="154"/>
      <c r="L80" s="168"/>
      <c r="M80" s="169"/>
      <c r="N80" s="1164"/>
      <c r="O80" s="179"/>
      <c r="P80" s="179"/>
      <c r="Q80" s="179"/>
      <c r="R80" s="180"/>
      <c r="S80" s="351"/>
      <c r="T80" s="1634"/>
      <c r="U80" s="353"/>
      <c r="V80" s="354"/>
      <c r="W80" s="354"/>
      <c r="X80" s="1676"/>
      <c r="Y80" s="451"/>
    </row>
    <row r="81" customFormat="false" ht="11.25" hidden="false" customHeight="true" outlineLevel="0" collapsed="false">
      <c r="A81" s="452"/>
      <c r="B81" s="453"/>
      <c r="C81" s="453"/>
      <c r="D81" s="453"/>
      <c r="E81" s="456"/>
      <c r="F81" s="455"/>
      <c r="G81" s="456"/>
      <c r="H81" s="456"/>
      <c r="I81" s="456"/>
      <c r="J81" s="1143"/>
      <c r="K81" s="458"/>
      <c r="L81" s="459"/>
      <c r="M81" s="460"/>
      <c r="N81" s="461"/>
      <c r="O81" s="1145"/>
      <c r="P81" s="1145"/>
      <c r="Q81" s="1145"/>
      <c r="R81" s="1146"/>
      <c r="S81" s="1147"/>
      <c r="T81" s="1148"/>
      <c r="U81" s="1150"/>
      <c r="V81" s="1150"/>
      <c r="W81" s="1150"/>
      <c r="X81" s="1676"/>
      <c r="Y81" s="451"/>
    </row>
    <row r="82" customFormat="false" ht="11.25" hidden="false" customHeight="true" outlineLevel="0" collapsed="false">
      <c r="N82" s="43"/>
      <c r="T82" s="44" t="s">
        <v>32</v>
      </c>
      <c r="U82" s="44"/>
      <c r="V82" s="44"/>
      <c r="W82" s="44"/>
      <c r="X82" s="44"/>
      <c r="Y82" s="44"/>
    </row>
    <row r="83" customFormat="false" ht="14.25" hidden="false" customHeight="true" outlineLevel="0" collapsed="false">
      <c r="T83" s="45"/>
      <c r="U83" s="45"/>
      <c r="V83" s="45"/>
      <c r="W83" s="45"/>
      <c r="X83" s="46" t="s">
        <v>33</v>
      </c>
      <c r="Y83" s="46"/>
    </row>
    <row r="84" customFormat="false" ht="11.25" hidden="false" customHeight="true" outlineLevel="0" collapsed="false">
      <c r="A84" s="47" t="s">
        <v>34</v>
      </c>
      <c r="B84" s="47"/>
      <c r="C84" s="47"/>
      <c r="D84" s="47"/>
      <c r="E84" s="47"/>
      <c r="F84" s="48" t="s">
        <v>35</v>
      </c>
      <c r="G84" s="48"/>
      <c r="H84" s="48"/>
      <c r="I84" s="48"/>
      <c r="J84" s="48"/>
      <c r="K84" s="49" t="s">
        <v>36</v>
      </c>
      <c r="L84" s="49"/>
      <c r="M84" s="49"/>
      <c r="N84" s="49"/>
      <c r="O84" s="49"/>
      <c r="P84" s="49"/>
      <c r="Q84" s="49"/>
      <c r="R84" s="49"/>
      <c r="S84" s="50" t="s">
        <v>37</v>
      </c>
      <c r="T84" s="50"/>
      <c r="U84" s="50"/>
      <c r="V84" s="50"/>
      <c r="W84" s="50"/>
      <c r="X84" s="50"/>
      <c r="Y84" s="50"/>
    </row>
    <row r="85" customFormat="false" ht="13.5" hidden="false" customHeight="true" outlineLevel="0" collapsed="false">
      <c r="A85" s="47"/>
      <c r="B85" s="47"/>
      <c r="C85" s="47"/>
      <c r="D85" s="47"/>
      <c r="E85" s="47"/>
      <c r="F85" s="48"/>
      <c r="G85" s="48"/>
      <c r="H85" s="48"/>
      <c r="I85" s="48"/>
      <c r="J85" s="48"/>
      <c r="K85" s="51" t="s">
        <v>38</v>
      </c>
      <c r="L85" s="51"/>
      <c r="M85" s="52" t="s">
        <v>39</v>
      </c>
      <c r="N85" s="52"/>
      <c r="O85" s="53" t="s">
        <v>40</v>
      </c>
      <c r="P85" s="53"/>
      <c r="Q85" s="53"/>
      <c r="R85" s="53"/>
      <c r="S85" s="54" t="s">
        <v>41</v>
      </c>
      <c r="T85" s="54"/>
      <c r="U85" s="55" t="s">
        <v>42</v>
      </c>
      <c r="V85" s="55"/>
      <c r="W85" s="55"/>
      <c r="X85" s="56" t="s">
        <v>43</v>
      </c>
      <c r="Y85" s="56"/>
    </row>
    <row r="86" customFormat="false" ht="14.25" hidden="false" customHeight="true" outlineLevel="0" collapsed="false">
      <c r="A86" s="47"/>
      <c r="B86" s="47"/>
      <c r="C86" s="47"/>
      <c r="D86" s="47"/>
      <c r="E86" s="47"/>
      <c r="F86" s="48"/>
      <c r="G86" s="48"/>
      <c r="H86" s="48"/>
      <c r="I86" s="48"/>
      <c r="J86" s="48"/>
      <c r="K86" s="51"/>
      <c r="L86" s="51"/>
      <c r="M86" s="52"/>
      <c r="N86" s="52"/>
      <c r="O86" s="52" t="n">
        <v>1</v>
      </c>
      <c r="P86" s="52" t="n">
        <v>2</v>
      </c>
      <c r="Q86" s="52" t="n">
        <v>3</v>
      </c>
      <c r="R86" s="62" t="n">
        <v>4</v>
      </c>
      <c r="S86" s="59"/>
      <c r="T86" s="60"/>
      <c r="U86" s="52" t="s">
        <v>44</v>
      </c>
      <c r="V86" s="61" t="s">
        <v>45</v>
      </c>
      <c r="W86" s="52" t="s">
        <v>46</v>
      </c>
      <c r="X86" s="62" t="s">
        <v>47</v>
      </c>
      <c r="Y86" s="63" t="s">
        <v>48</v>
      </c>
    </row>
    <row r="87" customFormat="false" ht="11.25" hidden="false" customHeight="true" outlineLevel="0" collapsed="false">
      <c r="A87" s="69" t="s">
        <v>441</v>
      </c>
      <c r="B87" s="724"/>
      <c r="C87" s="724"/>
      <c r="D87" s="724"/>
      <c r="E87" s="1134"/>
      <c r="F87" s="1125" t="s">
        <v>471</v>
      </c>
      <c r="G87" s="881"/>
      <c r="H87" s="881"/>
      <c r="I87" s="881"/>
      <c r="J87" s="1126"/>
      <c r="K87" s="1127" t="s">
        <v>53</v>
      </c>
      <c r="L87" s="1128" t="s">
        <v>54</v>
      </c>
      <c r="M87" s="1129" t="s">
        <v>53</v>
      </c>
      <c r="N87" s="1602" t="s">
        <v>55</v>
      </c>
      <c r="O87" s="1685"/>
      <c r="P87" s="1685"/>
      <c r="Q87" s="1686" t="s">
        <v>53</v>
      </c>
      <c r="R87" s="1129" t="s">
        <v>53</v>
      </c>
      <c r="S87" s="1133" t="s">
        <v>53</v>
      </c>
      <c r="T87" s="1622" t="s">
        <v>472</v>
      </c>
      <c r="U87" s="1681" t="s">
        <v>53</v>
      </c>
      <c r="V87" s="1678"/>
      <c r="W87" s="1678" t="s">
        <v>53</v>
      </c>
      <c r="X87" s="1658" t="s">
        <v>56</v>
      </c>
      <c r="Y87" s="1659" t="s">
        <v>56</v>
      </c>
    </row>
    <row r="88" customFormat="false" ht="11.25" hidden="false" customHeight="true" outlineLevel="0" collapsed="false">
      <c r="A88" s="435" t="s">
        <v>443</v>
      </c>
      <c r="B88" s="781"/>
      <c r="C88" s="781"/>
      <c r="D88" s="781"/>
      <c r="E88" s="338"/>
      <c r="F88" s="1677"/>
      <c r="G88" s="152"/>
      <c r="H88" s="152"/>
      <c r="I88" s="152"/>
      <c r="J88" s="167"/>
      <c r="K88" s="154"/>
      <c r="L88" s="168"/>
      <c r="M88" s="156" t="s">
        <v>53</v>
      </c>
      <c r="N88" s="1624" t="s">
        <v>66</v>
      </c>
      <c r="O88" s="179"/>
      <c r="P88" s="179"/>
      <c r="Q88" s="179"/>
      <c r="R88" s="180"/>
      <c r="S88" s="351"/>
      <c r="T88" s="437"/>
      <c r="U88" s="353"/>
      <c r="V88" s="354"/>
      <c r="W88" s="354"/>
      <c r="X88" s="1658"/>
      <c r="Y88" s="1659"/>
    </row>
    <row r="89" customFormat="false" ht="11.25" hidden="false" customHeight="true" outlineLevel="0" collapsed="false">
      <c r="A89" s="435" t="s">
        <v>445</v>
      </c>
      <c r="B89" s="212"/>
      <c r="C89" s="212"/>
      <c r="D89" s="117"/>
      <c r="E89" s="150"/>
      <c r="F89" s="339"/>
      <c r="G89" s="152"/>
      <c r="H89" s="152"/>
      <c r="I89" s="152"/>
      <c r="J89" s="167"/>
      <c r="K89" s="154"/>
      <c r="L89" s="168"/>
      <c r="M89" s="156" t="s">
        <v>53</v>
      </c>
      <c r="N89" s="1624" t="s">
        <v>459</v>
      </c>
      <c r="O89" s="179"/>
      <c r="P89" s="179"/>
      <c r="Q89" s="179"/>
      <c r="R89" s="180"/>
      <c r="S89" s="351"/>
      <c r="T89" s="1634"/>
      <c r="U89" s="353"/>
      <c r="V89" s="354"/>
      <c r="W89" s="354"/>
      <c r="X89" s="1658"/>
      <c r="Y89" s="1659"/>
    </row>
    <row r="90" customFormat="false" ht="11.25" hidden="false" customHeight="true" outlineLevel="0" collapsed="false">
      <c r="A90" s="335"/>
      <c r="B90" s="117" t="s">
        <v>60</v>
      </c>
      <c r="C90" s="117"/>
      <c r="D90" s="557" t="str">
        <f aca="false">D10</f>
        <v>　</v>
      </c>
      <c r="E90" s="1201" t="s">
        <v>62</v>
      </c>
      <c r="F90" s="339"/>
      <c r="G90" s="152"/>
      <c r="H90" s="152"/>
      <c r="I90" s="152"/>
      <c r="J90" s="167"/>
      <c r="K90" s="154"/>
      <c r="L90" s="168"/>
      <c r="M90" s="156" t="s">
        <v>53</v>
      </c>
      <c r="N90" s="1164"/>
      <c r="O90" s="1640"/>
      <c r="P90" s="1640"/>
      <c r="Q90" s="1641" t="s">
        <v>53</v>
      </c>
      <c r="R90" s="429" t="s">
        <v>53</v>
      </c>
      <c r="S90" s="433" t="s">
        <v>53</v>
      </c>
      <c r="T90" s="356" t="s">
        <v>473</v>
      </c>
      <c r="U90" s="447" t="s">
        <v>53</v>
      </c>
      <c r="V90" s="1631"/>
      <c r="W90" s="1631" t="s">
        <v>53</v>
      </c>
      <c r="X90" s="1658"/>
      <c r="Y90" s="1659"/>
    </row>
    <row r="91" customFormat="false" ht="11.25" hidden="false" customHeight="true" outlineLevel="0" collapsed="false">
      <c r="A91" s="335"/>
      <c r="B91" s="336"/>
      <c r="C91" s="336"/>
      <c r="D91" s="336"/>
      <c r="E91" s="152"/>
      <c r="F91" s="339"/>
      <c r="G91" s="152"/>
      <c r="H91" s="152"/>
      <c r="I91" s="152"/>
      <c r="J91" s="167"/>
      <c r="K91" s="154"/>
      <c r="L91" s="168"/>
      <c r="M91" s="169" t="s">
        <v>53</v>
      </c>
      <c r="N91" s="1164"/>
      <c r="O91" s="179"/>
      <c r="P91" s="179"/>
      <c r="Q91" s="179"/>
      <c r="R91" s="180"/>
      <c r="S91" s="351"/>
      <c r="T91" s="1634"/>
      <c r="U91" s="353"/>
      <c r="V91" s="354"/>
      <c r="W91" s="354"/>
      <c r="X91" s="1658"/>
      <c r="Y91" s="1659"/>
    </row>
    <row r="92" customFormat="false" ht="11.25" hidden="false" customHeight="true" outlineLevel="0" collapsed="false">
      <c r="A92" s="335"/>
      <c r="B92" s="336"/>
      <c r="C92" s="336"/>
      <c r="D92" s="336"/>
      <c r="E92" s="152"/>
      <c r="F92" s="339"/>
      <c r="G92" s="152"/>
      <c r="H92" s="152"/>
      <c r="I92" s="152"/>
      <c r="J92" s="167"/>
      <c r="K92" s="154"/>
      <c r="L92" s="168"/>
      <c r="M92" s="169"/>
      <c r="N92" s="1164"/>
      <c r="O92" s="179"/>
      <c r="P92" s="179"/>
      <c r="Q92" s="179"/>
      <c r="R92" s="180"/>
      <c r="S92" s="351"/>
      <c r="T92" s="1634"/>
      <c r="U92" s="354"/>
      <c r="V92" s="354"/>
      <c r="W92" s="354"/>
      <c r="X92" s="1658"/>
      <c r="Y92" s="1659"/>
    </row>
    <row r="93" customFormat="false" ht="11.25" hidden="false" customHeight="true" outlineLevel="0" collapsed="false">
      <c r="A93" s="335"/>
      <c r="B93" s="336"/>
      <c r="C93" s="336"/>
      <c r="D93" s="336"/>
      <c r="E93" s="152"/>
      <c r="F93" s="339"/>
      <c r="G93" s="152"/>
      <c r="H93" s="152"/>
      <c r="I93" s="152"/>
      <c r="J93" s="167"/>
      <c r="K93" s="154"/>
      <c r="L93" s="168"/>
      <c r="M93" s="169"/>
      <c r="N93" s="1164"/>
      <c r="O93" s="1640"/>
      <c r="P93" s="1640"/>
      <c r="Q93" s="1641" t="s">
        <v>53</v>
      </c>
      <c r="R93" s="429" t="s">
        <v>53</v>
      </c>
      <c r="S93" s="433" t="s">
        <v>53</v>
      </c>
      <c r="T93" s="356" t="s">
        <v>474</v>
      </c>
      <c r="U93" s="447" t="s">
        <v>53</v>
      </c>
      <c r="V93" s="447" t="s">
        <v>53</v>
      </c>
      <c r="W93" s="1631" t="s">
        <v>53</v>
      </c>
      <c r="X93" s="1658"/>
      <c r="Y93" s="1659"/>
    </row>
    <row r="94" customFormat="false" ht="11.25" hidden="false" customHeight="true" outlineLevel="0" collapsed="false">
      <c r="A94" s="335"/>
      <c r="B94" s="336"/>
      <c r="C94" s="336"/>
      <c r="D94" s="336"/>
      <c r="E94" s="152"/>
      <c r="F94" s="339"/>
      <c r="G94" s="152"/>
      <c r="H94" s="152"/>
      <c r="I94" s="152"/>
      <c r="J94" s="167"/>
      <c r="K94" s="154"/>
      <c r="L94" s="168"/>
      <c r="M94" s="169"/>
      <c r="N94" s="1164"/>
      <c r="O94" s="179"/>
      <c r="P94" s="179"/>
      <c r="Q94" s="179"/>
      <c r="R94" s="180"/>
      <c r="S94" s="351"/>
      <c r="T94" s="1634"/>
      <c r="U94" s="353"/>
      <c r="V94" s="354"/>
      <c r="W94" s="354"/>
      <c r="X94" s="1658"/>
      <c r="Y94" s="1659"/>
    </row>
    <row r="95" customFormat="false" ht="11.25" hidden="false" customHeight="true" outlineLevel="0" collapsed="false">
      <c r="A95" s="335"/>
      <c r="B95" s="336"/>
      <c r="C95" s="336"/>
      <c r="D95" s="336"/>
      <c r="E95" s="152"/>
      <c r="F95" s="339"/>
      <c r="G95" s="152"/>
      <c r="H95" s="152"/>
      <c r="I95" s="152"/>
      <c r="J95" s="167"/>
      <c r="K95" s="154"/>
      <c r="L95" s="168"/>
      <c r="M95" s="169"/>
      <c r="N95" s="209"/>
      <c r="O95" s="190"/>
      <c r="P95" s="190"/>
      <c r="Q95" s="190"/>
      <c r="R95" s="191"/>
      <c r="S95" s="363"/>
      <c r="T95" s="364"/>
      <c r="U95" s="366"/>
      <c r="V95" s="366"/>
      <c r="W95" s="366"/>
      <c r="X95" s="1658"/>
      <c r="Y95" s="1659"/>
    </row>
    <row r="96" customFormat="false" ht="11.25" hidden="false" customHeight="true" outlineLevel="0" collapsed="false">
      <c r="A96" s="335"/>
      <c r="B96" s="336"/>
      <c r="C96" s="336"/>
      <c r="D96" s="336"/>
      <c r="E96" s="152"/>
      <c r="F96" s="448" t="s">
        <v>475</v>
      </c>
      <c r="G96" s="559"/>
      <c r="H96" s="559"/>
      <c r="I96" s="559"/>
      <c r="J96" s="425"/>
      <c r="K96" s="427" t="s">
        <v>53</v>
      </c>
      <c r="L96" s="428" t="s">
        <v>54</v>
      </c>
      <c r="M96" s="429" t="s">
        <v>53</v>
      </c>
      <c r="N96" s="1624" t="s">
        <v>55</v>
      </c>
      <c r="O96" s="1640"/>
      <c r="P96" s="1640"/>
      <c r="Q96" s="1640"/>
      <c r="R96" s="429" t="s">
        <v>53</v>
      </c>
      <c r="S96" s="433" t="s">
        <v>53</v>
      </c>
      <c r="T96" s="356" t="s">
        <v>476</v>
      </c>
      <c r="U96" s="447" t="s">
        <v>53</v>
      </c>
      <c r="V96" s="1631"/>
      <c r="W96" s="1631" t="s">
        <v>53</v>
      </c>
      <c r="X96" s="1682" t="s">
        <v>56</v>
      </c>
      <c r="Y96" s="375" t="s">
        <v>56</v>
      </c>
    </row>
    <row r="97" customFormat="false" ht="11.25" hidden="false" customHeight="true" outlineLevel="0" collapsed="false">
      <c r="A97" s="335"/>
      <c r="B97" s="336"/>
      <c r="C97" s="336"/>
      <c r="D97" s="336"/>
      <c r="E97" s="152"/>
      <c r="F97" s="1677"/>
      <c r="G97" s="152"/>
      <c r="H97" s="152"/>
      <c r="I97" s="152"/>
      <c r="J97" s="167"/>
      <c r="K97" s="154"/>
      <c r="L97" s="168"/>
      <c r="M97" s="156" t="s">
        <v>53</v>
      </c>
      <c r="N97" s="1624" t="s">
        <v>66</v>
      </c>
      <c r="O97" s="179"/>
      <c r="P97" s="179"/>
      <c r="Q97" s="179"/>
      <c r="R97" s="180"/>
      <c r="S97" s="351"/>
      <c r="T97" s="437"/>
      <c r="U97" s="353"/>
      <c r="V97" s="354"/>
      <c r="W97" s="354"/>
      <c r="X97" s="1682"/>
      <c r="Y97" s="375"/>
    </row>
    <row r="98" customFormat="false" ht="11.25" hidden="false" customHeight="true" outlineLevel="0" collapsed="false">
      <c r="A98" s="335"/>
      <c r="B98" s="336"/>
      <c r="C98" s="336"/>
      <c r="D98" s="336"/>
      <c r="E98" s="152"/>
      <c r="F98" s="339"/>
      <c r="G98" s="152"/>
      <c r="H98" s="152"/>
      <c r="I98" s="152"/>
      <c r="J98" s="167"/>
      <c r="K98" s="154"/>
      <c r="L98" s="168"/>
      <c r="M98" s="156" t="s">
        <v>53</v>
      </c>
      <c r="N98" s="1624" t="s">
        <v>459</v>
      </c>
      <c r="O98" s="179"/>
      <c r="P98" s="179"/>
      <c r="Q98" s="179"/>
      <c r="R98" s="180"/>
      <c r="S98" s="351"/>
      <c r="T98" s="1634"/>
      <c r="U98" s="353"/>
      <c r="V98" s="354"/>
      <c r="W98" s="354"/>
      <c r="X98" s="1682"/>
      <c r="Y98" s="375"/>
    </row>
    <row r="99" customFormat="false" ht="11.25" hidden="false" customHeight="true" outlineLevel="0" collapsed="false">
      <c r="A99" s="335"/>
      <c r="B99" s="336"/>
      <c r="C99" s="336"/>
      <c r="D99" s="336"/>
      <c r="E99" s="152"/>
      <c r="F99" s="339"/>
      <c r="G99" s="152"/>
      <c r="H99" s="152"/>
      <c r="I99" s="152"/>
      <c r="J99" s="167"/>
      <c r="K99" s="154"/>
      <c r="L99" s="168"/>
      <c r="M99" s="156" t="s">
        <v>53</v>
      </c>
      <c r="N99" s="1164" t="s">
        <v>477</v>
      </c>
      <c r="O99" s="1640"/>
      <c r="P99" s="1640"/>
      <c r="Q99" s="1640"/>
      <c r="R99" s="429" t="s">
        <v>53</v>
      </c>
      <c r="S99" s="433" t="s">
        <v>53</v>
      </c>
      <c r="T99" s="356" t="s">
        <v>478</v>
      </c>
      <c r="U99" s="447" t="s">
        <v>53</v>
      </c>
      <c r="V99" s="1631"/>
      <c r="W99" s="1631" t="s">
        <v>53</v>
      </c>
      <c r="X99" s="1682"/>
      <c r="Y99" s="375"/>
    </row>
    <row r="100" customFormat="false" ht="11.25" hidden="false" customHeight="true" outlineLevel="0" collapsed="false">
      <c r="A100" s="335"/>
      <c r="B100" s="336"/>
      <c r="C100" s="336"/>
      <c r="D100" s="336"/>
      <c r="E100" s="152"/>
      <c r="F100" s="339"/>
      <c r="G100" s="152"/>
      <c r="H100" s="152"/>
      <c r="I100" s="152"/>
      <c r="J100" s="167"/>
      <c r="K100" s="154"/>
      <c r="L100" s="168"/>
      <c r="M100" s="156" t="s">
        <v>53</v>
      </c>
      <c r="N100" s="1164" t="s">
        <v>248</v>
      </c>
      <c r="O100" s="179"/>
      <c r="P100" s="179"/>
      <c r="Q100" s="179"/>
      <c r="R100" s="180"/>
      <c r="S100" s="351"/>
      <c r="T100" s="1634"/>
      <c r="U100" s="353"/>
      <c r="V100" s="354"/>
      <c r="W100" s="354"/>
      <c r="X100" s="1682"/>
      <c r="Y100" s="375"/>
    </row>
    <row r="101" customFormat="false" ht="11.25" hidden="false" customHeight="true" outlineLevel="0" collapsed="false">
      <c r="A101" s="335"/>
      <c r="B101" s="336"/>
      <c r="C101" s="336"/>
      <c r="D101" s="336"/>
      <c r="E101" s="152"/>
      <c r="F101" s="339"/>
      <c r="G101" s="152"/>
      <c r="H101" s="152"/>
      <c r="I101" s="152"/>
      <c r="J101" s="167"/>
      <c r="K101" s="154"/>
      <c r="L101" s="168"/>
      <c r="M101" s="156" t="s">
        <v>53</v>
      </c>
      <c r="N101" s="1164"/>
      <c r="O101" s="179"/>
      <c r="P101" s="179"/>
      <c r="Q101" s="179"/>
      <c r="R101" s="180"/>
      <c r="S101" s="351"/>
      <c r="T101" s="1634"/>
      <c r="U101" s="354"/>
      <c r="V101" s="354"/>
      <c r="W101" s="354"/>
      <c r="X101" s="1682"/>
      <c r="Y101" s="375"/>
    </row>
    <row r="102" customFormat="false" ht="11.25" hidden="false" customHeight="true" outlineLevel="0" collapsed="false">
      <c r="A102" s="335"/>
      <c r="B102" s="336"/>
      <c r="C102" s="336"/>
      <c r="D102" s="336"/>
      <c r="E102" s="152"/>
      <c r="F102" s="339"/>
      <c r="G102" s="152"/>
      <c r="H102" s="152"/>
      <c r="I102" s="152"/>
      <c r="J102" s="167"/>
      <c r="K102" s="154"/>
      <c r="L102" s="168"/>
      <c r="M102" s="169"/>
      <c r="N102" s="1164"/>
      <c r="O102" s="1640"/>
      <c r="P102" s="1640"/>
      <c r="Q102" s="1641" t="s">
        <v>53</v>
      </c>
      <c r="R102" s="429" t="s">
        <v>53</v>
      </c>
      <c r="S102" s="433" t="s">
        <v>53</v>
      </c>
      <c r="T102" s="356" t="s">
        <v>479</v>
      </c>
      <c r="U102" s="447" t="s">
        <v>53</v>
      </c>
      <c r="V102" s="1631" t="s">
        <v>53</v>
      </c>
      <c r="W102" s="1631" t="s">
        <v>53</v>
      </c>
      <c r="X102" s="1682"/>
      <c r="Y102" s="375"/>
    </row>
    <row r="103" customFormat="false" ht="11.25" hidden="false" customHeight="true" outlineLevel="0" collapsed="false">
      <c r="A103" s="335"/>
      <c r="B103" s="336"/>
      <c r="C103" s="336"/>
      <c r="D103" s="336"/>
      <c r="E103" s="152"/>
      <c r="F103" s="339"/>
      <c r="G103" s="152"/>
      <c r="H103" s="152"/>
      <c r="I103" s="152"/>
      <c r="J103" s="167"/>
      <c r="K103" s="154"/>
      <c r="L103" s="168"/>
      <c r="M103" s="169"/>
      <c r="N103" s="1164"/>
      <c r="O103" s="179"/>
      <c r="P103" s="179"/>
      <c r="Q103" s="179"/>
      <c r="R103" s="180"/>
      <c r="S103" s="351"/>
      <c r="T103" s="1634"/>
      <c r="U103" s="353"/>
      <c r="V103" s="354"/>
      <c r="W103" s="354"/>
      <c r="X103" s="1682"/>
      <c r="Y103" s="375"/>
    </row>
    <row r="104" customFormat="false" ht="11.25" hidden="false" customHeight="true" outlineLevel="0" collapsed="false">
      <c r="A104" s="335"/>
      <c r="B104" s="336"/>
      <c r="C104" s="336"/>
      <c r="D104" s="336"/>
      <c r="E104" s="152"/>
      <c r="F104" s="339"/>
      <c r="G104" s="152"/>
      <c r="H104" s="152"/>
      <c r="I104" s="152"/>
      <c r="J104" s="167"/>
      <c r="K104" s="154"/>
      <c r="L104" s="168"/>
      <c r="M104" s="169"/>
      <c r="N104" s="1164"/>
      <c r="O104" s="179"/>
      <c r="P104" s="179"/>
      <c r="Q104" s="179"/>
      <c r="R104" s="180"/>
      <c r="S104" s="351"/>
      <c r="T104" s="1634"/>
      <c r="U104" s="354"/>
      <c r="V104" s="354"/>
      <c r="W104" s="354"/>
      <c r="X104" s="1682"/>
      <c r="Y104" s="375"/>
    </row>
    <row r="105" customFormat="false" ht="11.25" hidden="false" customHeight="true" outlineLevel="0" collapsed="false">
      <c r="A105" s="335"/>
      <c r="B105" s="336"/>
      <c r="C105" s="336"/>
      <c r="D105" s="336"/>
      <c r="E105" s="152"/>
      <c r="F105" s="339"/>
      <c r="G105" s="152"/>
      <c r="H105" s="152"/>
      <c r="I105" s="152"/>
      <c r="J105" s="167"/>
      <c r="K105" s="154"/>
      <c r="L105" s="168"/>
      <c r="M105" s="169"/>
      <c r="N105" s="1164"/>
      <c r="O105" s="1640"/>
      <c r="P105" s="1640"/>
      <c r="Q105" s="1640"/>
      <c r="R105" s="429" t="s">
        <v>53</v>
      </c>
      <c r="S105" s="433" t="s">
        <v>53</v>
      </c>
      <c r="T105" s="356" t="s">
        <v>480</v>
      </c>
      <c r="U105" s="447" t="s">
        <v>53</v>
      </c>
      <c r="V105" s="1631"/>
      <c r="W105" s="1631" t="s">
        <v>53</v>
      </c>
      <c r="X105" s="1682"/>
      <c r="Y105" s="375"/>
    </row>
    <row r="106" customFormat="false" ht="11.25" hidden="false" customHeight="true" outlineLevel="0" collapsed="false">
      <c r="A106" s="335"/>
      <c r="B106" s="336"/>
      <c r="C106" s="336"/>
      <c r="D106" s="336"/>
      <c r="E106" s="152"/>
      <c r="F106" s="339"/>
      <c r="G106" s="152"/>
      <c r="H106" s="152"/>
      <c r="I106" s="152"/>
      <c r="J106" s="167"/>
      <c r="K106" s="154"/>
      <c r="L106" s="168"/>
      <c r="M106" s="169"/>
      <c r="N106" s="1164"/>
      <c r="O106" s="179"/>
      <c r="P106" s="179"/>
      <c r="Q106" s="179"/>
      <c r="R106" s="180"/>
      <c r="S106" s="351"/>
      <c r="T106" s="1634"/>
      <c r="U106" s="353"/>
      <c r="V106" s="354"/>
      <c r="W106" s="354"/>
      <c r="X106" s="1682"/>
      <c r="Y106" s="375"/>
    </row>
    <row r="107" customFormat="false" ht="11.25" hidden="false" customHeight="true" outlineLevel="0" collapsed="false">
      <c r="A107" s="335"/>
      <c r="B107" s="336"/>
      <c r="C107" s="336"/>
      <c r="D107" s="336"/>
      <c r="E107" s="152"/>
      <c r="F107" s="339"/>
      <c r="G107" s="152"/>
      <c r="H107" s="152"/>
      <c r="I107" s="152"/>
      <c r="J107" s="167"/>
      <c r="K107" s="154"/>
      <c r="L107" s="168"/>
      <c r="M107" s="169"/>
      <c r="N107" s="1164"/>
      <c r="O107" s="179"/>
      <c r="P107" s="179"/>
      <c r="Q107" s="179"/>
      <c r="R107" s="180"/>
      <c r="S107" s="351"/>
      <c r="T107" s="1634"/>
      <c r="U107" s="354"/>
      <c r="V107" s="354"/>
      <c r="W107" s="354"/>
      <c r="X107" s="1682"/>
      <c r="Y107" s="375"/>
    </row>
    <row r="108" customFormat="false" ht="11.25" hidden="false" customHeight="true" outlineLevel="0" collapsed="false">
      <c r="A108" s="335"/>
      <c r="B108" s="336"/>
      <c r="C108" s="336"/>
      <c r="D108" s="336"/>
      <c r="E108" s="152"/>
      <c r="F108" s="339"/>
      <c r="G108" s="152"/>
      <c r="H108" s="152"/>
      <c r="I108" s="152"/>
      <c r="J108" s="167"/>
      <c r="K108" s="154"/>
      <c r="L108" s="168"/>
      <c r="M108" s="169"/>
      <c r="N108" s="1164"/>
      <c r="O108" s="1640"/>
      <c r="P108" s="1640"/>
      <c r="Q108" s="1641" t="s">
        <v>53</v>
      </c>
      <c r="R108" s="429" t="s">
        <v>53</v>
      </c>
      <c r="S108" s="433" t="s">
        <v>53</v>
      </c>
      <c r="T108" s="356" t="s">
        <v>481</v>
      </c>
      <c r="U108" s="447" t="s">
        <v>53</v>
      </c>
      <c r="V108" s="1631"/>
      <c r="W108" s="1631" t="s">
        <v>53</v>
      </c>
      <c r="X108" s="1682"/>
      <c r="Y108" s="375"/>
    </row>
    <row r="109" customFormat="false" ht="11.25" hidden="false" customHeight="true" outlineLevel="0" collapsed="false">
      <c r="A109" s="335"/>
      <c r="B109" s="336"/>
      <c r="C109" s="336"/>
      <c r="D109" s="336"/>
      <c r="E109" s="152"/>
      <c r="F109" s="339"/>
      <c r="G109" s="152"/>
      <c r="H109" s="152"/>
      <c r="I109" s="152"/>
      <c r="J109" s="167"/>
      <c r="K109" s="154"/>
      <c r="L109" s="168"/>
      <c r="M109" s="169"/>
      <c r="N109" s="1164"/>
      <c r="O109" s="179"/>
      <c r="P109" s="179"/>
      <c r="Q109" s="179"/>
      <c r="R109" s="180"/>
      <c r="S109" s="351"/>
      <c r="T109" s="352" t="s">
        <v>482</v>
      </c>
      <c r="U109" s="353"/>
      <c r="V109" s="354"/>
      <c r="W109" s="354"/>
      <c r="X109" s="1682"/>
      <c r="Y109" s="375"/>
    </row>
    <row r="110" customFormat="false" ht="11.25" hidden="false" customHeight="true" outlineLevel="0" collapsed="false">
      <c r="A110" s="335"/>
      <c r="B110" s="336"/>
      <c r="C110" s="336"/>
      <c r="D110" s="336"/>
      <c r="E110" s="152"/>
      <c r="F110" s="339"/>
      <c r="G110" s="152"/>
      <c r="H110" s="152"/>
      <c r="I110" s="152"/>
      <c r="J110" s="167"/>
      <c r="K110" s="154"/>
      <c r="L110" s="168"/>
      <c r="M110" s="169"/>
      <c r="N110" s="1164"/>
      <c r="O110" s="179"/>
      <c r="P110" s="179"/>
      <c r="Q110" s="179"/>
      <c r="R110" s="180"/>
      <c r="S110" s="351"/>
      <c r="T110" s="1634"/>
      <c r="U110" s="354"/>
      <c r="V110" s="354"/>
      <c r="W110" s="354"/>
      <c r="X110" s="1682"/>
      <c r="Y110" s="375"/>
    </row>
    <row r="111" customFormat="false" ht="11.25" hidden="false" customHeight="true" outlineLevel="0" collapsed="false">
      <c r="A111" s="335"/>
      <c r="B111" s="336"/>
      <c r="C111" s="336"/>
      <c r="D111" s="336"/>
      <c r="E111" s="152"/>
      <c r="F111" s="339"/>
      <c r="G111" s="152"/>
      <c r="H111" s="152"/>
      <c r="I111" s="152"/>
      <c r="J111" s="167"/>
      <c r="K111" s="154"/>
      <c r="L111" s="168"/>
      <c r="M111" s="169"/>
      <c r="N111" s="1164"/>
      <c r="O111" s="1640"/>
      <c r="P111" s="1640"/>
      <c r="Q111" s="1640"/>
      <c r="R111" s="429" t="s">
        <v>53</v>
      </c>
      <c r="S111" s="433" t="s">
        <v>53</v>
      </c>
      <c r="T111" s="356" t="s">
        <v>483</v>
      </c>
      <c r="U111" s="447" t="s">
        <v>53</v>
      </c>
      <c r="V111" s="1631"/>
      <c r="W111" s="1631" t="s">
        <v>53</v>
      </c>
      <c r="X111" s="1682"/>
      <c r="Y111" s="375"/>
    </row>
    <row r="112" customFormat="false" ht="11.25" hidden="false" customHeight="true" outlineLevel="0" collapsed="false">
      <c r="A112" s="335"/>
      <c r="B112" s="336"/>
      <c r="C112" s="336"/>
      <c r="D112" s="336"/>
      <c r="E112" s="152"/>
      <c r="F112" s="339"/>
      <c r="G112" s="152"/>
      <c r="H112" s="152"/>
      <c r="I112" s="152"/>
      <c r="J112" s="167"/>
      <c r="K112" s="154"/>
      <c r="L112" s="168"/>
      <c r="M112" s="169"/>
      <c r="N112" s="1164"/>
      <c r="O112" s="179"/>
      <c r="P112" s="179"/>
      <c r="Q112" s="179"/>
      <c r="R112" s="180"/>
      <c r="S112" s="351"/>
      <c r="T112" s="1634" t="s">
        <v>371</v>
      </c>
      <c r="U112" s="353"/>
      <c r="V112" s="354"/>
      <c r="W112" s="354"/>
      <c r="X112" s="1682"/>
      <c r="Y112" s="375"/>
    </row>
    <row r="113" customFormat="false" ht="11.25" hidden="false" customHeight="true" outlineLevel="0" collapsed="false">
      <c r="A113" s="335"/>
      <c r="B113" s="336"/>
      <c r="C113" s="336"/>
      <c r="D113" s="336"/>
      <c r="E113" s="152"/>
      <c r="F113" s="339"/>
      <c r="G113" s="152"/>
      <c r="H113" s="152"/>
      <c r="I113" s="152"/>
      <c r="J113" s="167"/>
      <c r="K113" s="154"/>
      <c r="L113" s="168"/>
      <c r="M113" s="169"/>
      <c r="N113" s="187"/>
      <c r="O113" s="179"/>
      <c r="P113" s="179"/>
      <c r="Q113" s="179"/>
      <c r="R113" s="180"/>
      <c r="S113" s="351"/>
      <c r="T113" s="1634"/>
      <c r="U113" s="354"/>
      <c r="V113" s="354"/>
      <c r="W113" s="354"/>
      <c r="X113" s="1682"/>
      <c r="Y113" s="375"/>
    </row>
    <row r="114" customFormat="false" ht="11.25" hidden="false" customHeight="true" outlineLevel="0" collapsed="false">
      <c r="A114" s="335"/>
      <c r="B114" s="336"/>
      <c r="C114" s="336"/>
      <c r="D114" s="336"/>
      <c r="E114" s="152"/>
      <c r="F114" s="339"/>
      <c r="G114" s="152"/>
      <c r="H114" s="152"/>
      <c r="I114" s="152"/>
      <c r="J114" s="167"/>
      <c r="K114" s="154"/>
      <c r="L114" s="168"/>
      <c r="M114" s="169"/>
      <c r="N114" s="1164"/>
      <c r="O114" s="1640"/>
      <c r="P114" s="1640"/>
      <c r="Q114" s="1640"/>
      <c r="R114" s="429" t="s">
        <v>53</v>
      </c>
      <c r="S114" s="433" t="s">
        <v>53</v>
      </c>
      <c r="T114" s="356" t="s">
        <v>484</v>
      </c>
      <c r="U114" s="447" t="s">
        <v>53</v>
      </c>
      <c r="V114" s="1631"/>
      <c r="W114" s="1631" t="s">
        <v>53</v>
      </c>
      <c r="X114" s="1682"/>
      <c r="Y114" s="375"/>
    </row>
    <row r="115" customFormat="false" ht="11.25" hidden="false" customHeight="true" outlineLevel="0" collapsed="false">
      <c r="A115" s="335"/>
      <c r="B115" s="336"/>
      <c r="C115" s="336"/>
      <c r="D115" s="336"/>
      <c r="E115" s="152"/>
      <c r="F115" s="339"/>
      <c r="G115" s="152"/>
      <c r="H115" s="152"/>
      <c r="I115" s="152"/>
      <c r="J115" s="167"/>
      <c r="K115" s="154"/>
      <c r="L115" s="168"/>
      <c r="M115" s="169"/>
      <c r="N115" s="1164"/>
      <c r="O115" s="179"/>
      <c r="P115" s="179"/>
      <c r="Q115" s="179"/>
      <c r="R115" s="180"/>
      <c r="S115" s="351"/>
      <c r="T115" s="1634"/>
      <c r="U115" s="353"/>
      <c r="V115" s="354"/>
      <c r="W115" s="354"/>
      <c r="X115" s="1682"/>
      <c r="Y115" s="375"/>
    </row>
    <row r="116" customFormat="false" ht="11.25" hidden="false" customHeight="true" outlineLevel="0" collapsed="false">
      <c r="A116" s="335"/>
      <c r="B116" s="336"/>
      <c r="C116" s="336"/>
      <c r="D116" s="336"/>
      <c r="E116" s="152"/>
      <c r="F116" s="339"/>
      <c r="G116" s="152"/>
      <c r="H116" s="152"/>
      <c r="I116" s="152"/>
      <c r="J116" s="167"/>
      <c r="K116" s="154"/>
      <c r="L116" s="168"/>
      <c r="M116" s="169"/>
      <c r="N116" s="1164"/>
      <c r="O116" s="179"/>
      <c r="P116" s="179"/>
      <c r="Q116" s="179"/>
      <c r="R116" s="180"/>
      <c r="S116" s="351"/>
      <c r="T116" s="1634"/>
      <c r="U116" s="354"/>
      <c r="V116" s="354"/>
      <c r="W116" s="354"/>
      <c r="X116" s="1682"/>
      <c r="Y116" s="375"/>
    </row>
    <row r="117" customFormat="false" ht="11.25" hidden="false" customHeight="true" outlineLevel="0" collapsed="false">
      <c r="A117" s="335"/>
      <c r="B117" s="336"/>
      <c r="C117" s="336"/>
      <c r="D117" s="336"/>
      <c r="E117" s="152"/>
      <c r="F117" s="339"/>
      <c r="G117" s="152"/>
      <c r="H117" s="152"/>
      <c r="I117" s="152"/>
      <c r="J117" s="167"/>
      <c r="K117" s="154"/>
      <c r="L117" s="168"/>
      <c r="M117" s="169"/>
      <c r="N117" s="1164"/>
      <c r="O117" s="1640"/>
      <c r="P117" s="1640"/>
      <c r="Q117" s="1640"/>
      <c r="R117" s="429" t="s">
        <v>53</v>
      </c>
      <c r="S117" s="433" t="s">
        <v>53</v>
      </c>
      <c r="T117" s="356" t="s">
        <v>485</v>
      </c>
      <c r="U117" s="447" t="s">
        <v>53</v>
      </c>
      <c r="V117" s="1631"/>
      <c r="W117" s="1631" t="s">
        <v>53</v>
      </c>
      <c r="X117" s="1682"/>
      <c r="Y117" s="375"/>
    </row>
    <row r="118" customFormat="false" ht="11.25" hidden="false" customHeight="true" outlineLevel="0" collapsed="false">
      <c r="A118" s="335"/>
      <c r="B118" s="336"/>
      <c r="C118" s="336"/>
      <c r="D118" s="336"/>
      <c r="E118" s="152"/>
      <c r="F118" s="339"/>
      <c r="G118" s="152"/>
      <c r="H118" s="152"/>
      <c r="I118" s="152"/>
      <c r="J118" s="167"/>
      <c r="K118" s="154"/>
      <c r="L118" s="168"/>
      <c r="M118" s="169"/>
      <c r="N118" s="1164"/>
      <c r="O118" s="179"/>
      <c r="P118" s="179"/>
      <c r="Q118" s="179"/>
      <c r="R118" s="180"/>
      <c r="S118" s="351"/>
      <c r="T118" s="1683" t="s">
        <v>486</v>
      </c>
      <c r="U118" s="353"/>
      <c r="V118" s="354"/>
      <c r="W118" s="354"/>
      <c r="X118" s="1682"/>
      <c r="Y118" s="375"/>
    </row>
    <row r="119" customFormat="false" ht="11.25" hidden="false" customHeight="true" outlineLevel="0" collapsed="false">
      <c r="A119" s="335"/>
      <c r="B119" s="336"/>
      <c r="C119" s="336"/>
      <c r="D119" s="336"/>
      <c r="E119" s="152"/>
      <c r="F119" s="339"/>
      <c r="G119" s="152"/>
      <c r="H119" s="152"/>
      <c r="I119" s="152"/>
      <c r="J119" s="167"/>
      <c r="K119" s="154"/>
      <c r="L119" s="168"/>
      <c r="M119" s="169"/>
      <c r="N119" s="209"/>
      <c r="O119" s="179"/>
      <c r="P119" s="179"/>
      <c r="Q119" s="179"/>
      <c r="R119" s="180"/>
      <c r="S119" s="351"/>
      <c r="T119" s="1634"/>
      <c r="U119" s="354"/>
      <c r="V119" s="354"/>
      <c r="W119" s="354"/>
      <c r="X119" s="1682"/>
      <c r="Y119" s="375"/>
    </row>
    <row r="120" customFormat="false" ht="11.25" hidden="false" customHeight="true" outlineLevel="0" collapsed="false">
      <c r="A120" s="335"/>
      <c r="B120" s="336"/>
      <c r="C120" s="336"/>
      <c r="D120" s="336"/>
      <c r="E120" s="152"/>
      <c r="F120" s="448" t="s">
        <v>487</v>
      </c>
      <c r="G120" s="559"/>
      <c r="H120" s="559"/>
      <c r="I120" s="559"/>
      <c r="J120" s="425"/>
      <c r="K120" s="427" t="s">
        <v>53</v>
      </c>
      <c r="L120" s="428" t="s">
        <v>54</v>
      </c>
      <c r="M120" s="429" t="s">
        <v>53</v>
      </c>
      <c r="N120" s="1624" t="s">
        <v>55</v>
      </c>
      <c r="O120" s="1640"/>
      <c r="P120" s="1640"/>
      <c r="Q120" s="1640"/>
      <c r="R120" s="429" t="s">
        <v>53</v>
      </c>
      <c r="S120" s="433" t="s">
        <v>53</v>
      </c>
      <c r="T120" s="356" t="s">
        <v>488</v>
      </c>
      <c r="U120" s="447" t="s">
        <v>53</v>
      </c>
      <c r="V120" s="1631"/>
      <c r="W120" s="1631" t="s">
        <v>53</v>
      </c>
      <c r="X120" s="1684" t="s">
        <v>56</v>
      </c>
      <c r="Y120" s="402" t="s">
        <v>56</v>
      </c>
    </row>
    <row r="121" customFormat="false" ht="11.25" hidden="false" customHeight="true" outlineLevel="0" collapsed="false">
      <c r="A121" s="335"/>
      <c r="B121" s="336"/>
      <c r="C121" s="336"/>
      <c r="D121" s="336"/>
      <c r="E121" s="152"/>
      <c r="F121" s="1677"/>
      <c r="G121" s="152"/>
      <c r="H121" s="152"/>
      <c r="I121" s="152"/>
      <c r="J121" s="167"/>
      <c r="K121" s="154"/>
      <c r="L121" s="168"/>
      <c r="M121" s="156" t="s">
        <v>53</v>
      </c>
      <c r="N121" s="1624" t="s">
        <v>459</v>
      </c>
      <c r="O121" s="179"/>
      <c r="P121" s="179"/>
      <c r="Q121" s="179"/>
      <c r="R121" s="180"/>
      <c r="S121" s="351"/>
      <c r="T121" s="437"/>
      <c r="U121" s="353"/>
      <c r="V121" s="354"/>
      <c r="W121" s="354"/>
      <c r="X121" s="1684"/>
      <c r="Y121" s="402"/>
    </row>
    <row r="122" customFormat="false" ht="11.25" hidden="false" customHeight="true" outlineLevel="0" collapsed="false">
      <c r="A122" s="335"/>
      <c r="B122" s="336"/>
      <c r="C122" s="336"/>
      <c r="D122" s="336"/>
      <c r="E122" s="152"/>
      <c r="F122" s="339"/>
      <c r="G122" s="152"/>
      <c r="H122" s="152"/>
      <c r="I122" s="152"/>
      <c r="J122" s="167"/>
      <c r="K122" s="154"/>
      <c r="L122" s="168"/>
      <c r="M122" s="156" t="s">
        <v>53</v>
      </c>
      <c r="N122" s="1164" t="s">
        <v>477</v>
      </c>
      <c r="O122" s="179"/>
      <c r="P122" s="179"/>
      <c r="Q122" s="179"/>
      <c r="R122" s="180"/>
      <c r="S122" s="351"/>
      <c r="T122" s="1634"/>
      <c r="U122" s="353"/>
      <c r="V122" s="354"/>
      <c r="W122" s="354"/>
      <c r="X122" s="1684"/>
      <c r="Y122" s="402"/>
    </row>
    <row r="123" customFormat="false" ht="11.25" hidden="false" customHeight="true" outlineLevel="0" collapsed="false">
      <c r="A123" s="335"/>
      <c r="B123" s="336"/>
      <c r="C123" s="336"/>
      <c r="D123" s="336"/>
      <c r="E123" s="152"/>
      <c r="F123" s="339"/>
      <c r="G123" s="152"/>
      <c r="H123" s="152"/>
      <c r="I123" s="152"/>
      <c r="J123" s="167"/>
      <c r="K123" s="154"/>
      <c r="L123" s="168"/>
      <c r="M123" s="156" t="s">
        <v>53</v>
      </c>
      <c r="N123" s="1164" t="s">
        <v>248</v>
      </c>
      <c r="O123" s="1640"/>
      <c r="P123" s="1640"/>
      <c r="Q123" s="1640"/>
      <c r="R123" s="429" t="s">
        <v>53</v>
      </c>
      <c r="S123" s="433" t="s">
        <v>53</v>
      </c>
      <c r="T123" s="356" t="s">
        <v>489</v>
      </c>
      <c r="U123" s="447" t="s">
        <v>53</v>
      </c>
      <c r="V123" s="1631"/>
      <c r="W123" s="1631" t="s">
        <v>53</v>
      </c>
      <c r="X123" s="1684"/>
      <c r="Y123" s="402"/>
    </row>
    <row r="124" customFormat="false" ht="11.25" hidden="false" customHeight="true" outlineLevel="0" collapsed="false">
      <c r="A124" s="335"/>
      <c r="B124" s="336"/>
      <c r="C124" s="336"/>
      <c r="D124" s="336"/>
      <c r="E124" s="152"/>
      <c r="F124" s="339"/>
      <c r="G124" s="152"/>
      <c r="H124" s="152"/>
      <c r="I124" s="152"/>
      <c r="J124" s="167"/>
      <c r="K124" s="154"/>
      <c r="L124" s="168"/>
      <c r="M124" s="156" t="s">
        <v>53</v>
      </c>
      <c r="N124" s="1164" t="s">
        <v>490</v>
      </c>
      <c r="O124" s="179"/>
      <c r="P124" s="179"/>
      <c r="Q124" s="179"/>
      <c r="R124" s="180"/>
      <c r="S124" s="351"/>
      <c r="T124" s="1634"/>
      <c r="U124" s="353"/>
      <c r="V124" s="354"/>
      <c r="W124" s="354"/>
      <c r="X124" s="1684"/>
      <c r="Y124" s="402"/>
    </row>
    <row r="125" customFormat="false" ht="11.25" hidden="false" customHeight="true" outlineLevel="0" collapsed="false">
      <c r="A125" s="335"/>
      <c r="B125" s="336"/>
      <c r="C125" s="336"/>
      <c r="D125" s="336"/>
      <c r="E125" s="152"/>
      <c r="F125" s="339"/>
      <c r="G125" s="152"/>
      <c r="H125" s="152"/>
      <c r="I125" s="152"/>
      <c r="J125" s="167"/>
      <c r="K125" s="154"/>
      <c r="L125" s="168"/>
      <c r="M125" s="156" t="s">
        <v>53</v>
      </c>
      <c r="N125" s="1164"/>
      <c r="O125" s="179"/>
      <c r="P125" s="179"/>
      <c r="Q125" s="179"/>
      <c r="R125" s="180"/>
      <c r="S125" s="351"/>
      <c r="T125" s="1634"/>
      <c r="U125" s="354"/>
      <c r="V125" s="354"/>
      <c r="W125" s="354"/>
      <c r="X125" s="1684"/>
      <c r="Y125" s="402"/>
    </row>
    <row r="126" customFormat="false" ht="11.25" hidden="false" customHeight="true" outlineLevel="0" collapsed="false">
      <c r="A126" s="335"/>
      <c r="B126" s="336"/>
      <c r="C126" s="336"/>
      <c r="D126" s="336"/>
      <c r="E126" s="152"/>
      <c r="F126" s="339"/>
      <c r="G126" s="152"/>
      <c r="H126" s="152"/>
      <c r="I126" s="152"/>
      <c r="J126" s="167"/>
      <c r="K126" s="154"/>
      <c r="L126" s="168"/>
      <c r="M126" s="169"/>
      <c r="N126" s="1164"/>
      <c r="O126" s="1640"/>
      <c r="P126" s="1640"/>
      <c r="Q126" s="1640"/>
      <c r="R126" s="429" t="s">
        <v>53</v>
      </c>
      <c r="S126" s="433" t="s">
        <v>53</v>
      </c>
      <c r="T126" s="356" t="s">
        <v>491</v>
      </c>
      <c r="U126" s="447" t="s">
        <v>53</v>
      </c>
      <c r="V126" s="1631"/>
      <c r="W126" s="1631" t="s">
        <v>53</v>
      </c>
      <c r="X126" s="1684"/>
      <c r="Y126" s="402"/>
    </row>
    <row r="127" customFormat="false" ht="11.25" hidden="false" customHeight="true" outlineLevel="0" collapsed="false">
      <c r="A127" s="335"/>
      <c r="B127" s="336"/>
      <c r="C127" s="336"/>
      <c r="D127" s="336"/>
      <c r="E127" s="152"/>
      <c r="F127" s="339"/>
      <c r="G127" s="152"/>
      <c r="H127" s="152"/>
      <c r="I127" s="152"/>
      <c r="J127" s="167"/>
      <c r="K127" s="154"/>
      <c r="L127" s="168"/>
      <c r="M127" s="169"/>
      <c r="N127" s="1164"/>
      <c r="O127" s="179"/>
      <c r="P127" s="179"/>
      <c r="Q127" s="179"/>
      <c r="R127" s="180"/>
      <c r="S127" s="351"/>
      <c r="T127" s="1634" t="s">
        <v>492</v>
      </c>
      <c r="U127" s="353"/>
      <c r="V127" s="354"/>
      <c r="W127" s="354"/>
      <c r="X127" s="1684"/>
      <c r="Y127" s="402"/>
    </row>
    <row r="128" customFormat="false" ht="11.25" hidden="false" customHeight="true" outlineLevel="0" collapsed="false">
      <c r="A128" s="335"/>
      <c r="B128" s="336"/>
      <c r="C128" s="336"/>
      <c r="D128" s="336"/>
      <c r="E128" s="338"/>
      <c r="F128" s="339"/>
      <c r="G128" s="152"/>
      <c r="H128" s="152"/>
      <c r="I128" s="152"/>
      <c r="J128" s="167"/>
      <c r="K128" s="154"/>
      <c r="L128" s="168"/>
      <c r="M128" s="169"/>
      <c r="N128" s="209"/>
      <c r="O128" s="179"/>
      <c r="P128" s="179"/>
      <c r="Q128" s="179"/>
      <c r="R128" s="180"/>
      <c r="S128" s="351"/>
      <c r="T128" s="1634" t="s">
        <v>493</v>
      </c>
      <c r="U128" s="354"/>
      <c r="V128" s="354"/>
      <c r="W128" s="354"/>
      <c r="X128" s="1684"/>
      <c r="Y128" s="402"/>
    </row>
    <row r="129" customFormat="false" ht="11.25" hidden="false" customHeight="true" outlineLevel="0" collapsed="false">
      <c r="A129" s="335"/>
      <c r="B129" s="336"/>
      <c r="C129" s="336"/>
      <c r="D129" s="336"/>
      <c r="E129" s="152"/>
      <c r="F129" s="448" t="s">
        <v>494</v>
      </c>
      <c r="G129" s="559"/>
      <c r="H129" s="559"/>
      <c r="I129" s="559"/>
      <c r="J129" s="425"/>
      <c r="K129" s="427" t="s">
        <v>53</v>
      </c>
      <c r="L129" s="428" t="s">
        <v>54</v>
      </c>
      <c r="M129" s="429" t="s">
        <v>53</v>
      </c>
      <c r="N129" s="1624" t="s">
        <v>55</v>
      </c>
      <c r="O129" s="1640"/>
      <c r="P129" s="1640"/>
      <c r="Q129" s="1640"/>
      <c r="R129" s="429" t="s">
        <v>53</v>
      </c>
      <c r="S129" s="433" t="s">
        <v>53</v>
      </c>
      <c r="T129" s="356" t="s">
        <v>495</v>
      </c>
      <c r="U129" s="447" t="s">
        <v>53</v>
      </c>
      <c r="V129" s="1631"/>
      <c r="W129" s="1631" t="s">
        <v>53</v>
      </c>
      <c r="X129" s="1676" t="s">
        <v>56</v>
      </c>
      <c r="Y129" s="451" t="s">
        <v>56</v>
      </c>
    </row>
    <row r="130" customFormat="false" ht="11.25" hidden="false" customHeight="false" outlineLevel="0" collapsed="false">
      <c r="A130" s="116"/>
      <c r="B130" s="117"/>
      <c r="C130" s="117"/>
      <c r="D130" s="117"/>
      <c r="E130" s="150"/>
      <c r="F130" s="1677"/>
      <c r="G130" s="152"/>
      <c r="H130" s="152"/>
      <c r="I130" s="152"/>
      <c r="J130" s="167"/>
      <c r="K130" s="154"/>
      <c r="L130" s="168"/>
      <c r="M130" s="156" t="s">
        <v>53</v>
      </c>
      <c r="N130" s="1624" t="s">
        <v>66</v>
      </c>
      <c r="O130" s="179"/>
      <c r="P130" s="179"/>
      <c r="Q130" s="179"/>
      <c r="R130" s="180"/>
      <c r="S130" s="351"/>
      <c r="T130" s="1634"/>
      <c r="U130" s="353"/>
      <c r="V130" s="354"/>
      <c r="W130" s="354"/>
      <c r="X130" s="1676"/>
      <c r="Y130" s="451"/>
    </row>
    <row r="131" customFormat="false" ht="11.25" hidden="false" customHeight="false" outlineLevel="0" collapsed="false">
      <c r="A131" s="116"/>
      <c r="B131" s="117"/>
      <c r="C131" s="117"/>
      <c r="D131" s="117"/>
      <c r="E131" s="150"/>
      <c r="F131" s="339"/>
      <c r="G131" s="152"/>
      <c r="H131" s="152"/>
      <c r="I131" s="152"/>
      <c r="J131" s="167"/>
      <c r="K131" s="154"/>
      <c r="L131" s="168"/>
      <c r="M131" s="156" t="s">
        <v>53</v>
      </c>
      <c r="N131" s="1624" t="s">
        <v>459</v>
      </c>
      <c r="O131" s="179"/>
      <c r="P131" s="179"/>
      <c r="Q131" s="179"/>
      <c r="R131" s="180"/>
      <c r="S131" s="351"/>
      <c r="T131" s="1634"/>
      <c r="U131" s="353"/>
      <c r="V131" s="354"/>
      <c r="W131" s="354"/>
      <c r="X131" s="1676"/>
      <c r="Y131" s="451"/>
    </row>
    <row r="132" customFormat="false" ht="11.25" hidden="false" customHeight="false" outlineLevel="0" collapsed="false">
      <c r="A132" s="116"/>
      <c r="B132" s="117"/>
      <c r="C132" s="117"/>
      <c r="D132" s="117"/>
      <c r="E132" s="150"/>
      <c r="F132" s="339"/>
      <c r="G132" s="152"/>
      <c r="H132" s="152"/>
      <c r="I132" s="152"/>
      <c r="J132" s="167"/>
      <c r="K132" s="154"/>
      <c r="L132" s="168"/>
      <c r="M132" s="156" t="s">
        <v>53</v>
      </c>
      <c r="N132" s="1164" t="s">
        <v>248</v>
      </c>
      <c r="O132" s="1640"/>
      <c r="P132" s="1640"/>
      <c r="Q132" s="1640"/>
      <c r="R132" s="429" t="s">
        <v>53</v>
      </c>
      <c r="S132" s="433" t="s">
        <v>53</v>
      </c>
      <c r="T132" s="356" t="s">
        <v>496</v>
      </c>
      <c r="U132" s="447" t="s">
        <v>53</v>
      </c>
      <c r="V132" s="1631"/>
      <c r="W132" s="1631" t="s">
        <v>53</v>
      </c>
      <c r="X132" s="1676"/>
      <c r="Y132" s="451"/>
    </row>
    <row r="133" customFormat="false" ht="11.25" hidden="false" customHeight="false" outlineLevel="0" collapsed="false">
      <c r="A133" s="116"/>
      <c r="B133" s="117"/>
      <c r="C133" s="117"/>
      <c r="D133" s="117"/>
      <c r="E133" s="150"/>
      <c r="F133" s="339"/>
      <c r="G133" s="152"/>
      <c r="H133" s="152"/>
      <c r="I133" s="152"/>
      <c r="J133" s="167"/>
      <c r="K133" s="154"/>
      <c r="L133" s="168"/>
      <c r="M133" s="156" t="s">
        <v>53</v>
      </c>
      <c r="N133" s="1675"/>
      <c r="O133" s="179"/>
      <c r="P133" s="179"/>
      <c r="Q133" s="179"/>
      <c r="R133" s="180"/>
      <c r="S133" s="351"/>
      <c r="T133" s="1634" t="s">
        <v>497</v>
      </c>
      <c r="U133" s="353"/>
      <c r="V133" s="354"/>
      <c r="W133" s="354"/>
      <c r="X133" s="1676"/>
      <c r="Y133" s="451"/>
    </row>
    <row r="134" customFormat="false" ht="11.25" hidden="false" customHeight="false" outlineLevel="0" collapsed="false">
      <c r="A134" s="116"/>
      <c r="B134" s="117"/>
      <c r="C134" s="117"/>
      <c r="D134" s="117"/>
      <c r="E134" s="150"/>
      <c r="F134" s="339"/>
      <c r="G134" s="152"/>
      <c r="H134" s="152"/>
      <c r="I134" s="152"/>
      <c r="J134" s="167"/>
      <c r="K134" s="154"/>
      <c r="L134" s="168"/>
      <c r="M134" s="169"/>
      <c r="N134" s="1164"/>
      <c r="O134" s="179"/>
      <c r="P134" s="179"/>
      <c r="Q134" s="179"/>
      <c r="R134" s="180"/>
      <c r="S134" s="351"/>
      <c r="T134" s="1634"/>
      <c r="U134" s="354"/>
      <c r="V134" s="354"/>
      <c r="W134" s="354"/>
      <c r="X134" s="1676"/>
      <c r="Y134" s="451"/>
    </row>
    <row r="135" customFormat="false" ht="11.25" hidden="false" customHeight="false" outlineLevel="0" collapsed="false">
      <c r="A135" s="116"/>
      <c r="B135" s="117"/>
      <c r="C135" s="117"/>
      <c r="D135" s="117"/>
      <c r="E135" s="150"/>
      <c r="F135" s="339"/>
      <c r="G135" s="152"/>
      <c r="H135" s="152"/>
      <c r="I135" s="152"/>
      <c r="J135" s="167"/>
      <c r="K135" s="154"/>
      <c r="L135" s="168"/>
      <c r="M135" s="169"/>
      <c r="N135" s="1164"/>
      <c r="O135" s="1640"/>
      <c r="P135" s="1640"/>
      <c r="Q135" s="1640"/>
      <c r="R135" s="429" t="s">
        <v>53</v>
      </c>
      <c r="S135" s="433" t="s">
        <v>53</v>
      </c>
      <c r="T135" s="356" t="s">
        <v>498</v>
      </c>
      <c r="U135" s="447" t="s">
        <v>53</v>
      </c>
      <c r="V135" s="1631"/>
      <c r="W135" s="1631" t="s">
        <v>53</v>
      </c>
      <c r="X135" s="1676"/>
      <c r="Y135" s="451"/>
    </row>
    <row r="136" customFormat="false" ht="11.25" hidden="false" customHeight="false" outlineLevel="0" collapsed="false">
      <c r="A136" s="116"/>
      <c r="B136" s="117"/>
      <c r="C136" s="117"/>
      <c r="D136" s="117"/>
      <c r="E136" s="150"/>
      <c r="F136" s="339"/>
      <c r="G136" s="152"/>
      <c r="H136" s="152"/>
      <c r="I136" s="152"/>
      <c r="J136" s="167"/>
      <c r="K136" s="154"/>
      <c r="L136" s="168"/>
      <c r="M136" s="169"/>
      <c r="N136" s="1164"/>
      <c r="O136" s="179"/>
      <c r="P136" s="179"/>
      <c r="Q136" s="179"/>
      <c r="R136" s="180"/>
      <c r="S136" s="351"/>
      <c r="T136" s="1634" t="s">
        <v>499</v>
      </c>
      <c r="U136" s="353"/>
      <c r="V136" s="354"/>
      <c r="W136" s="354"/>
      <c r="X136" s="1676"/>
      <c r="Y136" s="451"/>
    </row>
    <row r="137" customFormat="false" ht="11.25" hidden="false" customHeight="false" outlineLevel="0" collapsed="false">
      <c r="A137" s="116"/>
      <c r="B137" s="117"/>
      <c r="C137" s="117"/>
      <c r="D137" s="117"/>
      <c r="E137" s="150"/>
      <c r="F137" s="339"/>
      <c r="G137" s="152"/>
      <c r="H137" s="152"/>
      <c r="I137" s="152"/>
      <c r="J137" s="167"/>
      <c r="K137" s="154"/>
      <c r="L137" s="168"/>
      <c r="M137" s="169"/>
      <c r="N137" s="1164"/>
      <c r="O137" s="179"/>
      <c r="P137" s="179"/>
      <c r="Q137" s="179"/>
      <c r="R137" s="180"/>
      <c r="S137" s="351"/>
      <c r="T137" s="1634"/>
      <c r="U137" s="354"/>
      <c r="V137" s="354"/>
      <c r="W137" s="354"/>
      <c r="X137" s="1676"/>
      <c r="Y137" s="451"/>
    </row>
    <row r="138" customFormat="false" ht="11.25" hidden="false" customHeight="false" outlineLevel="0" collapsed="false">
      <c r="A138" s="116"/>
      <c r="B138" s="117"/>
      <c r="C138" s="117"/>
      <c r="D138" s="117"/>
      <c r="E138" s="150"/>
      <c r="F138" s="339"/>
      <c r="G138" s="152"/>
      <c r="H138" s="152"/>
      <c r="I138" s="152"/>
      <c r="J138" s="167"/>
      <c r="K138" s="154"/>
      <c r="L138" s="168"/>
      <c r="M138" s="169"/>
      <c r="N138" s="1164"/>
      <c r="O138" s="1640"/>
      <c r="P138" s="1640"/>
      <c r="Q138" s="1640"/>
      <c r="R138" s="429" t="s">
        <v>53</v>
      </c>
      <c r="S138" s="433" t="s">
        <v>53</v>
      </c>
      <c r="T138" s="356" t="s">
        <v>500</v>
      </c>
      <c r="U138" s="447" t="s">
        <v>53</v>
      </c>
      <c r="V138" s="1631"/>
      <c r="W138" s="1631" t="s">
        <v>53</v>
      </c>
      <c r="X138" s="1676"/>
      <c r="Y138" s="451"/>
    </row>
    <row r="139" customFormat="false" ht="11.25" hidden="false" customHeight="false" outlineLevel="0" collapsed="false">
      <c r="A139" s="116"/>
      <c r="B139" s="117"/>
      <c r="C139" s="117"/>
      <c r="D139" s="117"/>
      <c r="E139" s="150"/>
      <c r="F139" s="339"/>
      <c r="G139" s="152"/>
      <c r="H139" s="152"/>
      <c r="I139" s="152"/>
      <c r="J139" s="167"/>
      <c r="K139" s="154"/>
      <c r="L139" s="168"/>
      <c r="M139" s="169"/>
      <c r="N139" s="1164"/>
      <c r="O139" s="179"/>
      <c r="P139" s="179"/>
      <c r="Q139" s="179"/>
      <c r="R139" s="180"/>
      <c r="S139" s="351"/>
      <c r="T139" s="1634" t="s">
        <v>371</v>
      </c>
      <c r="U139" s="353"/>
      <c r="V139" s="354"/>
      <c r="W139" s="354"/>
      <c r="X139" s="1676"/>
      <c r="Y139" s="451"/>
    </row>
    <row r="140" customFormat="false" ht="12" hidden="false" customHeight="false" outlineLevel="0" collapsed="false">
      <c r="A140" s="1635"/>
      <c r="B140" s="1636"/>
      <c r="C140" s="1636"/>
      <c r="D140" s="1636"/>
      <c r="E140" s="1637"/>
      <c r="F140" s="455"/>
      <c r="G140" s="456"/>
      <c r="H140" s="456"/>
      <c r="I140" s="456"/>
      <c r="J140" s="1143"/>
      <c r="K140" s="458"/>
      <c r="L140" s="459"/>
      <c r="M140" s="460"/>
      <c r="N140" s="461"/>
      <c r="O140" s="1145"/>
      <c r="P140" s="1145"/>
      <c r="Q140" s="1145"/>
      <c r="R140" s="1146"/>
      <c r="S140" s="1147"/>
      <c r="T140" s="1148"/>
      <c r="U140" s="1150"/>
      <c r="V140" s="1150"/>
      <c r="W140" s="1150"/>
      <c r="X140" s="1676"/>
      <c r="Y140" s="451"/>
    </row>
  </sheetData>
  <sheetProtection sheet="true" password="c706"/>
  <mergeCells count="57">
    <mergeCell ref="T1:Y1"/>
    <mergeCell ref="T2:W2"/>
    <mergeCell ref="X2:Y2"/>
    <mergeCell ref="A3:E5"/>
    <mergeCell ref="F3:J5"/>
    <mergeCell ref="K3:R3"/>
    <mergeCell ref="S3:Y3"/>
    <mergeCell ref="K4:L5"/>
    <mergeCell ref="M4:N5"/>
    <mergeCell ref="O4:R4"/>
    <mergeCell ref="S4:T4"/>
    <mergeCell ref="U4:W4"/>
    <mergeCell ref="X4:Y4"/>
    <mergeCell ref="O6:T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54"/>
    <mergeCell ref="Y51:Y54"/>
    <mergeCell ref="X55:X72"/>
    <mergeCell ref="Y55:Y72"/>
    <mergeCell ref="X73:X81"/>
    <mergeCell ref="Y73: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B90:C90"/>
    <mergeCell ref="X96:X119"/>
    <mergeCell ref="Y96:Y119"/>
    <mergeCell ref="X120:X128"/>
    <mergeCell ref="Y120:Y128"/>
    <mergeCell ref="X129:X140"/>
    <mergeCell ref="Y129:Y140"/>
  </mergeCells>
  <conditionalFormatting sqref="K7:N9 X7:Y7 K51:Y51 K52:W53 K42:S42 U42:Y42">
    <cfRule type="expression" priority="2" aboveAverage="0" equalAverage="0" bottom="0" percent="0" rank="0" text="" dxfId="138">
      <formula>#REF!="【等級　１】"</formula>
    </cfRule>
  </conditionalFormatting>
  <conditionalFormatting sqref="K45:S45 U45:Y45">
    <cfRule type="expression" priority="3" aboveAverage="0" equalAverage="0" bottom="0" percent="0" rank="0" text="" dxfId="139">
      <formula>#REF!="【等級　１】"</formula>
    </cfRule>
    <cfRule type="expression" priority="4" aboveAverage="0" equalAverage="0" bottom="0" percent="0" rank="0" text="" dxfId="140">
      <formula>#REF!="【等級　２】"</formula>
    </cfRule>
  </conditionalFormatting>
  <conditionalFormatting sqref="O7:W9">
    <cfRule type="expression" priority="5" aboveAverage="0" equalAverage="0" bottom="0" percent="0" rank="0" text="" dxfId="141">
      <formula>#REF!="【等級　１】"</formula>
    </cfRule>
  </conditionalFormatting>
  <conditionalFormatting sqref="K46:Y50">
    <cfRule type="expression" priority="6" aboveAverage="0" equalAverage="0" bottom="0" percent="0" rank="0" text="" dxfId="142">
      <formula>#REF!="【等級　１】"</formula>
    </cfRule>
    <cfRule type="expression" priority="7" aboveAverage="0" equalAverage="0" bottom="0" percent="0" rank="0" text="" dxfId="143">
      <formula>#REF!="【等級　２】"</formula>
    </cfRule>
  </conditionalFormatting>
  <conditionalFormatting sqref="K43:W44">
    <cfRule type="expression" priority="8" aboveAverage="0" equalAverage="0" bottom="0" percent="0" rank="0" text="" dxfId="144">
      <formula>#REF!="【等級　１】"</formula>
    </cfRule>
  </conditionalFormatting>
  <conditionalFormatting sqref="T42">
    <cfRule type="expression" priority="9" aboveAverage="0" equalAverage="0" bottom="0" percent="0" rank="0" text="" dxfId="145">
      <formula>#REF!="【等級　１】"</formula>
    </cfRule>
  </conditionalFormatting>
  <conditionalFormatting sqref="T45">
    <cfRule type="expression" priority="10" aboveAverage="0" equalAverage="0" bottom="0" percent="0" rank="0" text="" dxfId="146">
      <formula>#REF!="【等級　１】"</formula>
    </cfRule>
  </conditionalFormatting>
  <conditionalFormatting sqref="M54:M55">
    <cfRule type="expression" priority="11" aboveAverage="0" equalAverage="0" bottom="0" percent="0" rank="0" text="" dxfId="147">
      <formula>#REF!="【等級　１】"</formula>
    </cfRule>
  </conditionalFormatting>
  <conditionalFormatting sqref="M68:N68">
    <cfRule type="expression" priority="12" aboveAverage="0" equalAverage="0" bottom="0" percent="0" rank="0" text="" dxfId="148">
      <formula>#REF!="【等級　１】"</formula>
    </cfRule>
  </conditionalFormatting>
  <conditionalFormatting sqref="M69:M70">
    <cfRule type="expression" priority="13" aboveAverage="0" equalAverage="0" bottom="0" percent="0" rank="0" text="" dxfId="149">
      <formula>#REF!="【等級　１】"</formula>
    </cfRule>
  </conditionalFormatting>
  <conditionalFormatting sqref="M77:N77">
    <cfRule type="expression" priority="14" aboveAverage="0" equalAverage="0" bottom="0" percent="0" rank="0" text="" dxfId="150">
      <formula>#REF!="【等級　１】"</formula>
    </cfRule>
  </conditionalFormatting>
  <conditionalFormatting sqref="M78:M79">
    <cfRule type="expression" priority="15" aboveAverage="0" equalAverage="0" bottom="0" percent="0" rank="0" text="" dxfId="151">
      <formula>#REF!="【等級　１】"</formula>
    </cfRule>
  </conditionalFormatting>
  <conditionalFormatting sqref="M89:N89">
    <cfRule type="expression" priority="16" aboveAverage="0" equalAverage="0" bottom="0" percent="0" rank="0" text="" dxfId="152">
      <formula>#REF!="【等級　１】"</formula>
    </cfRule>
  </conditionalFormatting>
  <conditionalFormatting sqref="M90:M91">
    <cfRule type="expression" priority="17" aboveAverage="0" equalAverage="0" bottom="0" percent="0" rank="0" text="" dxfId="153">
      <formula>#REF!="【等級　１】"</formula>
    </cfRule>
  </conditionalFormatting>
  <conditionalFormatting sqref="M113:N113">
    <cfRule type="expression" priority="18" aboveAverage="0" equalAverage="0" bottom="0" percent="0" rank="0" text="" dxfId="154">
      <formula>#REF!="【等級　１】"</formula>
    </cfRule>
  </conditionalFormatting>
  <conditionalFormatting sqref="M114:M115">
    <cfRule type="expression" priority="19" aboveAverage="0" equalAverage="0" bottom="0" percent="0" rank="0" text="" dxfId="155">
      <formula>#REF!="【等級　１】"</formula>
    </cfRule>
  </conditionalFormatting>
  <conditionalFormatting sqref="X10:Y22 K16:R21 K10:L15 K22:L28 O22:R28 O10:W12 U16:W28">
    <cfRule type="expression" priority="20" aboveAverage="0" equalAverage="0" bottom="0" percent="0" rank="0" text="" dxfId="156">
      <formula>#REF!="【等級　１】"</formula>
    </cfRule>
  </conditionalFormatting>
  <conditionalFormatting sqref="O13:R15 U13:W15 K29:L37 X29:Y37">
    <cfRule type="expression" priority="21" aboveAverage="0" equalAverage="0" bottom="0" percent="0" rank="0" text="" dxfId="157">
      <formula>#REF!="【等級　１】"</formula>
    </cfRule>
    <cfRule type="expression" priority="22" aboveAverage="0" equalAverage="0" bottom="0" percent="0" rank="0" text="" dxfId="158">
      <formula>#REF!="【等級　２】"</formula>
    </cfRule>
  </conditionalFormatting>
  <conditionalFormatting sqref="M10:N15">
    <cfRule type="expression" priority="23" aboveAverage="0" equalAverage="0" bottom="0" percent="0" rank="0" text="" dxfId="159">
      <formula>#REF!="【等級　１】"</formula>
    </cfRule>
  </conditionalFormatting>
  <conditionalFormatting sqref="M22:N28">
    <cfRule type="expression" priority="24" aboveAverage="0" equalAverage="0" bottom="0" percent="0" rank="0" text="" dxfId="160">
      <formula>#REF!="【等級　１】"</formula>
    </cfRule>
  </conditionalFormatting>
  <conditionalFormatting sqref="S16:T28">
    <cfRule type="expression" priority="25" aboveAverage="0" equalAverage="0" bottom="0" percent="0" rank="0" text="" dxfId="161">
      <formula>#REF!="【等級　１】"</formula>
    </cfRule>
  </conditionalFormatting>
  <conditionalFormatting sqref="S13:T15">
    <cfRule type="expression" priority="26" aboveAverage="0" equalAverage="0" bottom="0" percent="0" rank="0" text="" dxfId="162">
      <formula>#REF!="【等級　１】"</formula>
    </cfRule>
    <cfRule type="expression" priority="27" aboveAverage="0" equalAverage="0" bottom="0" percent="0" rank="0" text="" dxfId="163">
      <formula>#REF!="【等級　２】"</formula>
    </cfRule>
  </conditionalFormatting>
  <conditionalFormatting sqref="M29:W34 M36:W37 M35:U35 W35">
    <cfRule type="expression" priority="28" aboveAverage="0" equalAverage="0" bottom="0" percent="0" rank="0" text="" dxfId="164">
      <formula>#REF!="【等級　１】"</formula>
    </cfRule>
    <cfRule type="expression" priority="29" aboveAverage="0" equalAverage="0" bottom="0" percent="0" rank="0" text="" dxfId="165">
      <formula>#REF!="【等級　２】"</formula>
    </cfRule>
  </conditionalFormatting>
  <conditionalFormatting sqref="M122:N122">
    <cfRule type="expression" priority="30" aboveAverage="0" equalAverage="0" bottom="0" percent="0" rank="0" text="" dxfId="166">
      <formula>#REF!="【等級　１】"</formula>
    </cfRule>
  </conditionalFormatting>
  <conditionalFormatting sqref="M123:M124">
    <cfRule type="expression" priority="31" aboveAverage="0" equalAverage="0" bottom="0" percent="0" rank="0" text="" dxfId="167">
      <formula>#REF!="【等級　１】"</formula>
    </cfRule>
  </conditionalFormatting>
  <conditionalFormatting sqref="K38:L41 O38:Y41">
    <cfRule type="expression" priority="32" aboveAverage="0" equalAverage="0" bottom="0" percent="0" rank="0" text="" dxfId="168">
      <formula>$E$9="【等級　１】"</formula>
    </cfRule>
    <cfRule type="expression" priority="33" aboveAverage="0" equalAverage="0" bottom="0" percent="0" rank="0" text="" dxfId="169">
      <formula>$E$9="【等級　２】"</formula>
    </cfRule>
    <cfRule type="expression" priority="34" aboveAverage="0" equalAverage="0" bottom="0" percent="0" rank="0" text="" dxfId="170">
      <formula>$E$9="【等級　３】"</formula>
    </cfRule>
  </conditionalFormatting>
  <conditionalFormatting sqref="M38:N41">
    <cfRule type="expression" priority="35" aboveAverage="0" equalAverage="0" bottom="0" percent="0" rank="0" text="" dxfId="171">
      <formula>$E$9="【等級　１】"</formula>
    </cfRule>
    <cfRule type="expression" priority="36" aboveAverage="0" equalAverage="0" bottom="0" percent="0" rank="0" text="" dxfId="172">
      <formula>$E$9="【等級　２】"</formula>
    </cfRule>
    <cfRule type="expression" priority="37" aboveAverage="0" equalAverage="0" bottom="0" percent="0" rank="0" text="" dxfId="173">
      <formula>$E$9="【等級　３】"</formula>
    </cfRule>
  </conditionalFormatting>
  <conditionalFormatting sqref="V35">
    <cfRule type="expression" priority="38" aboveAverage="0" equalAverage="0" bottom="0" percent="0" rank="0" text="" dxfId="174">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1"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tru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409</v>
      </c>
      <c r="B6" s="65"/>
      <c r="C6" s="65"/>
      <c r="D6" s="65"/>
      <c r="E6" s="65"/>
      <c r="F6" s="65"/>
      <c r="G6" s="65"/>
      <c r="H6" s="65"/>
      <c r="I6" s="65"/>
      <c r="J6" s="65"/>
      <c r="K6" s="65"/>
      <c r="L6" s="65"/>
      <c r="M6" s="65"/>
      <c r="N6" s="65"/>
      <c r="O6" s="66" t="s">
        <v>303</v>
      </c>
      <c r="P6" s="66"/>
      <c r="Q6" s="66"/>
      <c r="R6" s="66"/>
      <c r="S6" s="66"/>
      <c r="T6" s="66"/>
      <c r="U6" s="65"/>
      <c r="V6" s="65"/>
      <c r="W6" s="65"/>
      <c r="X6" s="65"/>
      <c r="Y6" s="67"/>
    </row>
    <row r="7" customFormat="false" ht="11.25" hidden="false" customHeight="true" outlineLevel="0" collapsed="false">
      <c r="A7" s="69" t="s">
        <v>441</v>
      </c>
      <c r="B7" s="1068"/>
      <c r="C7" s="1068"/>
      <c r="D7" s="1068"/>
      <c r="E7" s="1069"/>
      <c r="F7" s="563" t="s">
        <v>501</v>
      </c>
      <c r="G7" s="564"/>
      <c r="H7" s="564"/>
      <c r="I7" s="564"/>
      <c r="J7" s="1645"/>
      <c r="K7" s="1687" t="s">
        <v>53</v>
      </c>
      <c r="L7" s="924" t="s">
        <v>54</v>
      </c>
      <c r="M7" s="1647"/>
      <c r="N7" s="569"/>
      <c r="O7" s="1432"/>
      <c r="P7" s="571" t="s">
        <v>53</v>
      </c>
      <c r="Q7" s="571" t="s">
        <v>53</v>
      </c>
      <c r="R7" s="1433" t="s">
        <v>53</v>
      </c>
      <c r="S7" s="925" t="s">
        <v>53</v>
      </c>
      <c r="T7" s="575" t="s">
        <v>192</v>
      </c>
      <c r="U7" s="575"/>
      <c r="V7" s="575"/>
      <c r="W7" s="575"/>
      <c r="X7" s="1600" t="s">
        <v>56</v>
      </c>
      <c r="Y7" s="1601" t="s">
        <v>56</v>
      </c>
    </row>
    <row r="8" customFormat="false" ht="11.25" hidden="false" customHeight="true" outlineLevel="0" collapsed="false">
      <c r="A8" s="435" t="s">
        <v>443</v>
      </c>
      <c r="B8" s="781"/>
      <c r="C8" s="781"/>
      <c r="D8" s="781"/>
      <c r="E8" s="338"/>
      <c r="F8" s="1448"/>
      <c r="G8" s="597"/>
      <c r="H8" s="597"/>
      <c r="I8" s="597"/>
      <c r="J8" s="1650"/>
      <c r="K8" s="1688"/>
      <c r="L8" s="929"/>
      <c r="M8" s="1652"/>
      <c r="N8" s="584"/>
      <c r="O8" s="585"/>
      <c r="P8" s="585"/>
      <c r="Q8" s="585"/>
      <c r="R8" s="586"/>
      <c r="S8" s="1213"/>
      <c r="T8" s="595" t="s">
        <v>193</v>
      </c>
      <c r="U8" s="595"/>
      <c r="V8" s="595"/>
      <c r="W8" s="595"/>
      <c r="X8" s="1600"/>
      <c r="Y8" s="1601"/>
    </row>
    <row r="9" customFormat="false" ht="11.25" hidden="false" customHeight="true" outlineLevel="0" collapsed="false">
      <c r="A9" s="435" t="s">
        <v>445</v>
      </c>
      <c r="B9" s="212"/>
      <c r="C9" s="212"/>
      <c r="D9" s="117"/>
      <c r="E9" s="40"/>
      <c r="F9" s="1448"/>
      <c r="G9" s="597"/>
      <c r="H9" s="597"/>
      <c r="I9" s="597"/>
      <c r="J9" s="1650"/>
      <c r="K9" s="1688"/>
      <c r="L9" s="929"/>
      <c r="M9" s="1652"/>
      <c r="N9" s="584"/>
      <c r="O9" s="585"/>
      <c r="P9" s="585"/>
      <c r="Q9" s="585"/>
      <c r="R9" s="586"/>
      <c r="S9" s="1213"/>
      <c r="T9" s="595" t="s">
        <v>502</v>
      </c>
      <c r="U9" s="595"/>
      <c r="V9" s="595"/>
      <c r="W9" s="595"/>
      <c r="X9" s="1600"/>
      <c r="Y9" s="1601"/>
    </row>
    <row r="10" customFormat="false" ht="11.25" hidden="false" customHeight="true" outlineLevel="0" collapsed="false">
      <c r="A10" s="335"/>
      <c r="B10" s="117" t="s">
        <v>60</v>
      </c>
      <c r="C10" s="117"/>
      <c r="D10" s="118" t="s">
        <v>61</v>
      </c>
      <c r="E10" s="1201" t="s">
        <v>62</v>
      </c>
      <c r="F10" s="589"/>
      <c r="G10" s="590"/>
      <c r="H10" s="590"/>
      <c r="I10" s="590"/>
      <c r="J10" s="580"/>
      <c r="K10" s="928"/>
      <c r="L10" s="929"/>
      <c r="M10" s="1652"/>
      <c r="N10" s="584"/>
      <c r="O10" s="585"/>
      <c r="P10" s="585"/>
      <c r="Q10" s="585"/>
      <c r="R10" s="586"/>
      <c r="S10" s="1213"/>
      <c r="T10" s="598"/>
      <c r="U10" s="598"/>
      <c r="V10" s="598"/>
      <c r="W10" s="598"/>
      <c r="X10" s="1600"/>
      <c r="Y10" s="1601"/>
    </row>
    <row r="11" customFormat="false" ht="11.25" hidden="false" customHeight="true" outlineLevel="0" collapsed="false">
      <c r="A11" s="335"/>
      <c r="B11" s="336"/>
      <c r="C11" s="336"/>
      <c r="D11" s="336"/>
      <c r="E11" s="337"/>
      <c r="F11" s="1448"/>
      <c r="G11" s="597"/>
      <c r="H11" s="597"/>
      <c r="I11" s="597"/>
      <c r="J11" s="580"/>
      <c r="K11" s="928"/>
      <c r="L11" s="929"/>
      <c r="M11" s="1652"/>
      <c r="N11" s="584"/>
      <c r="O11" s="585"/>
      <c r="P11" s="585"/>
      <c r="Q11" s="585"/>
      <c r="R11" s="586"/>
      <c r="S11" s="1213"/>
      <c r="T11" s="595"/>
      <c r="U11" s="595"/>
      <c r="V11" s="595"/>
      <c r="W11" s="595"/>
      <c r="X11" s="1600"/>
      <c r="Y11" s="1601"/>
    </row>
    <row r="12" customFormat="false" ht="11.25" hidden="false" customHeight="true" outlineLevel="0" collapsed="false">
      <c r="A12" s="452"/>
      <c r="B12" s="453"/>
      <c r="C12" s="453"/>
      <c r="D12" s="453"/>
      <c r="E12" s="464"/>
      <c r="F12" s="1484"/>
      <c r="G12" s="1485"/>
      <c r="H12" s="1485"/>
      <c r="I12" s="1485"/>
      <c r="J12" s="1223"/>
      <c r="K12" s="1486"/>
      <c r="L12" s="1487"/>
      <c r="M12" s="1654"/>
      <c r="N12" s="1655"/>
      <c r="O12" s="1488"/>
      <c r="P12" s="1488"/>
      <c r="Q12" s="1488"/>
      <c r="R12" s="1489"/>
      <c r="S12" s="1230"/>
      <c r="T12" s="1656"/>
      <c r="U12" s="1656"/>
      <c r="V12" s="1656"/>
      <c r="W12" s="1656"/>
      <c r="X12" s="1600"/>
      <c r="Y12" s="1601"/>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O6:T6"/>
    <mergeCell ref="T7:W7"/>
    <mergeCell ref="X7:X12"/>
    <mergeCell ref="Y7:Y12"/>
    <mergeCell ref="T8:W8"/>
    <mergeCell ref="T9:W9"/>
    <mergeCell ref="B10:C10"/>
    <mergeCell ref="T10:W10"/>
    <mergeCell ref="T11:W11"/>
    <mergeCell ref="T12:W12"/>
  </mergeCells>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503</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69" t="s">
        <v>504</v>
      </c>
      <c r="B7" s="1068"/>
      <c r="C7" s="1068"/>
      <c r="D7" s="1068"/>
      <c r="E7" s="1069"/>
      <c r="F7" s="1125" t="s">
        <v>505</v>
      </c>
      <c r="G7" s="881"/>
      <c r="H7" s="881"/>
      <c r="I7" s="881"/>
      <c r="J7" s="1126"/>
      <c r="K7" s="1127" t="s">
        <v>53</v>
      </c>
      <c r="L7" s="1128" t="s">
        <v>54</v>
      </c>
      <c r="M7" s="1129" t="s">
        <v>53</v>
      </c>
      <c r="N7" s="1689" t="s">
        <v>55</v>
      </c>
      <c r="O7" s="1131"/>
      <c r="P7" s="1686" t="s">
        <v>53</v>
      </c>
      <c r="Q7" s="1603" t="s">
        <v>53</v>
      </c>
      <c r="R7" s="1604" t="s">
        <v>53</v>
      </c>
      <c r="S7" s="1621" t="s">
        <v>53</v>
      </c>
      <c r="T7" s="1622" t="s">
        <v>506</v>
      </c>
      <c r="U7" s="1135" t="s">
        <v>53</v>
      </c>
      <c r="V7" s="1135"/>
      <c r="W7" s="1135" t="s">
        <v>53</v>
      </c>
      <c r="X7" s="1242" t="s">
        <v>56</v>
      </c>
      <c r="Y7" s="1243" t="s">
        <v>56</v>
      </c>
    </row>
    <row r="8" customFormat="false" ht="11.25" hidden="false" customHeight="true" outlineLevel="0" collapsed="false">
      <c r="A8" s="435" t="s">
        <v>507</v>
      </c>
      <c r="B8" s="781"/>
      <c r="C8" s="781"/>
      <c r="D8" s="781"/>
      <c r="E8" s="338"/>
      <c r="F8" s="339" t="s">
        <v>508</v>
      </c>
      <c r="G8" s="152"/>
      <c r="H8" s="152"/>
      <c r="I8" s="152"/>
      <c r="J8" s="167"/>
      <c r="K8" s="154"/>
      <c r="L8" s="168"/>
      <c r="M8" s="156" t="s">
        <v>53</v>
      </c>
      <c r="N8" s="1164" t="s">
        <v>58</v>
      </c>
      <c r="O8" s="1611"/>
      <c r="P8" s="179"/>
      <c r="Q8" s="1611"/>
      <c r="R8" s="1612"/>
      <c r="S8" s="441"/>
      <c r="T8" s="338"/>
      <c r="U8" s="400"/>
      <c r="V8" s="400"/>
      <c r="W8" s="1613"/>
      <c r="X8" s="1242"/>
      <c r="Y8" s="1243"/>
    </row>
    <row r="9" customFormat="false" ht="11.25" hidden="false" customHeight="true" outlineLevel="0" collapsed="false">
      <c r="A9" s="435" t="s">
        <v>509</v>
      </c>
      <c r="B9" s="781"/>
      <c r="C9" s="781"/>
      <c r="D9" s="781"/>
      <c r="E9" s="338"/>
      <c r="F9" s="339" t="s">
        <v>510</v>
      </c>
      <c r="G9" s="152"/>
      <c r="H9" s="152"/>
      <c r="I9" s="152"/>
      <c r="J9" s="167"/>
      <c r="K9" s="154"/>
      <c r="L9" s="168"/>
      <c r="M9" s="156" t="s">
        <v>53</v>
      </c>
      <c r="N9" s="1164" t="s">
        <v>66</v>
      </c>
      <c r="O9" s="179"/>
      <c r="P9" s="190"/>
      <c r="Q9" s="179"/>
      <c r="R9" s="1607"/>
      <c r="S9" s="351"/>
      <c r="T9" s="1634"/>
      <c r="U9" s="354"/>
      <c r="V9" s="354"/>
      <c r="W9" s="354"/>
      <c r="X9" s="1242"/>
      <c r="Y9" s="1243"/>
    </row>
    <row r="10" customFormat="false" ht="11.25" hidden="false" customHeight="true" outlineLevel="0" collapsed="false">
      <c r="A10" s="435" t="s">
        <v>511</v>
      </c>
      <c r="B10" s="371"/>
      <c r="C10" s="781"/>
      <c r="D10" s="781"/>
      <c r="E10" s="152"/>
      <c r="F10" s="339" t="s">
        <v>512</v>
      </c>
      <c r="G10" s="371"/>
      <c r="H10" s="371"/>
      <c r="I10" s="371"/>
      <c r="J10" s="167"/>
      <c r="K10" s="154"/>
      <c r="L10" s="168"/>
      <c r="M10" s="156" t="s">
        <v>53</v>
      </c>
      <c r="N10" s="1164" t="s">
        <v>70</v>
      </c>
      <c r="O10" s="159"/>
      <c r="P10" s="1643" t="s">
        <v>53</v>
      </c>
      <c r="Q10" s="158" t="s">
        <v>53</v>
      </c>
      <c r="R10" s="1615" t="s">
        <v>53</v>
      </c>
      <c r="S10" s="355" t="s">
        <v>53</v>
      </c>
      <c r="T10" s="356" t="s">
        <v>513</v>
      </c>
      <c r="U10" s="358" t="s">
        <v>53</v>
      </c>
      <c r="V10" s="357"/>
      <c r="W10" s="358" t="s">
        <v>53</v>
      </c>
      <c r="X10" s="1242"/>
      <c r="Y10" s="1243"/>
    </row>
    <row r="11" customFormat="false" ht="11.25" hidden="false" customHeight="true" outlineLevel="0" collapsed="false">
      <c r="A11" s="335"/>
      <c r="B11" s="336"/>
      <c r="C11" s="336"/>
      <c r="D11" s="336"/>
      <c r="E11" s="337"/>
      <c r="F11" s="185" t="s">
        <v>514</v>
      </c>
      <c r="G11" s="178"/>
      <c r="H11" s="178"/>
      <c r="I11" s="178"/>
      <c r="J11" s="167"/>
      <c r="K11" s="154"/>
      <c r="L11" s="168"/>
      <c r="M11" s="156" t="s">
        <v>53</v>
      </c>
      <c r="N11" s="1164"/>
      <c r="O11" s="1611"/>
      <c r="P11" s="171"/>
      <c r="Q11" s="1611"/>
      <c r="R11" s="1612"/>
      <c r="S11" s="441"/>
      <c r="T11" s="338"/>
      <c r="U11" s="347"/>
      <c r="V11" s="346"/>
      <c r="W11" s="347"/>
      <c r="X11" s="1242"/>
      <c r="Y11" s="1243"/>
    </row>
    <row r="12" customFormat="false" ht="11.25" hidden="false" customHeight="true" outlineLevel="0" collapsed="false">
      <c r="A12" s="335"/>
      <c r="B12" s="336"/>
      <c r="C12" s="336"/>
      <c r="D12" s="336"/>
      <c r="E12" s="337"/>
      <c r="F12" s="399"/>
      <c r="G12" s="1690"/>
      <c r="H12" s="1690"/>
      <c r="I12" s="1690"/>
      <c r="J12" s="1691"/>
      <c r="K12" s="1692"/>
      <c r="L12" s="168"/>
      <c r="M12" s="169"/>
      <c r="N12" s="1164"/>
      <c r="O12" s="190"/>
      <c r="P12" s="190"/>
      <c r="Q12" s="190"/>
      <c r="R12" s="1693"/>
      <c r="S12" s="363"/>
      <c r="T12" s="364"/>
      <c r="U12" s="347"/>
      <c r="V12" s="346"/>
      <c r="W12" s="347"/>
      <c r="X12" s="1242"/>
      <c r="Y12" s="1243"/>
    </row>
    <row r="13" customFormat="false" ht="11.25" hidden="false" customHeight="true" outlineLevel="0" collapsed="false">
      <c r="A13" s="335"/>
      <c r="B13" s="336"/>
      <c r="C13" s="336"/>
      <c r="D13" s="336"/>
      <c r="E13" s="337"/>
      <c r="F13" s="399"/>
      <c r="G13" s="1694"/>
      <c r="H13" s="1694"/>
      <c r="I13" s="1694"/>
      <c r="J13" s="1695"/>
      <c r="K13" s="1696"/>
      <c r="L13" s="168"/>
      <c r="M13" s="169"/>
      <c r="N13" s="1164"/>
      <c r="O13" s="196"/>
      <c r="P13" s="158" t="s">
        <v>53</v>
      </c>
      <c r="Q13" s="195" t="s">
        <v>53</v>
      </c>
      <c r="R13" s="1697" t="s">
        <v>53</v>
      </c>
      <c r="S13" s="344" t="s">
        <v>53</v>
      </c>
      <c r="T13" s="345" t="s">
        <v>515</v>
      </c>
      <c r="U13" s="358" t="s">
        <v>53</v>
      </c>
      <c r="V13" s="357"/>
      <c r="W13" s="358" t="s">
        <v>53</v>
      </c>
      <c r="X13" s="1242"/>
      <c r="Y13" s="1243"/>
    </row>
    <row r="14" customFormat="false" ht="11.25" hidden="false" customHeight="true" outlineLevel="0" collapsed="false">
      <c r="A14" s="335"/>
      <c r="B14" s="336"/>
      <c r="C14" s="336"/>
      <c r="D14" s="336"/>
      <c r="E14" s="338"/>
      <c r="F14" s="399"/>
      <c r="G14" s="1694"/>
      <c r="H14" s="1694"/>
      <c r="I14" s="1694"/>
      <c r="J14" s="1695"/>
      <c r="K14" s="1696"/>
      <c r="L14" s="168"/>
      <c r="M14" s="169"/>
      <c r="N14" s="1164"/>
      <c r="O14" s="1611"/>
      <c r="P14" s="1611"/>
      <c r="Q14" s="1611"/>
      <c r="R14" s="1612"/>
      <c r="S14" s="441"/>
      <c r="T14" s="338"/>
      <c r="U14" s="1613"/>
      <c r="V14" s="400"/>
      <c r="W14" s="1613"/>
      <c r="X14" s="1242"/>
      <c r="Y14" s="1243"/>
    </row>
    <row r="15" customFormat="false" ht="11.25" hidden="false" customHeight="true" outlineLevel="0" collapsed="false">
      <c r="A15" s="335"/>
      <c r="B15" s="336"/>
      <c r="C15" s="336"/>
      <c r="D15" s="336"/>
      <c r="E15" s="338"/>
      <c r="F15" s="1609"/>
      <c r="G15" s="1610"/>
      <c r="H15" s="1610"/>
      <c r="I15" s="1610"/>
      <c r="J15" s="167"/>
      <c r="K15" s="154"/>
      <c r="L15" s="168"/>
      <c r="M15" s="208"/>
      <c r="N15" s="209"/>
      <c r="O15" s="190"/>
      <c r="P15" s="190"/>
      <c r="Q15" s="190"/>
      <c r="R15" s="1693"/>
      <c r="S15" s="363"/>
      <c r="T15" s="364"/>
      <c r="U15" s="366"/>
      <c r="V15" s="366"/>
      <c r="W15" s="366"/>
      <c r="X15" s="1242"/>
      <c r="Y15" s="1243"/>
    </row>
    <row r="16" customFormat="false" ht="11.25" hidden="false" customHeight="true" outlineLevel="0" collapsed="false">
      <c r="A16" s="335"/>
      <c r="B16" s="336"/>
      <c r="C16" s="336"/>
      <c r="D16" s="336"/>
      <c r="E16" s="338"/>
      <c r="F16" s="339" t="s">
        <v>505</v>
      </c>
      <c r="G16" s="167"/>
      <c r="H16" s="167"/>
      <c r="I16" s="167"/>
      <c r="J16" s="425"/>
      <c r="K16" s="427" t="s">
        <v>53</v>
      </c>
      <c r="L16" s="428" t="s">
        <v>54</v>
      </c>
      <c r="M16" s="156" t="s">
        <v>53</v>
      </c>
      <c r="N16" s="1626" t="s">
        <v>55</v>
      </c>
      <c r="O16" s="159"/>
      <c r="P16" s="158" t="s">
        <v>53</v>
      </c>
      <c r="Q16" s="158" t="s">
        <v>53</v>
      </c>
      <c r="R16" s="1615" t="s">
        <v>53</v>
      </c>
      <c r="S16" s="355" t="s">
        <v>53</v>
      </c>
      <c r="T16" s="356" t="s">
        <v>516</v>
      </c>
      <c r="U16" s="358" t="s">
        <v>53</v>
      </c>
      <c r="V16" s="357"/>
      <c r="W16" s="358" t="s">
        <v>53</v>
      </c>
      <c r="X16" s="374" t="s">
        <v>56</v>
      </c>
      <c r="Y16" s="375" t="s">
        <v>56</v>
      </c>
    </row>
    <row r="17" customFormat="false" ht="11.25" hidden="false" customHeight="true" outlineLevel="0" collapsed="false">
      <c r="A17" s="335"/>
      <c r="B17" s="336"/>
      <c r="C17" s="336"/>
      <c r="D17" s="336"/>
      <c r="E17" s="338"/>
      <c r="F17" s="339" t="s">
        <v>517</v>
      </c>
      <c r="G17" s="167"/>
      <c r="H17" s="167"/>
      <c r="I17" s="167"/>
      <c r="J17" s="167"/>
      <c r="K17" s="154"/>
      <c r="L17" s="168"/>
      <c r="M17" s="156" t="s">
        <v>53</v>
      </c>
      <c r="N17" s="1164" t="s">
        <v>58</v>
      </c>
      <c r="O17" s="179"/>
      <c r="P17" s="179"/>
      <c r="Q17" s="179"/>
      <c r="R17" s="1607"/>
      <c r="S17" s="351"/>
      <c r="T17" s="1634"/>
      <c r="U17" s="1613"/>
      <c r="V17" s="400"/>
      <c r="W17" s="1613"/>
      <c r="X17" s="374"/>
      <c r="Y17" s="375"/>
    </row>
    <row r="18" customFormat="false" ht="11.25" hidden="false" customHeight="true" outlineLevel="0" collapsed="false">
      <c r="A18" s="335"/>
      <c r="B18" s="336"/>
      <c r="C18" s="336"/>
      <c r="D18" s="336"/>
      <c r="E18" s="338"/>
      <c r="F18" s="185" t="s">
        <v>518</v>
      </c>
      <c r="G18" s="167"/>
      <c r="H18" s="167"/>
      <c r="I18" s="167"/>
      <c r="J18" s="167"/>
      <c r="K18" s="154"/>
      <c r="L18" s="168"/>
      <c r="M18" s="156" t="s">
        <v>53</v>
      </c>
      <c r="N18" s="1164" t="s">
        <v>66</v>
      </c>
      <c r="O18" s="180"/>
      <c r="P18" s="179"/>
      <c r="Q18" s="179"/>
      <c r="R18" s="1693"/>
      <c r="S18" s="1698"/>
      <c r="T18" s="364"/>
      <c r="U18" s="365"/>
      <c r="V18" s="366"/>
      <c r="W18" s="366"/>
      <c r="X18" s="374"/>
      <c r="Y18" s="375"/>
    </row>
    <row r="19" customFormat="false" ht="11.25" hidden="false" customHeight="true" outlineLevel="0" collapsed="false">
      <c r="A19" s="335"/>
      <c r="B19" s="336"/>
      <c r="C19" s="336"/>
      <c r="D19" s="336"/>
      <c r="E19" s="152"/>
      <c r="F19" s="339"/>
      <c r="G19" s="117" t="s">
        <v>60</v>
      </c>
      <c r="H19" s="117"/>
      <c r="I19" s="118" t="s">
        <v>61</v>
      </c>
      <c r="J19" s="1201" t="s">
        <v>62</v>
      </c>
      <c r="K19" s="154"/>
      <c r="L19" s="168"/>
      <c r="M19" s="156" t="s">
        <v>53</v>
      </c>
      <c r="N19" s="1164" t="s">
        <v>68</v>
      </c>
      <c r="O19" s="1640"/>
      <c r="P19" s="1641" t="s">
        <v>53</v>
      </c>
      <c r="Q19" s="1641" t="s">
        <v>53</v>
      </c>
      <c r="R19" s="1699" t="s">
        <v>53</v>
      </c>
      <c r="S19" s="433" t="s">
        <v>53</v>
      </c>
      <c r="T19" s="434" t="s">
        <v>519</v>
      </c>
      <c r="U19" s="1631" t="s">
        <v>53</v>
      </c>
      <c r="V19" s="447"/>
      <c r="W19" s="1631" t="s">
        <v>53</v>
      </c>
      <c r="X19" s="374"/>
      <c r="Y19" s="375"/>
    </row>
    <row r="20" customFormat="false" ht="11.25" hidden="false" customHeight="true" outlineLevel="0" collapsed="false">
      <c r="A20" s="335"/>
      <c r="B20" s="336"/>
      <c r="C20" s="336"/>
      <c r="D20" s="336"/>
      <c r="E20" s="152"/>
      <c r="F20" s="1700" t="s">
        <v>53</v>
      </c>
      <c r="G20" s="1701" t="s">
        <v>202</v>
      </c>
      <c r="H20" s="1701"/>
      <c r="I20" s="1701"/>
      <c r="J20" s="1701"/>
      <c r="K20" s="154"/>
      <c r="L20" s="168"/>
      <c r="M20" s="156" t="s">
        <v>53</v>
      </c>
      <c r="N20" s="1164"/>
      <c r="O20" s="171"/>
      <c r="P20" s="171"/>
      <c r="Q20" s="171"/>
      <c r="R20" s="1605"/>
      <c r="S20" s="359"/>
      <c r="T20" s="437"/>
      <c r="U20" s="362"/>
      <c r="V20" s="361"/>
      <c r="W20" s="362"/>
      <c r="X20" s="374"/>
      <c r="Y20" s="375"/>
    </row>
    <row r="21" customFormat="false" ht="11.25" hidden="false" customHeight="true" outlineLevel="0" collapsed="false">
      <c r="A21" s="335"/>
      <c r="B21" s="336"/>
      <c r="C21" s="336"/>
      <c r="D21" s="336"/>
      <c r="E21" s="1701"/>
      <c r="F21" s="339"/>
      <c r="G21" s="1701"/>
      <c r="H21" s="1701"/>
      <c r="I21" s="1701"/>
      <c r="J21" s="167"/>
      <c r="K21" s="154"/>
      <c r="L21" s="168"/>
      <c r="M21" s="208"/>
      <c r="N21" s="209"/>
      <c r="O21" s="190"/>
      <c r="P21" s="190"/>
      <c r="Q21" s="190"/>
      <c r="R21" s="1693"/>
      <c r="S21" s="363"/>
      <c r="T21" s="364"/>
      <c r="U21" s="366"/>
      <c r="V21" s="366"/>
      <c r="W21" s="366"/>
      <c r="X21" s="374"/>
      <c r="Y21" s="375"/>
    </row>
    <row r="22" customFormat="false" ht="11.25" hidden="false" customHeight="true" outlineLevel="0" collapsed="false">
      <c r="A22" s="335"/>
      <c r="B22" s="336"/>
      <c r="C22" s="336"/>
      <c r="D22" s="336"/>
      <c r="E22" s="1701"/>
      <c r="F22" s="448" t="s">
        <v>510</v>
      </c>
      <c r="G22" s="425"/>
      <c r="H22" s="425"/>
      <c r="I22" s="425"/>
      <c r="J22" s="1172"/>
      <c r="K22" s="427" t="s">
        <v>53</v>
      </c>
      <c r="L22" s="428" t="s">
        <v>54</v>
      </c>
      <c r="M22" s="156" t="s">
        <v>53</v>
      </c>
      <c r="N22" s="1626" t="s">
        <v>55</v>
      </c>
      <c r="O22" s="159"/>
      <c r="P22" s="158" t="s">
        <v>53</v>
      </c>
      <c r="Q22" s="158" t="s">
        <v>53</v>
      </c>
      <c r="R22" s="1141" t="s">
        <v>53</v>
      </c>
      <c r="S22" s="355" t="s">
        <v>53</v>
      </c>
      <c r="T22" s="356" t="s">
        <v>516</v>
      </c>
      <c r="U22" s="358" t="s">
        <v>53</v>
      </c>
      <c r="V22" s="357"/>
      <c r="W22" s="358" t="s">
        <v>53</v>
      </c>
      <c r="X22" s="450" t="s">
        <v>56</v>
      </c>
      <c r="Y22" s="451" t="s">
        <v>56</v>
      </c>
    </row>
    <row r="23" customFormat="false" ht="11.25" hidden="false" customHeight="true" outlineLevel="0" collapsed="false">
      <c r="A23" s="335"/>
      <c r="B23" s="336"/>
      <c r="C23" s="336"/>
      <c r="D23" s="336"/>
      <c r="E23" s="1701"/>
      <c r="F23" s="339" t="s">
        <v>520</v>
      </c>
      <c r="G23" s="167"/>
      <c r="H23" s="167"/>
      <c r="I23" s="167"/>
      <c r="J23" s="350"/>
      <c r="K23" s="154"/>
      <c r="L23" s="168"/>
      <c r="M23" s="156" t="s">
        <v>53</v>
      </c>
      <c r="N23" s="1164" t="s">
        <v>58</v>
      </c>
      <c r="O23" s="1611"/>
      <c r="P23" s="171"/>
      <c r="Q23" s="171"/>
      <c r="R23" s="169"/>
      <c r="S23" s="441"/>
      <c r="T23" s="360"/>
      <c r="U23" s="362"/>
      <c r="V23" s="362"/>
      <c r="W23" s="362"/>
      <c r="X23" s="450"/>
      <c r="Y23" s="451"/>
    </row>
    <row r="24" customFormat="false" ht="11.25" hidden="false" customHeight="true" outlineLevel="0" collapsed="false">
      <c r="A24" s="335"/>
      <c r="B24" s="336"/>
      <c r="C24" s="336"/>
      <c r="D24" s="336"/>
      <c r="E24" s="1701"/>
      <c r="F24" s="185" t="s">
        <v>518</v>
      </c>
      <c r="G24" s="167"/>
      <c r="H24" s="167"/>
      <c r="I24" s="167"/>
      <c r="J24" s="350"/>
      <c r="K24" s="154"/>
      <c r="L24" s="168"/>
      <c r="M24" s="156" t="s">
        <v>53</v>
      </c>
      <c r="N24" s="1164" t="s">
        <v>66</v>
      </c>
      <c r="O24" s="190"/>
      <c r="P24" s="190"/>
      <c r="Q24" s="190"/>
      <c r="R24" s="191"/>
      <c r="S24" s="363"/>
      <c r="T24" s="364"/>
      <c r="U24" s="366"/>
      <c r="V24" s="366"/>
      <c r="W24" s="366"/>
      <c r="X24" s="450"/>
      <c r="Y24" s="451"/>
    </row>
    <row r="25" customFormat="false" ht="11.25" hidden="false" customHeight="true" outlineLevel="0" collapsed="false">
      <c r="A25" s="335"/>
      <c r="B25" s="336"/>
      <c r="C25" s="336"/>
      <c r="D25" s="336"/>
      <c r="E25" s="1701"/>
      <c r="F25" s="339"/>
      <c r="G25" s="117" t="s">
        <v>60</v>
      </c>
      <c r="H25" s="117"/>
      <c r="I25" s="118" t="s">
        <v>61</v>
      </c>
      <c r="J25" s="1201" t="s">
        <v>62</v>
      </c>
      <c r="K25" s="154"/>
      <c r="L25" s="168"/>
      <c r="M25" s="156" t="s">
        <v>53</v>
      </c>
      <c r="N25" s="1164" t="s">
        <v>68</v>
      </c>
      <c r="O25" s="159"/>
      <c r="P25" s="158" t="s">
        <v>53</v>
      </c>
      <c r="Q25" s="158" t="s">
        <v>53</v>
      </c>
      <c r="R25" s="1141" t="s">
        <v>53</v>
      </c>
      <c r="S25" s="344" t="s">
        <v>53</v>
      </c>
      <c r="T25" s="345" t="s">
        <v>519</v>
      </c>
      <c r="U25" s="358" t="s">
        <v>53</v>
      </c>
      <c r="V25" s="357"/>
      <c r="W25" s="358" t="s">
        <v>53</v>
      </c>
      <c r="X25" s="450"/>
      <c r="Y25" s="451"/>
    </row>
    <row r="26" customFormat="false" ht="11.25" hidden="false" customHeight="true" outlineLevel="0" collapsed="false">
      <c r="A26" s="335"/>
      <c r="B26" s="336"/>
      <c r="C26" s="336"/>
      <c r="D26" s="336"/>
      <c r="E26" s="1701"/>
      <c r="F26" s="1700" t="s">
        <v>53</v>
      </c>
      <c r="G26" s="1701" t="s">
        <v>202</v>
      </c>
      <c r="H26" s="1701"/>
      <c r="I26" s="1701"/>
      <c r="J26" s="1701"/>
      <c r="K26" s="154"/>
      <c r="L26" s="168"/>
      <c r="M26" s="156" t="s">
        <v>53</v>
      </c>
      <c r="N26" s="1164"/>
      <c r="O26" s="1611"/>
      <c r="P26" s="171"/>
      <c r="Q26" s="171"/>
      <c r="R26" s="169"/>
      <c r="S26" s="441"/>
      <c r="T26" s="360"/>
      <c r="U26" s="362"/>
      <c r="V26" s="362"/>
      <c r="W26" s="362"/>
      <c r="X26" s="450"/>
      <c r="Y26" s="451"/>
    </row>
    <row r="27" customFormat="false" ht="11.25" hidden="false" customHeight="true" outlineLevel="0" collapsed="false">
      <c r="A27" s="335"/>
      <c r="B27" s="336"/>
      <c r="C27" s="336"/>
      <c r="D27" s="336"/>
      <c r="E27" s="1701"/>
      <c r="F27" s="339"/>
      <c r="G27" s="1701"/>
      <c r="H27" s="1701"/>
      <c r="I27" s="1701"/>
      <c r="J27" s="350"/>
      <c r="K27" s="154"/>
      <c r="L27" s="168"/>
      <c r="M27" s="169"/>
      <c r="N27" s="187"/>
      <c r="O27" s="190"/>
      <c r="P27" s="190"/>
      <c r="Q27" s="190"/>
      <c r="R27" s="191"/>
      <c r="S27" s="363"/>
      <c r="T27" s="364"/>
      <c r="U27" s="366"/>
      <c r="V27" s="366"/>
      <c r="W27" s="366"/>
      <c r="X27" s="450"/>
      <c r="Y27" s="451"/>
    </row>
    <row r="28" customFormat="false" ht="11.25" hidden="false" customHeight="true" outlineLevel="0" collapsed="false">
      <c r="A28" s="335"/>
      <c r="B28" s="336"/>
      <c r="C28" s="336"/>
      <c r="D28" s="336"/>
      <c r="E28" s="1701"/>
      <c r="F28" s="339"/>
      <c r="G28" s="1701"/>
      <c r="H28" s="1701"/>
      <c r="I28" s="1701"/>
      <c r="J28" s="167"/>
      <c r="K28" s="154"/>
      <c r="L28" s="168"/>
      <c r="M28" s="169"/>
      <c r="N28" s="187"/>
      <c r="O28" s="159"/>
      <c r="P28" s="158" t="s">
        <v>53</v>
      </c>
      <c r="Q28" s="158" t="s">
        <v>53</v>
      </c>
      <c r="R28" s="1141" t="s">
        <v>53</v>
      </c>
      <c r="S28" s="355" t="s">
        <v>53</v>
      </c>
      <c r="T28" s="356" t="s">
        <v>521</v>
      </c>
      <c r="U28" s="357" t="s">
        <v>53</v>
      </c>
      <c r="V28" s="357"/>
      <c r="W28" s="358" t="s">
        <v>53</v>
      </c>
      <c r="X28" s="450"/>
      <c r="Y28" s="451"/>
    </row>
    <row r="29" customFormat="false" ht="11.25" hidden="false" customHeight="true" outlineLevel="0" collapsed="false">
      <c r="A29" s="335"/>
      <c r="B29" s="336"/>
      <c r="C29" s="336"/>
      <c r="D29" s="336"/>
      <c r="E29" s="1701"/>
      <c r="F29" s="339"/>
      <c r="G29" s="1701"/>
      <c r="H29" s="1701"/>
      <c r="I29" s="1701"/>
      <c r="J29" s="167"/>
      <c r="K29" s="154"/>
      <c r="L29" s="168"/>
      <c r="M29" s="169"/>
      <c r="N29" s="187"/>
      <c r="O29" s="171"/>
      <c r="P29" s="171"/>
      <c r="Q29" s="171"/>
      <c r="R29" s="172"/>
      <c r="S29" s="359"/>
      <c r="T29" s="437" t="s">
        <v>522</v>
      </c>
      <c r="U29" s="361"/>
      <c r="V29" s="362"/>
      <c r="W29" s="362"/>
      <c r="X29" s="450"/>
      <c r="Y29" s="451"/>
    </row>
    <row r="30" customFormat="false" ht="11.25" hidden="false" customHeight="true" outlineLevel="0" collapsed="false">
      <c r="A30" s="335"/>
      <c r="B30" s="336"/>
      <c r="C30" s="336"/>
      <c r="D30" s="336"/>
      <c r="E30" s="1701"/>
      <c r="F30" s="339"/>
      <c r="G30" s="1701"/>
      <c r="H30" s="1701"/>
      <c r="I30" s="1701"/>
      <c r="J30" s="167"/>
      <c r="K30" s="154"/>
      <c r="L30" s="168"/>
      <c r="M30" s="169"/>
      <c r="N30" s="187"/>
      <c r="O30" s="190"/>
      <c r="P30" s="190"/>
      <c r="Q30" s="190"/>
      <c r="R30" s="191"/>
      <c r="S30" s="363"/>
      <c r="T30" s="364"/>
      <c r="U30" s="365"/>
      <c r="V30" s="366"/>
      <c r="W30" s="366"/>
      <c r="X30" s="450"/>
      <c r="Y30" s="451"/>
    </row>
    <row r="31" customFormat="false" ht="11.25" hidden="false" customHeight="true" outlineLevel="0" collapsed="false">
      <c r="A31" s="335"/>
      <c r="B31" s="336"/>
      <c r="C31" s="336"/>
      <c r="D31" s="336"/>
      <c r="E31" s="1701"/>
      <c r="F31" s="339"/>
      <c r="G31" s="1701"/>
      <c r="H31" s="1701"/>
      <c r="I31" s="1701"/>
      <c r="J31" s="167"/>
      <c r="K31" s="154"/>
      <c r="L31" s="168"/>
      <c r="M31" s="169"/>
      <c r="N31" s="187"/>
      <c r="O31" s="159"/>
      <c r="P31" s="158" t="s">
        <v>53</v>
      </c>
      <c r="Q31" s="158" t="s">
        <v>53</v>
      </c>
      <c r="R31" s="1141" t="s">
        <v>53</v>
      </c>
      <c r="S31" s="344" t="s">
        <v>53</v>
      </c>
      <c r="T31" s="345" t="s">
        <v>523</v>
      </c>
      <c r="U31" s="358" t="s">
        <v>53</v>
      </c>
      <c r="V31" s="357"/>
      <c r="W31" s="358" t="s">
        <v>53</v>
      </c>
      <c r="X31" s="450"/>
      <c r="Y31" s="451"/>
    </row>
    <row r="32" customFormat="false" ht="11.25" hidden="false" customHeight="true" outlineLevel="0" collapsed="false">
      <c r="A32" s="335"/>
      <c r="B32" s="336"/>
      <c r="C32" s="336"/>
      <c r="D32" s="336"/>
      <c r="E32" s="1701"/>
      <c r="F32" s="339"/>
      <c r="G32" s="1701"/>
      <c r="H32" s="1701"/>
      <c r="I32" s="1701"/>
      <c r="J32" s="167"/>
      <c r="K32" s="154"/>
      <c r="L32" s="168"/>
      <c r="M32" s="169"/>
      <c r="N32" s="187"/>
      <c r="O32" s="1611"/>
      <c r="P32" s="171"/>
      <c r="Q32" s="171"/>
      <c r="R32" s="169"/>
      <c r="S32" s="441"/>
      <c r="T32" s="437"/>
      <c r="U32" s="362"/>
      <c r="V32" s="362"/>
      <c r="W32" s="362"/>
      <c r="X32" s="450"/>
      <c r="Y32" s="451"/>
    </row>
    <row r="33" customFormat="false" ht="11.25" hidden="false" customHeight="true" outlineLevel="0" collapsed="false">
      <c r="A33" s="452"/>
      <c r="B33" s="453"/>
      <c r="C33" s="453"/>
      <c r="D33" s="453"/>
      <c r="E33" s="456"/>
      <c r="F33" s="455"/>
      <c r="G33" s="456"/>
      <c r="H33" s="456"/>
      <c r="I33" s="456"/>
      <c r="J33" s="1143"/>
      <c r="K33" s="458"/>
      <c r="L33" s="459"/>
      <c r="M33" s="460"/>
      <c r="N33" s="461"/>
      <c r="O33" s="1145"/>
      <c r="P33" s="1145"/>
      <c r="Q33" s="1145"/>
      <c r="R33" s="1146"/>
      <c r="S33" s="1147"/>
      <c r="T33" s="1148"/>
      <c r="U33" s="1150"/>
      <c r="V33" s="1150"/>
      <c r="W33" s="1150"/>
      <c r="X33" s="450"/>
      <c r="Y33" s="451"/>
    </row>
  </sheetData>
  <sheetProtection sheet="true" password="c706"/>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175">
      <formula>$J$19="【等級　１】"</formula>
    </cfRule>
    <cfRule type="expression" priority="3" aboveAverage="0" equalAverage="0" bottom="0" percent="0" rank="0" text="" dxfId="176">
      <formula>$J$19="【該当なし】"</formula>
    </cfRule>
  </conditionalFormatting>
  <conditionalFormatting sqref="K27:Y33 K22:L26 O22:Y26">
    <cfRule type="expression" priority="4" aboveAverage="0" equalAverage="0" bottom="0" percent="0" rank="0" text="" dxfId="177">
      <formula>$J$25="【該当なし】"</formula>
    </cfRule>
  </conditionalFormatting>
  <conditionalFormatting sqref="M16:N21">
    <cfRule type="expression" priority="5" aboveAverage="0" equalAverage="0" bottom="0" percent="0" rank="0" text="" dxfId="178">
      <formula>$J$19="【等級　１】"</formula>
    </cfRule>
    <cfRule type="expression" priority="6" aboveAverage="0" equalAverage="0" bottom="0" percent="0" rank="0" text="" dxfId="179">
      <formula>$J$19="【該当なし】"</formula>
    </cfRule>
  </conditionalFormatting>
  <conditionalFormatting sqref="M22:N26">
    <cfRule type="expression" priority="7" aboveAverage="0" equalAverage="0" bottom="0" percent="0" rank="0" text="" dxfId="180">
      <formula>$J$19="【等級　１】"</formula>
    </cfRule>
    <cfRule type="expression" priority="8" aboveAverage="0" equalAverage="0" bottom="0" percent="0" rank="0" text="" dxfId="181">
      <formula>$J$19="【該当なし】"</formula>
    </cfRule>
  </conditionalFormatting>
  <dataValidations count="2">
    <dataValidation allowBlank="true" errorStyle="stop" operator="between" showDropDown="false" showErrorMessage="true" showInputMessage="false" sqref="F20 F26" type="list">
      <formula1>"□,■"</formula1>
      <formula2>0</formula2>
    </dataValidation>
    <dataValidation allowBlank="true" errorStyle="stop" operator="between" showDropDown="false" showErrorMessage="true" showInputMessage="false" sqref="I19 I25"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503</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69" t="s">
        <v>524</v>
      </c>
      <c r="B7" s="1152"/>
      <c r="C7" s="1152"/>
      <c r="D7" s="1152"/>
      <c r="E7" s="1134"/>
      <c r="F7" s="1125" t="s">
        <v>525</v>
      </c>
      <c r="G7" s="881"/>
      <c r="H7" s="881"/>
      <c r="I7" s="881"/>
      <c r="J7" s="1234"/>
      <c r="K7" s="1127" t="s">
        <v>53</v>
      </c>
      <c r="L7" s="1128" t="s">
        <v>54</v>
      </c>
      <c r="M7" s="1129" t="s">
        <v>53</v>
      </c>
      <c r="N7" s="1235" t="s">
        <v>55</v>
      </c>
      <c r="O7" s="1131"/>
      <c r="P7" s="1131"/>
      <c r="Q7" s="1603" t="s">
        <v>53</v>
      </c>
      <c r="R7" s="1132" t="s">
        <v>53</v>
      </c>
      <c r="S7" s="1621" t="s">
        <v>53</v>
      </c>
      <c r="T7" s="1622" t="s">
        <v>526</v>
      </c>
      <c r="U7" s="1135" t="s">
        <v>53</v>
      </c>
      <c r="V7" s="1136"/>
      <c r="W7" s="1136" t="s">
        <v>53</v>
      </c>
      <c r="X7" s="1658" t="s">
        <v>56</v>
      </c>
      <c r="Y7" s="1659" t="s">
        <v>56</v>
      </c>
    </row>
    <row r="8" customFormat="false" ht="11.25" hidden="false" customHeight="true" outlineLevel="0" collapsed="false">
      <c r="A8" s="1140" t="s">
        <v>527</v>
      </c>
      <c r="B8" s="336"/>
      <c r="C8" s="336"/>
      <c r="D8" s="336"/>
      <c r="E8" s="338"/>
      <c r="F8" s="339"/>
      <c r="G8" s="1701"/>
      <c r="H8" s="1701"/>
      <c r="I8" s="1701"/>
      <c r="J8" s="350"/>
      <c r="K8" s="154"/>
      <c r="L8" s="168"/>
      <c r="M8" s="156" t="s">
        <v>53</v>
      </c>
      <c r="N8" s="1624" t="s">
        <v>58</v>
      </c>
      <c r="O8" s="171"/>
      <c r="P8" s="171"/>
      <c r="Q8" s="171"/>
      <c r="R8" s="172"/>
      <c r="S8" s="359"/>
      <c r="T8" s="437" t="s">
        <v>528</v>
      </c>
      <c r="U8" s="361"/>
      <c r="V8" s="362"/>
      <c r="W8" s="362"/>
      <c r="X8" s="1658"/>
      <c r="Y8" s="1659"/>
    </row>
    <row r="9" customFormat="false" ht="11.25" hidden="false" customHeight="true" outlineLevel="0" collapsed="false">
      <c r="A9" s="335"/>
      <c r="B9" s="336"/>
      <c r="C9" s="336"/>
      <c r="D9" s="336"/>
      <c r="E9" s="338"/>
      <c r="F9" s="339"/>
      <c r="G9" s="1701"/>
      <c r="H9" s="1701"/>
      <c r="I9" s="1701"/>
      <c r="J9" s="350"/>
      <c r="K9" s="154"/>
      <c r="L9" s="168"/>
      <c r="M9" s="156" t="s">
        <v>53</v>
      </c>
      <c r="N9" s="1624" t="s">
        <v>70</v>
      </c>
      <c r="O9" s="179"/>
      <c r="P9" s="179"/>
      <c r="Q9" s="179"/>
      <c r="R9" s="180"/>
      <c r="S9" s="351"/>
      <c r="T9" s="1634"/>
      <c r="U9" s="353"/>
      <c r="V9" s="354"/>
      <c r="W9" s="354"/>
      <c r="X9" s="1658"/>
      <c r="Y9" s="1659"/>
    </row>
    <row r="10" customFormat="false" ht="11.25" hidden="false" customHeight="true" outlineLevel="0" collapsed="false">
      <c r="A10" s="335"/>
      <c r="B10" s="336"/>
      <c r="C10" s="336"/>
      <c r="D10" s="336"/>
      <c r="E10" s="338"/>
      <c r="F10" s="339"/>
      <c r="G10" s="1701"/>
      <c r="H10" s="1701"/>
      <c r="I10" s="1701"/>
      <c r="J10" s="350"/>
      <c r="K10" s="154"/>
      <c r="L10" s="168"/>
      <c r="M10" s="156" t="s">
        <v>53</v>
      </c>
      <c r="N10" s="1164"/>
      <c r="O10" s="159"/>
      <c r="P10" s="159"/>
      <c r="Q10" s="158" t="s">
        <v>53</v>
      </c>
      <c r="R10" s="1141" t="s">
        <v>53</v>
      </c>
      <c r="S10" s="355" t="s">
        <v>53</v>
      </c>
      <c r="T10" s="356" t="s">
        <v>526</v>
      </c>
      <c r="U10" s="357" t="s">
        <v>53</v>
      </c>
      <c r="V10" s="358"/>
      <c r="W10" s="358" t="s">
        <v>53</v>
      </c>
      <c r="X10" s="1658"/>
      <c r="Y10" s="1659"/>
    </row>
    <row r="11" customFormat="false" ht="11.25" hidden="false" customHeight="true" outlineLevel="0" collapsed="false">
      <c r="A11" s="335"/>
      <c r="B11" s="336"/>
      <c r="C11" s="336"/>
      <c r="D11" s="336"/>
      <c r="E11" s="338"/>
      <c r="F11" s="339"/>
      <c r="G11" s="1701"/>
      <c r="H11" s="1701"/>
      <c r="I11" s="1701"/>
      <c r="J11" s="350"/>
      <c r="K11" s="154"/>
      <c r="L11" s="168"/>
      <c r="M11" s="169"/>
      <c r="N11" s="1164"/>
      <c r="O11" s="171"/>
      <c r="P11" s="171"/>
      <c r="Q11" s="171"/>
      <c r="R11" s="172"/>
      <c r="S11" s="359"/>
      <c r="T11" s="437" t="s">
        <v>529</v>
      </c>
      <c r="U11" s="361"/>
      <c r="V11" s="362"/>
      <c r="W11" s="362"/>
      <c r="X11" s="1658"/>
      <c r="Y11" s="1659"/>
    </row>
    <row r="12" customFormat="false" ht="11.25" hidden="false" customHeight="true" outlineLevel="0" collapsed="false">
      <c r="A12" s="335"/>
      <c r="B12" s="336"/>
      <c r="C12" s="336"/>
      <c r="D12" s="336"/>
      <c r="E12" s="1701"/>
      <c r="F12" s="339"/>
      <c r="G12" s="1701"/>
      <c r="H12" s="1701"/>
      <c r="I12" s="1701"/>
      <c r="J12" s="350"/>
      <c r="K12" s="154"/>
      <c r="L12" s="168"/>
      <c r="M12" s="169"/>
      <c r="N12" s="1164"/>
      <c r="O12" s="190"/>
      <c r="P12" s="190"/>
      <c r="Q12" s="190"/>
      <c r="R12" s="191"/>
      <c r="S12" s="363"/>
      <c r="T12" s="364"/>
      <c r="U12" s="365"/>
      <c r="V12" s="366"/>
      <c r="W12" s="366"/>
      <c r="X12" s="1658"/>
      <c r="Y12" s="1659"/>
    </row>
    <row r="13" customFormat="false" ht="11.25" hidden="false" customHeight="true" outlineLevel="0" collapsed="false">
      <c r="A13" s="335"/>
      <c r="B13" s="336"/>
      <c r="C13" s="336"/>
      <c r="D13" s="336"/>
      <c r="E13" s="1701"/>
      <c r="F13" s="339"/>
      <c r="G13" s="1701"/>
      <c r="H13" s="1701"/>
      <c r="I13" s="1701"/>
      <c r="J13" s="350"/>
      <c r="K13" s="154"/>
      <c r="L13" s="168"/>
      <c r="M13" s="169"/>
      <c r="N13" s="1164"/>
      <c r="O13" s="159"/>
      <c r="P13" s="159"/>
      <c r="Q13" s="158" t="s">
        <v>53</v>
      </c>
      <c r="R13" s="1141" t="s">
        <v>53</v>
      </c>
      <c r="S13" s="355" t="s">
        <v>53</v>
      </c>
      <c r="T13" s="356" t="s">
        <v>530</v>
      </c>
      <c r="U13" s="357" t="s">
        <v>53</v>
      </c>
      <c r="V13" s="358"/>
      <c r="W13" s="358"/>
      <c r="X13" s="1658"/>
      <c r="Y13" s="1659"/>
    </row>
    <row r="14" customFormat="false" ht="11.25" hidden="false" customHeight="true" outlineLevel="0" collapsed="false">
      <c r="A14" s="335"/>
      <c r="B14" s="336"/>
      <c r="C14" s="336"/>
      <c r="D14" s="336"/>
      <c r="E14" s="1701"/>
      <c r="F14" s="339"/>
      <c r="G14" s="1701"/>
      <c r="H14" s="1701"/>
      <c r="I14" s="1701"/>
      <c r="J14" s="350"/>
      <c r="K14" s="154"/>
      <c r="L14" s="168"/>
      <c r="M14" s="169"/>
      <c r="N14" s="1164"/>
      <c r="O14" s="171"/>
      <c r="P14" s="171"/>
      <c r="Q14" s="171"/>
      <c r="R14" s="172"/>
      <c r="S14" s="359"/>
      <c r="T14" s="437"/>
      <c r="U14" s="361"/>
      <c r="V14" s="362"/>
      <c r="W14" s="362"/>
      <c r="X14" s="1658"/>
      <c r="Y14" s="1659"/>
    </row>
    <row r="15" customFormat="false" ht="11.25" hidden="false" customHeight="true" outlineLevel="0" collapsed="false">
      <c r="A15" s="335"/>
      <c r="B15" s="336"/>
      <c r="C15" s="336"/>
      <c r="D15" s="336"/>
      <c r="E15" s="1701"/>
      <c r="F15" s="339"/>
      <c r="G15" s="1701"/>
      <c r="H15" s="1701"/>
      <c r="I15" s="1701"/>
      <c r="J15" s="167"/>
      <c r="K15" s="154"/>
      <c r="L15" s="168"/>
      <c r="M15" s="169"/>
      <c r="N15" s="1164"/>
      <c r="O15" s="190"/>
      <c r="P15" s="190"/>
      <c r="Q15" s="190"/>
      <c r="R15" s="191"/>
      <c r="S15" s="363"/>
      <c r="T15" s="364"/>
      <c r="U15" s="365"/>
      <c r="V15" s="366"/>
      <c r="W15" s="366"/>
      <c r="X15" s="1658"/>
      <c r="Y15" s="1659"/>
    </row>
    <row r="16" customFormat="false" ht="11.25" hidden="false" customHeight="true" outlineLevel="0" collapsed="false">
      <c r="A16" s="335"/>
      <c r="B16" s="336"/>
      <c r="C16" s="336"/>
      <c r="D16" s="336"/>
      <c r="E16" s="1701"/>
      <c r="F16" s="339"/>
      <c r="G16" s="1701"/>
      <c r="H16" s="1701"/>
      <c r="I16" s="1701"/>
      <c r="J16" s="167"/>
      <c r="K16" s="154"/>
      <c r="L16" s="168"/>
      <c r="M16" s="169"/>
      <c r="N16" s="1164"/>
      <c r="O16" s="159"/>
      <c r="P16" s="159"/>
      <c r="Q16" s="159"/>
      <c r="R16" s="1141" t="s">
        <v>53</v>
      </c>
      <c r="S16" s="355" t="s">
        <v>53</v>
      </c>
      <c r="T16" s="356" t="s">
        <v>531</v>
      </c>
      <c r="U16" s="357" t="s">
        <v>53</v>
      </c>
      <c r="V16" s="358" t="s">
        <v>53</v>
      </c>
      <c r="W16" s="358"/>
      <c r="X16" s="1658"/>
      <c r="Y16" s="1659"/>
    </row>
    <row r="17" customFormat="false" ht="11.25" hidden="false" customHeight="true" outlineLevel="0" collapsed="false">
      <c r="A17" s="335"/>
      <c r="B17" s="336"/>
      <c r="C17" s="336"/>
      <c r="D17" s="336"/>
      <c r="E17" s="1701"/>
      <c r="F17" s="339"/>
      <c r="G17" s="1701"/>
      <c r="H17" s="1701"/>
      <c r="I17" s="1701"/>
      <c r="J17" s="167"/>
      <c r="K17" s="154"/>
      <c r="L17" s="168"/>
      <c r="M17" s="169"/>
      <c r="N17" s="1164"/>
      <c r="O17" s="179"/>
      <c r="P17" s="179"/>
      <c r="Q17" s="179"/>
      <c r="R17" s="180"/>
      <c r="S17" s="351"/>
      <c r="T17" s="1634"/>
      <c r="U17" s="353"/>
      <c r="V17" s="354"/>
      <c r="W17" s="354"/>
      <c r="X17" s="1658"/>
      <c r="Y17" s="1659"/>
    </row>
    <row r="18" customFormat="false" ht="11.25" hidden="false" customHeight="true" outlineLevel="0" collapsed="false">
      <c r="A18" s="335"/>
      <c r="B18" s="336"/>
      <c r="C18" s="336"/>
      <c r="D18" s="336"/>
      <c r="E18" s="1701"/>
      <c r="F18" s="339"/>
      <c r="G18" s="1701"/>
      <c r="H18" s="1701"/>
      <c r="I18" s="1701"/>
      <c r="J18" s="167"/>
      <c r="K18" s="154"/>
      <c r="L18" s="168"/>
      <c r="M18" s="169"/>
      <c r="N18" s="1164"/>
      <c r="O18" s="179"/>
      <c r="P18" s="179"/>
      <c r="Q18" s="179"/>
      <c r="R18" s="180"/>
      <c r="S18" s="351"/>
      <c r="T18" s="1634"/>
      <c r="U18" s="353"/>
      <c r="V18" s="354"/>
      <c r="W18" s="354"/>
      <c r="X18" s="1658"/>
      <c r="Y18" s="1659"/>
    </row>
    <row r="19" customFormat="false" ht="11.25" hidden="false" customHeight="true" outlineLevel="0" collapsed="false">
      <c r="A19" s="435"/>
      <c r="B19" s="781"/>
      <c r="C19" s="781"/>
      <c r="D19" s="781"/>
      <c r="E19" s="338"/>
      <c r="F19" s="448" t="s">
        <v>532</v>
      </c>
      <c r="G19" s="425"/>
      <c r="H19" s="425"/>
      <c r="I19" s="425"/>
      <c r="J19" s="1702"/>
      <c r="K19" s="427" t="s">
        <v>53</v>
      </c>
      <c r="L19" s="428" t="s">
        <v>54</v>
      </c>
      <c r="M19" s="1617"/>
      <c r="N19" s="1618"/>
      <c r="O19" s="159"/>
      <c r="P19" s="159"/>
      <c r="Q19" s="159"/>
      <c r="R19" s="1141" t="s">
        <v>53</v>
      </c>
      <c r="S19" s="355" t="s">
        <v>53</v>
      </c>
      <c r="T19" s="356" t="s">
        <v>533</v>
      </c>
      <c r="U19" s="357" t="s">
        <v>53</v>
      </c>
      <c r="V19" s="358"/>
      <c r="W19" s="358"/>
      <c r="X19" s="450" t="s">
        <v>56</v>
      </c>
      <c r="Y19" s="451" t="s">
        <v>56</v>
      </c>
    </row>
    <row r="20" customFormat="false" ht="11.25" hidden="false" customHeight="true" outlineLevel="0" collapsed="false">
      <c r="A20" s="435"/>
      <c r="B20" s="781"/>
      <c r="C20" s="781"/>
      <c r="D20" s="781"/>
      <c r="E20" s="519"/>
      <c r="F20" s="339"/>
      <c r="G20" s="1695"/>
      <c r="H20" s="1695"/>
      <c r="I20" s="1695"/>
      <c r="J20" s="1695"/>
      <c r="K20" s="1703"/>
      <c r="L20" s="168"/>
      <c r="M20" s="169"/>
      <c r="N20" s="1164"/>
      <c r="O20" s="196"/>
      <c r="P20" s="196"/>
      <c r="Q20" s="196"/>
      <c r="R20" s="197"/>
      <c r="S20" s="344"/>
      <c r="T20" s="345" t="s">
        <v>534</v>
      </c>
      <c r="U20" s="346"/>
      <c r="V20" s="347"/>
      <c r="W20" s="347"/>
      <c r="X20" s="450"/>
      <c r="Y20" s="451"/>
    </row>
    <row r="21" customFormat="false" ht="11.25" hidden="false" customHeight="true" outlineLevel="0" collapsed="false">
      <c r="A21" s="335"/>
      <c r="B21" s="336"/>
      <c r="C21" s="336"/>
      <c r="D21" s="336"/>
      <c r="E21" s="337"/>
      <c r="F21" s="399"/>
      <c r="G21" s="1695"/>
      <c r="H21" s="1695"/>
      <c r="I21" s="1695"/>
      <c r="J21" s="1695"/>
      <c r="K21" s="1703"/>
      <c r="L21" s="168"/>
      <c r="M21" s="169"/>
      <c r="N21" s="1164"/>
      <c r="O21" s="1611"/>
      <c r="P21" s="1611"/>
      <c r="Q21" s="1611"/>
      <c r="R21" s="169"/>
      <c r="S21" s="441"/>
      <c r="T21" s="338"/>
      <c r="U21" s="400"/>
      <c r="V21" s="1613"/>
      <c r="W21" s="1613"/>
      <c r="X21" s="450"/>
      <c r="Y21" s="451"/>
    </row>
    <row r="22" customFormat="false" ht="11.25" hidden="false" customHeight="true" outlineLevel="0" collapsed="false">
      <c r="A22" s="335"/>
      <c r="B22" s="336"/>
      <c r="C22" s="336"/>
      <c r="D22" s="336"/>
      <c r="E22" s="337"/>
      <c r="F22" s="399"/>
      <c r="G22" s="167"/>
      <c r="H22" s="167"/>
      <c r="I22" s="167"/>
      <c r="J22" s="1695"/>
      <c r="K22" s="1703"/>
      <c r="L22" s="168"/>
      <c r="M22" s="169"/>
      <c r="N22" s="1164"/>
      <c r="O22" s="179"/>
      <c r="P22" s="179"/>
      <c r="Q22" s="179"/>
      <c r="R22" s="180"/>
      <c r="S22" s="351"/>
      <c r="T22" s="1634"/>
      <c r="U22" s="353"/>
      <c r="V22" s="354"/>
      <c r="W22" s="354"/>
      <c r="X22" s="450"/>
      <c r="Y22" s="451"/>
    </row>
    <row r="23" customFormat="false" ht="11.25" hidden="false" customHeight="true" outlineLevel="0" collapsed="false">
      <c r="A23" s="335"/>
      <c r="B23" s="336"/>
      <c r="C23" s="336"/>
      <c r="D23" s="336"/>
      <c r="E23" s="337"/>
      <c r="F23" s="339"/>
      <c r="G23" s="1695"/>
      <c r="H23" s="1695"/>
      <c r="I23" s="1695"/>
      <c r="J23" s="1695"/>
      <c r="K23" s="1703"/>
      <c r="L23" s="168"/>
      <c r="M23" s="169"/>
      <c r="N23" s="1164"/>
      <c r="O23" s="159"/>
      <c r="P23" s="159"/>
      <c r="Q23" s="159"/>
      <c r="R23" s="1141" t="s">
        <v>53</v>
      </c>
      <c r="S23" s="355" t="s">
        <v>53</v>
      </c>
      <c r="T23" s="356" t="s">
        <v>535</v>
      </c>
      <c r="U23" s="357" t="s">
        <v>53</v>
      </c>
      <c r="V23" s="358"/>
      <c r="W23" s="358"/>
      <c r="X23" s="450"/>
      <c r="Y23" s="451"/>
    </row>
    <row r="24" customFormat="false" ht="11.25" hidden="false" customHeight="true" outlineLevel="0" collapsed="false">
      <c r="A24" s="335"/>
      <c r="B24" s="336"/>
      <c r="C24" s="336"/>
      <c r="D24" s="336"/>
      <c r="E24" s="338"/>
      <c r="F24" s="339"/>
      <c r="G24" s="1695"/>
      <c r="H24" s="1695"/>
      <c r="I24" s="1695"/>
      <c r="J24" s="1695"/>
      <c r="K24" s="1703"/>
      <c r="L24" s="168"/>
      <c r="M24" s="169"/>
      <c r="N24" s="1164"/>
      <c r="O24" s="171"/>
      <c r="P24" s="171"/>
      <c r="Q24" s="171"/>
      <c r="R24" s="172"/>
      <c r="S24" s="359"/>
      <c r="T24" s="437" t="s">
        <v>534</v>
      </c>
      <c r="U24" s="361"/>
      <c r="V24" s="362"/>
      <c r="W24" s="362"/>
      <c r="X24" s="450"/>
      <c r="Y24" s="451"/>
    </row>
    <row r="25" customFormat="false" ht="11.25" hidden="false" customHeight="true" outlineLevel="0" collapsed="false">
      <c r="A25" s="335"/>
      <c r="B25" s="336"/>
      <c r="C25" s="336"/>
      <c r="D25" s="336"/>
      <c r="E25" s="338"/>
      <c r="F25" s="399"/>
      <c r="G25" s="1695"/>
      <c r="H25" s="1695"/>
      <c r="I25" s="1695"/>
      <c r="J25" s="1695"/>
      <c r="K25" s="1703"/>
      <c r="L25" s="168"/>
      <c r="M25" s="169"/>
      <c r="N25" s="1164"/>
      <c r="O25" s="179"/>
      <c r="P25" s="179"/>
      <c r="Q25" s="179"/>
      <c r="R25" s="180"/>
      <c r="S25" s="351"/>
      <c r="T25" s="1634"/>
      <c r="U25" s="353"/>
      <c r="V25" s="354"/>
      <c r="W25" s="354"/>
      <c r="X25" s="450"/>
      <c r="Y25" s="451"/>
    </row>
    <row r="26" customFormat="false" ht="11.25" hidden="false" customHeight="true" outlineLevel="0" collapsed="false">
      <c r="A26" s="335"/>
      <c r="B26" s="336"/>
      <c r="C26" s="336"/>
      <c r="D26" s="336"/>
      <c r="E26" s="338"/>
      <c r="F26" s="399"/>
      <c r="G26" s="167"/>
      <c r="H26" s="167"/>
      <c r="I26" s="167"/>
      <c r="J26" s="1695"/>
      <c r="K26" s="1703"/>
      <c r="L26" s="168"/>
      <c r="M26" s="169"/>
      <c r="N26" s="1164"/>
      <c r="O26" s="190"/>
      <c r="P26" s="190"/>
      <c r="Q26" s="190"/>
      <c r="R26" s="191"/>
      <c r="S26" s="363"/>
      <c r="T26" s="364"/>
      <c r="U26" s="365"/>
      <c r="V26" s="366"/>
      <c r="W26" s="366"/>
      <c r="X26" s="450"/>
      <c r="Y26" s="451"/>
    </row>
    <row r="27" customFormat="false" ht="11.25" hidden="false" customHeight="true" outlineLevel="0" collapsed="false">
      <c r="A27" s="335"/>
      <c r="B27" s="336"/>
      <c r="C27" s="336"/>
      <c r="D27" s="336"/>
      <c r="E27" s="338"/>
      <c r="F27" s="339"/>
      <c r="G27" s="1695"/>
      <c r="H27" s="1695"/>
      <c r="I27" s="1695"/>
      <c r="J27" s="1695"/>
      <c r="K27" s="1703"/>
      <c r="L27" s="168"/>
      <c r="M27" s="169"/>
      <c r="N27" s="1164"/>
      <c r="O27" s="196"/>
      <c r="P27" s="196"/>
      <c r="Q27" s="196"/>
      <c r="R27" s="367" t="s">
        <v>53</v>
      </c>
      <c r="S27" s="344" t="s">
        <v>53</v>
      </c>
      <c r="T27" s="345" t="s">
        <v>536</v>
      </c>
      <c r="U27" s="346" t="s">
        <v>53</v>
      </c>
      <c r="V27" s="347"/>
      <c r="W27" s="347"/>
      <c r="X27" s="450"/>
      <c r="Y27" s="451"/>
    </row>
    <row r="28" customFormat="false" ht="11.25" hidden="false" customHeight="true" outlineLevel="0" collapsed="false">
      <c r="A28" s="335"/>
      <c r="B28" s="336"/>
      <c r="C28" s="336"/>
      <c r="D28" s="336"/>
      <c r="E28" s="338"/>
      <c r="F28" s="339"/>
      <c r="G28" s="1695"/>
      <c r="H28" s="1695"/>
      <c r="I28" s="1695"/>
      <c r="J28" s="1695"/>
      <c r="K28" s="1703"/>
      <c r="L28" s="168"/>
      <c r="M28" s="169"/>
      <c r="N28" s="1164"/>
      <c r="O28" s="179"/>
      <c r="P28" s="179"/>
      <c r="Q28" s="179"/>
      <c r="R28" s="180"/>
      <c r="S28" s="351"/>
      <c r="T28" s="1634" t="s">
        <v>534</v>
      </c>
      <c r="U28" s="354"/>
      <c r="V28" s="354"/>
      <c r="W28" s="354"/>
      <c r="X28" s="450"/>
      <c r="Y28" s="451"/>
    </row>
    <row r="29" customFormat="false" ht="11.25" hidden="false" customHeight="true" outlineLevel="0" collapsed="false">
      <c r="A29" s="335"/>
      <c r="B29" s="336"/>
      <c r="C29" s="336"/>
      <c r="D29" s="336"/>
      <c r="E29" s="338"/>
      <c r="F29" s="399"/>
      <c r="G29" s="1695"/>
      <c r="H29" s="1695"/>
      <c r="I29" s="1695"/>
      <c r="J29" s="1695"/>
      <c r="K29" s="1703"/>
      <c r="L29" s="168"/>
      <c r="M29" s="169"/>
      <c r="N29" s="1164"/>
      <c r="O29" s="179"/>
      <c r="P29" s="179"/>
      <c r="Q29" s="179"/>
      <c r="R29" s="180"/>
      <c r="S29" s="351"/>
      <c r="T29" s="1634"/>
      <c r="U29" s="354"/>
      <c r="V29" s="354"/>
      <c r="W29" s="354"/>
      <c r="X29" s="450"/>
      <c r="Y29" s="451"/>
    </row>
    <row r="30" customFormat="false" ht="11.25" hidden="false" customHeight="true" outlineLevel="0" collapsed="false">
      <c r="A30" s="452"/>
      <c r="B30" s="453"/>
      <c r="C30" s="453"/>
      <c r="D30" s="453"/>
      <c r="E30" s="1704"/>
      <c r="F30" s="1705"/>
      <c r="G30" s="1706"/>
      <c r="H30" s="1706"/>
      <c r="I30" s="1706"/>
      <c r="J30" s="1707"/>
      <c r="K30" s="1708"/>
      <c r="L30" s="459"/>
      <c r="M30" s="460"/>
      <c r="N30" s="461"/>
      <c r="O30" s="1145"/>
      <c r="P30" s="1145"/>
      <c r="Q30" s="1145"/>
      <c r="R30" s="1146"/>
      <c r="S30" s="1709"/>
      <c r="T30" s="1148"/>
      <c r="U30" s="1150"/>
      <c r="V30" s="1150"/>
      <c r="W30" s="1150"/>
      <c r="X30" s="450"/>
      <c r="Y30" s="451"/>
    </row>
  </sheetData>
  <sheetProtection sheet="true" password="c706"/>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537</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1151" t="s">
        <v>538</v>
      </c>
      <c r="B7" s="1152"/>
      <c r="C7" s="1152"/>
      <c r="D7" s="1152"/>
      <c r="E7" s="1134"/>
      <c r="F7" s="1125" t="s">
        <v>539</v>
      </c>
      <c r="G7" s="1126"/>
      <c r="H7" s="1126"/>
      <c r="I7" s="1126"/>
      <c r="J7" s="1234"/>
      <c r="K7" s="1710" t="s">
        <v>53</v>
      </c>
      <c r="L7" s="1128" t="s">
        <v>54</v>
      </c>
      <c r="M7" s="1129" t="s">
        <v>53</v>
      </c>
      <c r="N7" s="1155"/>
      <c r="O7" s="1131"/>
      <c r="P7" s="1131"/>
      <c r="Q7" s="1131"/>
      <c r="R7" s="1132" t="s">
        <v>53</v>
      </c>
      <c r="S7" s="1133" t="s">
        <v>53</v>
      </c>
      <c r="T7" s="1134" t="s">
        <v>540</v>
      </c>
      <c r="U7" s="1135" t="s">
        <v>53</v>
      </c>
      <c r="V7" s="1136"/>
      <c r="W7" s="1136"/>
      <c r="X7" s="1137" t="s">
        <v>56</v>
      </c>
      <c r="Y7" s="1138" t="s">
        <v>56</v>
      </c>
    </row>
    <row r="8" customFormat="false" ht="11.25" hidden="false" customHeight="true" outlineLevel="0" collapsed="false">
      <c r="A8" s="1140" t="s">
        <v>541</v>
      </c>
      <c r="B8" s="336"/>
      <c r="C8" s="336"/>
      <c r="D8" s="336"/>
      <c r="E8" s="338"/>
      <c r="F8" s="339"/>
      <c r="G8" s="167"/>
      <c r="H8" s="167"/>
      <c r="I8" s="167"/>
      <c r="J8" s="350"/>
      <c r="K8" s="440"/>
      <c r="L8" s="342"/>
      <c r="M8" s="169"/>
      <c r="N8" s="1164"/>
      <c r="O8" s="190"/>
      <c r="P8" s="190"/>
      <c r="Q8" s="190"/>
      <c r="R8" s="191"/>
      <c r="S8" s="363"/>
      <c r="T8" s="364"/>
      <c r="U8" s="365"/>
      <c r="V8" s="366"/>
      <c r="W8" s="366"/>
      <c r="X8" s="1137"/>
      <c r="Y8" s="1138"/>
    </row>
    <row r="9" customFormat="false" ht="11.25" hidden="false" customHeight="true" outlineLevel="0" collapsed="false">
      <c r="A9" s="335"/>
      <c r="B9" s="336"/>
      <c r="C9" s="336"/>
      <c r="D9" s="336"/>
      <c r="E9" s="338"/>
      <c r="F9" s="339"/>
      <c r="G9" s="167"/>
      <c r="H9" s="167"/>
      <c r="I9" s="167"/>
      <c r="J9" s="350"/>
      <c r="K9" s="440"/>
      <c r="L9" s="342"/>
      <c r="M9" s="169"/>
      <c r="N9" s="1164"/>
      <c r="O9" s="159"/>
      <c r="P9" s="159"/>
      <c r="Q9" s="159"/>
      <c r="R9" s="1141" t="s">
        <v>53</v>
      </c>
      <c r="S9" s="355" t="s">
        <v>53</v>
      </c>
      <c r="T9" s="356" t="s">
        <v>542</v>
      </c>
      <c r="U9" s="357" t="s">
        <v>53</v>
      </c>
      <c r="V9" s="358" t="s">
        <v>53</v>
      </c>
      <c r="W9" s="358"/>
      <c r="X9" s="1137"/>
      <c r="Y9" s="1138"/>
    </row>
    <row r="10" customFormat="false" ht="11.25" hidden="false" customHeight="true" outlineLevel="0" collapsed="false">
      <c r="A10" s="335"/>
      <c r="B10" s="336"/>
      <c r="C10" s="336"/>
      <c r="D10" s="336"/>
      <c r="E10" s="338"/>
      <c r="F10" s="399"/>
      <c r="G10" s="167"/>
      <c r="H10" s="167"/>
      <c r="I10" s="167"/>
      <c r="J10" s="350"/>
      <c r="K10" s="440"/>
      <c r="L10" s="342"/>
      <c r="M10" s="169"/>
      <c r="N10" s="1164"/>
      <c r="O10" s="190"/>
      <c r="P10" s="190"/>
      <c r="Q10" s="190"/>
      <c r="R10" s="191"/>
      <c r="S10" s="363"/>
      <c r="T10" s="364"/>
      <c r="U10" s="365"/>
      <c r="V10" s="366"/>
      <c r="W10" s="366"/>
      <c r="X10" s="1137"/>
      <c r="Y10" s="1138"/>
    </row>
    <row r="11" customFormat="false" ht="11.25" hidden="false" customHeight="true" outlineLevel="0" collapsed="false">
      <c r="A11" s="335"/>
      <c r="B11" s="336"/>
      <c r="C11" s="336"/>
      <c r="D11" s="336"/>
      <c r="E11" s="519"/>
      <c r="F11" s="399"/>
      <c r="G11" s="167"/>
      <c r="H11" s="167"/>
      <c r="I11" s="167"/>
      <c r="J11" s="350"/>
      <c r="K11" s="440"/>
      <c r="L11" s="342"/>
      <c r="M11" s="169"/>
      <c r="N11" s="1164"/>
      <c r="O11" s="196"/>
      <c r="P11" s="196"/>
      <c r="Q11" s="196"/>
      <c r="R11" s="367" t="s">
        <v>53</v>
      </c>
      <c r="S11" s="344" t="s">
        <v>53</v>
      </c>
      <c r="T11" s="345" t="s">
        <v>543</v>
      </c>
      <c r="U11" s="346" t="s">
        <v>53</v>
      </c>
      <c r="V11" s="347" t="s">
        <v>53</v>
      </c>
      <c r="W11" s="347"/>
      <c r="X11" s="1137"/>
      <c r="Y11" s="1138"/>
    </row>
    <row r="12" customFormat="false" ht="11.25" hidden="false" customHeight="true" outlineLevel="0" collapsed="false">
      <c r="A12" s="452"/>
      <c r="B12" s="453"/>
      <c r="C12" s="453"/>
      <c r="D12" s="453"/>
      <c r="E12" s="1711"/>
      <c r="F12" s="1162"/>
      <c r="G12" s="1143"/>
      <c r="H12" s="1143"/>
      <c r="I12" s="1143"/>
      <c r="J12" s="457"/>
      <c r="K12" s="462"/>
      <c r="L12" s="1712"/>
      <c r="M12" s="460"/>
      <c r="N12" s="461"/>
      <c r="O12" s="1145"/>
      <c r="P12" s="1145"/>
      <c r="Q12" s="1145"/>
      <c r="R12" s="1146"/>
      <c r="S12" s="1147"/>
      <c r="T12" s="1148"/>
      <c r="U12" s="1149"/>
      <c r="V12" s="1150"/>
      <c r="W12" s="1150"/>
      <c r="X12" s="1137"/>
      <c r="Y12" s="1138"/>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537</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1151" t="s">
        <v>544</v>
      </c>
      <c r="B7" s="1152"/>
      <c r="C7" s="1152"/>
      <c r="D7" s="1152"/>
      <c r="E7" s="1713"/>
      <c r="F7" s="1125" t="s">
        <v>539</v>
      </c>
      <c r="G7" s="1126"/>
      <c r="H7" s="1126"/>
      <c r="I7" s="1126"/>
      <c r="J7" s="1234"/>
      <c r="K7" s="1710" t="s">
        <v>53</v>
      </c>
      <c r="L7" s="1128" t="s">
        <v>54</v>
      </c>
      <c r="M7" s="1129" t="s">
        <v>53</v>
      </c>
      <c r="N7" s="1155"/>
      <c r="O7" s="1131"/>
      <c r="P7" s="1131"/>
      <c r="Q7" s="1131"/>
      <c r="R7" s="1132" t="s">
        <v>53</v>
      </c>
      <c r="S7" s="1621" t="s">
        <v>53</v>
      </c>
      <c r="T7" s="1622" t="s">
        <v>540</v>
      </c>
      <c r="U7" s="1135" t="s">
        <v>53</v>
      </c>
      <c r="V7" s="1136"/>
      <c r="W7" s="1136"/>
      <c r="X7" s="1137" t="s">
        <v>56</v>
      </c>
      <c r="Y7" s="1138" t="s">
        <v>56</v>
      </c>
    </row>
    <row r="8" customFormat="false" ht="11.25" hidden="false" customHeight="true" outlineLevel="0" collapsed="false">
      <c r="A8" s="1140" t="s">
        <v>545</v>
      </c>
      <c r="B8" s="336"/>
      <c r="C8" s="336"/>
      <c r="D8" s="336"/>
      <c r="E8" s="519"/>
      <c r="F8" s="339"/>
      <c r="G8" s="167"/>
      <c r="H8" s="167"/>
      <c r="I8" s="167"/>
      <c r="J8" s="350"/>
      <c r="K8" s="154"/>
      <c r="L8" s="168"/>
      <c r="M8" s="169"/>
      <c r="N8" s="1164"/>
      <c r="O8" s="190"/>
      <c r="P8" s="190"/>
      <c r="Q8" s="190"/>
      <c r="R8" s="191"/>
      <c r="S8" s="363"/>
      <c r="T8" s="364"/>
      <c r="U8" s="365"/>
      <c r="V8" s="366"/>
      <c r="W8" s="366"/>
      <c r="X8" s="1137"/>
      <c r="Y8" s="1138"/>
    </row>
    <row r="9" customFormat="false" ht="11.25" hidden="false" customHeight="true" outlineLevel="0" collapsed="false">
      <c r="A9" s="335"/>
      <c r="B9" s="336"/>
      <c r="C9" s="336"/>
      <c r="D9" s="336"/>
      <c r="E9" s="519"/>
      <c r="F9" s="151"/>
      <c r="G9" s="371"/>
      <c r="H9" s="371"/>
      <c r="I9" s="371"/>
      <c r="J9" s="350"/>
      <c r="K9" s="154"/>
      <c r="L9" s="168"/>
      <c r="M9" s="169"/>
      <c r="N9" s="1164"/>
      <c r="O9" s="196"/>
      <c r="P9" s="196"/>
      <c r="Q9" s="196"/>
      <c r="R9" s="367" t="s">
        <v>53</v>
      </c>
      <c r="S9" s="344" t="s">
        <v>53</v>
      </c>
      <c r="T9" s="345" t="s">
        <v>542</v>
      </c>
      <c r="U9" s="346" t="s">
        <v>53</v>
      </c>
      <c r="V9" s="347" t="s">
        <v>53</v>
      </c>
      <c r="W9" s="347"/>
      <c r="X9" s="1137"/>
      <c r="Y9" s="1138"/>
    </row>
    <row r="10" customFormat="false" ht="11.25" hidden="false" customHeight="true" outlineLevel="0" collapsed="false">
      <c r="A10" s="452"/>
      <c r="B10" s="453"/>
      <c r="C10" s="453"/>
      <c r="D10" s="453"/>
      <c r="E10" s="464"/>
      <c r="F10" s="455"/>
      <c r="G10" s="456"/>
      <c r="H10" s="456"/>
      <c r="I10" s="456"/>
      <c r="J10" s="457"/>
      <c r="K10" s="458"/>
      <c r="L10" s="459"/>
      <c r="M10" s="460"/>
      <c r="N10" s="461"/>
      <c r="O10" s="1145"/>
      <c r="P10" s="1145"/>
      <c r="Q10" s="1145"/>
      <c r="R10" s="1146"/>
      <c r="S10" s="1147"/>
      <c r="T10" s="1148"/>
      <c r="U10" s="1149"/>
      <c r="V10" s="1150"/>
      <c r="W10" s="1150"/>
      <c r="X10" s="1137"/>
      <c r="Y10" s="1138"/>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c r="Z1" s="1201"/>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4.25" hidden="false" customHeight="false" outlineLevel="0" collapsed="false">
      <c r="A6" s="1124" t="s">
        <v>546</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row>
    <row r="7" customFormat="false" ht="11.25" hidden="false" customHeight="true" outlineLevel="0" collapsed="false">
      <c r="A7" s="1151" t="s">
        <v>547</v>
      </c>
      <c r="B7" s="724"/>
      <c r="C7" s="724"/>
      <c r="D7" s="724"/>
      <c r="E7" s="1134"/>
      <c r="F7" s="1125" t="s">
        <v>548</v>
      </c>
      <c r="G7" s="881"/>
      <c r="H7" s="881"/>
      <c r="I7" s="881"/>
      <c r="J7" s="1234"/>
      <c r="K7" s="1710" t="s">
        <v>53</v>
      </c>
      <c r="L7" s="1128" t="s">
        <v>54</v>
      </c>
      <c r="M7" s="1129" t="s">
        <v>53</v>
      </c>
      <c r="N7" s="1235" t="s">
        <v>55</v>
      </c>
      <c r="O7" s="1131"/>
      <c r="P7" s="1131"/>
      <c r="Q7" s="1131"/>
      <c r="R7" s="1132" t="s">
        <v>53</v>
      </c>
      <c r="S7" s="1621" t="s">
        <v>53</v>
      </c>
      <c r="T7" s="1622" t="s">
        <v>549</v>
      </c>
      <c r="U7" s="1135" t="s">
        <v>53</v>
      </c>
      <c r="V7" s="1136"/>
      <c r="W7" s="1136"/>
      <c r="X7" s="1137" t="s">
        <v>56</v>
      </c>
      <c r="Y7" s="1138" t="s">
        <v>56</v>
      </c>
    </row>
    <row r="8" customFormat="false" ht="11.25" hidden="false" customHeight="true" outlineLevel="0" collapsed="false">
      <c r="A8" s="435" t="s">
        <v>550</v>
      </c>
      <c r="B8" s="781"/>
      <c r="C8" s="781"/>
      <c r="D8" s="781"/>
      <c r="E8" s="1714"/>
      <c r="F8" s="339"/>
      <c r="G8" s="1701"/>
      <c r="H8" s="1701"/>
      <c r="I8" s="1701"/>
      <c r="J8" s="350"/>
      <c r="K8" s="154"/>
      <c r="L8" s="168"/>
      <c r="M8" s="156" t="s">
        <v>53</v>
      </c>
      <c r="N8" s="1624" t="s">
        <v>58</v>
      </c>
      <c r="O8" s="171"/>
      <c r="P8" s="171"/>
      <c r="Q8" s="171"/>
      <c r="R8" s="172"/>
      <c r="S8" s="359"/>
      <c r="T8" s="437"/>
      <c r="U8" s="361"/>
      <c r="V8" s="362"/>
      <c r="W8" s="362"/>
      <c r="X8" s="1137"/>
      <c r="Y8" s="1138"/>
    </row>
    <row r="9" customFormat="false" ht="11.25" hidden="false" customHeight="true" outlineLevel="0" collapsed="false">
      <c r="A9" s="1140" t="s">
        <v>551</v>
      </c>
      <c r="B9" s="212"/>
      <c r="C9" s="1715" t="s">
        <v>61</v>
      </c>
      <c r="D9" s="1715"/>
      <c r="E9" s="1201" t="s">
        <v>62</v>
      </c>
      <c r="F9" s="177"/>
      <c r="G9" s="178"/>
      <c r="H9" s="178"/>
      <c r="I9" s="178"/>
      <c r="J9" s="350"/>
      <c r="K9" s="154"/>
      <c r="L9" s="168"/>
      <c r="M9" s="156" t="s">
        <v>53</v>
      </c>
      <c r="N9" s="1624" t="s">
        <v>72</v>
      </c>
      <c r="O9" s="171"/>
      <c r="P9" s="171"/>
      <c r="Q9" s="171"/>
      <c r="R9" s="172"/>
      <c r="S9" s="359"/>
      <c r="T9" s="437"/>
      <c r="U9" s="361"/>
      <c r="V9" s="362"/>
      <c r="W9" s="362"/>
      <c r="X9" s="1137"/>
      <c r="Y9" s="1138"/>
    </row>
    <row r="10" customFormat="false" ht="11.25" hidden="false" customHeight="true" outlineLevel="0" collapsed="false">
      <c r="A10" s="1140" t="s">
        <v>552</v>
      </c>
      <c r="B10" s="212"/>
      <c r="C10" s="1715" t="s">
        <v>61</v>
      </c>
      <c r="D10" s="1715"/>
      <c r="E10" s="1201" t="s">
        <v>62</v>
      </c>
      <c r="F10" s="177"/>
      <c r="G10" s="178"/>
      <c r="H10" s="178"/>
      <c r="I10" s="178"/>
      <c r="J10" s="350"/>
      <c r="K10" s="154"/>
      <c r="L10" s="168"/>
      <c r="M10" s="156" t="s">
        <v>53</v>
      </c>
      <c r="N10" s="1624"/>
      <c r="O10" s="179"/>
      <c r="P10" s="179"/>
      <c r="Q10" s="179"/>
      <c r="R10" s="180"/>
      <c r="S10" s="351"/>
      <c r="T10" s="1634"/>
      <c r="U10" s="353"/>
      <c r="V10" s="354"/>
      <c r="W10" s="354"/>
      <c r="X10" s="1137"/>
      <c r="Y10" s="1138"/>
    </row>
    <row r="11" customFormat="false" ht="11.25" hidden="false" customHeight="true" outlineLevel="0" collapsed="false">
      <c r="A11" s="1140" t="s">
        <v>553</v>
      </c>
      <c r="B11" s="212"/>
      <c r="C11" s="1715"/>
      <c r="D11" s="1715"/>
      <c r="E11" s="1201" t="s">
        <v>62</v>
      </c>
      <c r="F11" s="177"/>
      <c r="G11" s="178"/>
      <c r="H11" s="178"/>
      <c r="I11" s="178"/>
      <c r="J11" s="350"/>
      <c r="K11" s="154"/>
      <c r="L11" s="168"/>
      <c r="M11" s="169"/>
      <c r="N11" s="187"/>
      <c r="O11" s="159"/>
      <c r="P11" s="159"/>
      <c r="Q11" s="159"/>
      <c r="R11" s="1141" t="s">
        <v>53</v>
      </c>
      <c r="S11" s="355" t="s">
        <v>53</v>
      </c>
      <c r="T11" s="356" t="s">
        <v>548</v>
      </c>
      <c r="U11" s="357" t="s">
        <v>53</v>
      </c>
      <c r="V11" s="358" t="s">
        <v>53</v>
      </c>
      <c r="W11" s="358" t="s">
        <v>53</v>
      </c>
      <c r="X11" s="1137"/>
      <c r="Y11" s="1138"/>
    </row>
    <row r="12" customFormat="false" ht="11.25" hidden="false" customHeight="true" outlineLevel="0" collapsed="false">
      <c r="A12" s="1140" t="s">
        <v>554</v>
      </c>
      <c r="B12" s="212"/>
      <c r="C12" s="1715"/>
      <c r="D12" s="1715"/>
      <c r="E12" s="1201" t="s">
        <v>62</v>
      </c>
      <c r="F12" s="177"/>
      <c r="G12" s="178"/>
      <c r="H12" s="178"/>
      <c r="I12" s="178"/>
      <c r="J12" s="350"/>
      <c r="K12" s="154"/>
      <c r="L12" s="168"/>
      <c r="M12" s="169"/>
      <c r="N12" s="187"/>
      <c r="O12" s="171"/>
      <c r="P12" s="171"/>
      <c r="Q12" s="171"/>
      <c r="R12" s="172"/>
      <c r="S12" s="359"/>
      <c r="T12" s="437"/>
      <c r="U12" s="361"/>
      <c r="V12" s="362"/>
      <c r="W12" s="362"/>
      <c r="X12" s="1137"/>
      <c r="Y12" s="1138"/>
    </row>
    <row r="13" customFormat="false" ht="11.25" hidden="false" customHeight="true" outlineLevel="0" collapsed="false">
      <c r="A13" s="335"/>
      <c r="B13" s="336"/>
      <c r="C13" s="336"/>
      <c r="D13" s="336"/>
      <c r="E13" s="338"/>
      <c r="F13" s="339"/>
      <c r="G13" s="1701"/>
      <c r="H13" s="1701"/>
      <c r="I13" s="1701"/>
      <c r="J13" s="350"/>
      <c r="K13" s="154"/>
      <c r="L13" s="168"/>
      <c r="M13" s="169"/>
      <c r="N13" s="187"/>
      <c r="O13" s="171"/>
      <c r="P13" s="171"/>
      <c r="Q13" s="171"/>
      <c r="R13" s="172"/>
      <c r="S13" s="359"/>
      <c r="T13" s="437"/>
      <c r="U13" s="361"/>
      <c r="V13" s="362"/>
      <c r="W13" s="362"/>
      <c r="X13" s="1137"/>
      <c r="Y13" s="1138"/>
    </row>
    <row r="14" customFormat="false" ht="11.25" hidden="false" customHeight="true" outlineLevel="0" collapsed="false">
      <c r="A14" s="335"/>
      <c r="B14" s="336"/>
      <c r="C14" s="336"/>
      <c r="D14" s="336"/>
      <c r="E14" s="338"/>
      <c r="F14" s="339"/>
      <c r="G14" s="1701"/>
      <c r="H14" s="1701"/>
      <c r="I14" s="1701"/>
      <c r="J14" s="350"/>
      <c r="K14" s="154"/>
      <c r="L14" s="168"/>
      <c r="M14" s="169"/>
      <c r="N14" s="187"/>
      <c r="O14" s="171"/>
      <c r="P14" s="171"/>
      <c r="Q14" s="171"/>
      <c r="R14" s="172"/>
      <c r="S14" s="359"/>
      <c r="T14" s="437"/>
      <c r="U14" s="361"/>
      <c r="V14" s="362"/>
      <c r="W14" s="362"/>
      <c r="X14" s="1137"/>
      <c r="Y14" s="1138"/>
    </row>
    <row r="15" customFormat="false" ht="11.25" hidden="false" customHeight="true" outlineLevel="0" collapsed="false">
      <c r="A15" s="452"/>
      <c r="B15" s="453"/>
      <c r="C15" s="453"/>
      <c r="D15" s="453"/>
      <c r="E15" s="464"/>
      <c r="F15" s="455"/>
      <c r="G15" s="456"/>
      <c r="H15" s="456"/>
      <c r="I15" s="456"/>
      <c r="J15" s="457"/>
      <c r="K15" s="458"/>
      <c r="L15" s="459"/>
      <c r="M15" s="460"/>
      <c r="N15" s="461"/>
      <c r="O15" s="1145"/>
      <c r="P15" s="1145"/>
      <c r="Q15" s="1145"/>
      <c r="R15" s="1146"/>
      <c r="S15" s="1147"/>
      <c r="T15" s="1148"/>
      <c r="U15" s="1149"/>
      <c r="V15" s="1150"/>
      <c r="W15" s="1150"/>
      <c r="X15" s="1137"/>
      <c r="Y15" s="1138"/>
    </row>
  </sheetData>
  <sheetProtection sheet="true" password="c706"/>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C9:D9"/>
    <mergeCell ref="C10:D10"/>
    <mergeCell ref="C11:D11"/>
    <mergeCell ref="C12:D12"/>
  </mergeCells>
  <conditionalFormatting sqref="X7:Y15 O7:W10 K11:N15 K7:L10">
    <cfRule type="expression" priority="2" aboveAverage="0" equalAverage="0" bottom="0" percent="0" rank="0" text="" dxfId="182">
      <formula>$C$8="■否選択"</formula>
    </cfRule>
    <cfRule type="expression" priority="3" aboveAverage="0" equalAverage="0" bottom="0" percent="0" rank="0" text="" dxfId="183">
      <formula>AND($E$10="東【該当なし】",$E$12="西【該当なし】",$E$11="南【該当なし】",$E$9="北【該当なし】")</formula>
    </cfRule>
  </conditionalFormatting>
  <conditionalFormatting sqref="M7:N10">
    <cfRule type="expression" priority="4" aboveAverage="0" equalAverage="0" bottom="0" percent="0" rank="0" text="" dxfId="184">
      <formula>$C$8="■否選択"</formula>
    </cfRule>
    <cfRule type="expression" priority="5" aboveAverage="0" equalAverage="0" bottom="0" percent="0" rank="0" text="" dxfId="185">
      <formula>AND($E$10="東【該当なし】",$E$12="西【該当なし】",$E$11="南【該当なし】",$E$9="北【該当なし】")</formula>
    </cfRule>
  </conditionalFormatting>
  <dataValidations count="1">
    <dataValidation allowBlank="true" errorStyle="stop" operator="between" showDropDown="false" showErrorMessage="true" showInputMessage="false" sqref="C9:D12" type="list">
      <formula1>"　,3,2,1,該当なし"</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c r="Z1" s="1201"/>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555</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69" t="s">
        <v>556</v>
      </c>
      <c r="B7" s="1068"/>
      <c r="C7" s="1068"/>
      <c r="D7" s="1068"/>
      <c r="E7" s="1069"/>
      <c r="F7" s="1125" t="s">
        <v>557</v>
      </c>
      <c r="G7" s="881"/>
      <c r="H7" s="881"/>
      <c r="I7" s="881"/>
      <c r="J7" s="1234"/>
      <c r="K7" s="1710" t="s">
        <v>53</v>
      </c>
      <c r="L7" s="1128" t="s">
        <v>54</v>
      </c>
      <c r="M7" s="1154"/>
      <c r="N7" s="1155"/>
      <c r="O7" s="1131"/>
      <c r="P7" s="1131"/>
      <c r="Q7" s="1131"/>
      <c r="R7" s="1132" t="s">
        <v>53</v>
      </c>
      <c r="S7" s="1621" t="s">
        <v>53</v>
      </c>
      <c r="T7" s="1622" t="s">
        <v>558</v>
      </c>
      <c r="U7" s="1135" t="s">
        <v>53</v>
      </c>
      <c r="V7" s="1136"/>
      <c r="W7" s="1136"/>
      <c r="X7" s="1242" t="s">
        <v>56</v>
      </c>
      <c r="Y7" s="1243" t="s">
        <v>56</v>
      </c>
      <c r="Z7" s="1716"/>
    </row>
    <row r="8" customFormat="false" ht="11.25" hidden="false" customHeight="true" outlineLevel="0" collapsed="false">
      <c r="A8" s="435" t="s">
        <v>559</v>
      </c>
      <c r="B8" s="781"/>
      <c r="C8" s="781"/>
      <c r="D8" s="781"/>
      <c r="E8" s="338"/>
      <c r="F8" s="399"/>
      <c r="G8" s="1701"/>
      <c r="H8" s="1701"/>
      <c r="I8" s="1701"/>
      <c r="J8" s="350"/>
      <c r="K8" s="440"/>
      <c r="L8" s="342"/>
      <c r="M8" s="169"/>
      <c r="N8" s="187"/>
      <c r="O8" s="171"/>
      <c r="P8" s="171"/>
      <c r="Q8" s="171"/>
      <c r="R8" s="172"/>
      <c r="S8" s="359"/>
      <c r="T8" s="437" t="s">
        <v>560</v>
      </c>
      <c r="U8" s="361"/>
      <c r="V8" s="362"/>
      <c r="W8" s="362"/>
      <c r="X8" s="1242"/>
      <c r="Y8" s="1243"/>
    </row>
    <row r="9" customFormat="false" ht="11.25" hidden="false" customHeight="true" outlineLevel="0" collapsed="false">
      <c r="A9" s="435" t="s">
        <v>561</v>
      </c>
      <c r="B9" s="781"/>
      <c r="C9" s="781"/>
      <c r="D9" s="781"/>
      <c r="E9" s="338"/>
      <c r="F9" s="399"/>
      <c r="G9" s="1701"/>
      <c r="H9" s="1701"/>
      <c r="I9" s="1701"/>
      <c r="J9" s="350"/>
      <c r="K9" s="440"/>
      <c r="L9" s="342"/>
      <c r="M9" s="169"/>
      <c r="N9" s="187"/>
      <c r="O9" s="179"/>
      <c r="P9" s="179"/>
      <c r="Q9" s="179"/>
      <c r="R9" s="180"/>
      <c r="S9" s="351"/>
      <c r="T9" s="1634"/>
      <c r="U9" s="353"/>
      <c r="V9" s="354"/>
      <c r="W9" s="354"/>
      <c r="X9" s="1242"/>
      <c r="Y9" s="1243"/>
    </row>
    <row r="10" customFormat="false" ht="11.25" hidden="false" customHeight="true" outlineLevel="0" collapsed="false">
      <c r="A10" s="1140" t="s">
        <v>562</v>
      </c>
      <c r="B10" s="117"/>
      <c r="C10" s="117"/>
      <c r="D10" s="117"/>
      <c r="E10" s="1201"/>
      <c r="F10" s="399"/>
      <c r="G10" s="178"/>
      <c r="H10" s="178"/>
      <c r="I10" s="178"/>
      <c r="J10" s="350"/>
      <c r="K10" s="440"/>
      <c r="L10" s="342"/>
      <c r="M10" s="169"/>
      <c r="N10" s="187"/>
      <c r="O10" s="159"/>
      <c r="P10" s="159"/>
      <c r="Q10" s="159"/>
      <c r="R10" s="1141" t="s">
        <v>53</v>
      </c>
      <c r="S10" s="355" t="s">
        <v>53</v>
      </c>
      <c r="T10" s="356" t="s">
        <v>563</v>
      </c>
      <c r="U10" s="357" t="s">
        <v>53</v>
      </c>
      <c r="V10" s="358" t="s">
        <v>53</v>
      </c>
      <c r="W10" s="358"/>
      <c r="X10" s="1242"/>
      <c r="Y10" s="1243"/>
    </row>
    <row r="11" customFormat="false" ht="11.25" hidden="false" customHeight="true" outlineLevel="0" collapsed="false">
      <c r="A11" s="441"/>
      <c r="B11" s="117" t="s">
        <v>60</v>
      </c>
      <c r="C11" s="117"/>
      <c r="D11" s="118" t="s">
        <v>61</v>
      </c>
      <c r="E11" s="1201" t="s">
        <v>62</v>
      </c>
      <c r="F11" s="399"/>
      <c r="G11" s="1701"/>
      <c r="H11" s="1701"/>
      <c r="I11" s="1701"/>
      <c r="J11" s="350"/>
      <c r="K11" s="440"/>
      <c r="L11" s="342"/>
      <c r="M11" s="169"/>
      <c r="N11" s="187"/>
      <c r="O11" s="171"/>
      <c r="P11" s="171"/>
      <c r="Q11" s="171"/>
      <c r="R11" s="172"/>
      <c r="S11" s="359"/>
      <c r="T11" s="437" t="s">
        <v>564</v>
      </c>
      <c r="U11" s="361"/>
      <c r="V11" s="362"/>
      <c r="W11" s="362"/>
      <c r="X11" s="1242"/>
      <c r="Y11" s="1243"/>
    </row>
    <row r="12" customFormat="false" ht="11.25" hidden="false" customHeight="true" outlineLevel="0" collapsed="false">
      <c r="A12" s="335"/>
      <c r="B12" s="336"/>
      <c r="C12" s="336"/>
      <c r="D12" s="336"/>
      <c r="E12" s="338"/>
      <c r="F12" s="438"/>
      <c r="G12" s="204"/>
      <c r="H12" s="204"/>
      <c r="I12" s="204"/>
      <c r="J12" s="370"/>
      <c r="K12" s="440"/>
      <c r="L12" s="342"/>
      <c r="M12" s="169"/>
      <c r="N12" s="209"/>
      <c r="O12" s="190"/>
      <c r="P12" s="190"/>
      <c r="Q12" s="190"/>
      <c r="R12" s="191"/>
      <c r="S12" s="363"/>
      <c r="T12" s="364"/>
      <c r="U12" s="365"/>
      <c r="V12" s="366"/>
      <c r="W12" s="366"/>
      <c r="X12" s="1242"/>
      <c r="Y12" s="1243"/>
    </row>
    <row r="13" customFormat="false" ht="11.25" hidden="false" customHeight="true" outlineLevel="0" collapsed="false">
      <c r="A13" s="335"/>
      <c r="B13" s="336"/>
      <c r="C13" s="336"/>
      <c r="D13" s="336"/>
      <c r="E13" s="338"/>
      <c r="F13" s="339" t="s">
        <v>565</v>
      </c>
      <c r="G13" s="1701"/>
      <c r="H13" s="1701"/>
      <c r="I13" s="1701"/>
      <c r="J13" s="350"/>
      <c r="K13" s="1717" t="s">
        <v>53</v>
      </c>
      <c r="L13" s="428" t="s">
        <v>54</v>
      </c>
      <c r="M13" s="1617"/>
      <c r="N13" s="1718"/>
      <c r="O13" s="159"/>
      <c r="P13" s="159"/>
      <c r="Q13" s="159"/>
      <c r="R13" s="1141" t="s">
        <v>53</v>
      </c>
      <c r="S13" s="355" t="s">
        <v>53</v>
      </c>
      <c r="T13" s="356" t="s">
        <v>566</v>
      </c>
      <c r="U13" s="357" t="s">
        <v>53</v>
      </c>
      <c r="V13" s="358" t="s">
        <v>53</v>
      </c>
      <c r="W13" s="358"/>
      <c r="X13" s="374" t="s">
        <v>56</v>
      </c>
      <c r="Y13" s="375" t="s">
        <v>56</v>
      </c>
    </row>
    <row r="14" customFormat="false" ht="11.25" hidden="false" customHeight="true" outlineLevel="0" collapsed="false">
      <c r="A14" s="335"/>
      <c r="B14" s="336"/>
      <c r="C14" s="336"/>
      <c r="D14" s="336"/>
      <c r="E14" s="338"/>
      <c r="F14" s="399"/>
      <c r="G14" s="1701"/>
      <c r="H14" s="1701"/>
      <c r="I14" s="1701"/>
      <c r="J14" s="350"/>
      <c r="K14" s="154"/>
      <c r="L14" s="168"/>
      <c r="M14" s="169"/>
      <c r="N14" s="1719"/>
      <c r="O14" s="179"/>
      <c r="P14" s="179"/>
      <c r="Q14" s="179"/>
      <c r="R14" s="180"/>
      <c r="S14" s="351"/>
      <c r="T14" s="1634"/>
      <c r="U14" s="353"/>
      <c r="V14" s="354"/>
      <c r="W14" s="354"/>
      <c r="X14" s="374"/>
      <c r="Y14" s="375"/>
    </row>
    <row r="15" customFormat="false" ht="11.25" hidden="false" customHeight="true" outlineLevel="0" collapsed="false">
      <c r="A15" s="335"/>
      <c r="B15" s="336"/>
      <c r="C15" s="336"/>
      <c r="D15" s="336"/>
      <c r="E15" s="338"/>
      <c r="F15" s="339"/>
      <c r="G15" s="1701"/>
      <c r="H15" s="1701"/>
      <c r="I15" s="1701"/>
      <c r="J15" s="350"/>
      <c r="K15" s="154"/>
      <c r="L15" s="168"/>
      <c r="M15" s="169"/>
      <c r="N15" s="1719"/>
      <c r="O15" s="171"/>
      <c r="P15" s="171"/>
      <c r="Q15" s="171"/>
      <c r="R15" s="172"/>
      <c r="S15" s="359"/>
      <c r="T15" s="437"/>
      <c r="U15" s="361"/>
      <c r="V15" s="362"/>
      <c r="W15" s="362"/>
      <c r="X15" s="374"/>
      <c r="Y15" s="375"/>
    </row>
    <row r="16" customFormat="false" ht="11.25" hidden="false" customHeight="true" outlineLevel="0" collapsed="false">
      <c r="A16" s="335"/>
      <c r="B16" s="336"/>
      <c r="C16" s="336"/>
      <c r="D16" s="336"/>
      <c r="E16" s="338"/>
      <c r="F16" s="339"/>
      <c r="G16" s="1701"/>
      <c r="H16" s="1701"/>
      <c r="I16" s="1701"/>
      <c r="J16" s="350"/>
      <c r="K16" s="154"/>
      <c r="L16" s="168"/>
      <c r="M16" s="169"/>
      <c r="N16" s="1719"/>
      <c r="O16" s="159"/>
      <c r="P16" s="159"/>
      <c r="Q16" s="159"/>
      <c r="R16" s="1141" t="s">
        <v>53</v>
      </c>
      <c r="S16" s="355" t="s">
        <v>53</v>
      </c>
      <c r="T16" s="356" t="s">
        <v>567</v>
      </c>
      <c r="U16" s="357" t="s">
        <v>53</v>
      </c>
      <c r="V16" s="358" t="s">
        <v>53</v>
      </c>
      <c r="W16" s="358"/>
      <c r="X16" s="374"/>
      <c r="Y16" s="375"/>
    </row>
    <row r="17" customFormat="false" ht="11.25" hidden="false" customHeight="true" outlineLevel="0" collapsed="false">
      <c r="A17" s="335"/>
      <c r="B17" s="336"/>
      <c r="C17" s="336"/>
      <c r="D17" s="336"/>
      <c r="E17" s="338"/>
      <c r="F17" s="339"/>
      <c r="G17" s="1701"/>
      <c r="H17" s="1701"/>
      <c r="I17" s="1701"/>
      <c r="J17" s="350"/>
      <c r="K17" s="154"/>
      <c r="L17" s="168"/>
      <c r="M17" s="169"/>
      <c r="N17" s="1719"/>
      <c r="O17" s="179"/>
      <c r="P17" s="179"/>
      <c r="Q17" s="179"/>
      <c r="R17" s="180"/>
      <c r="S17" s="351"/>
      <c r="T17" s="1634" t="s">
        <v>568</v>
      </c>
      <c r="U17" s="353"/>
      <c r="V17" s="354"/>
      <c r="W17" s="354"/>
      <c r="X17" s="374"/>
      <c r="Y17" s="375"/>
    </row>
    <row r="18" customFormat="false" ht="11.25" hidden="false" customHeight="true" outlineLevel="0" collapsed="false">
      <c r="A18" s="335"/>
      <c r="B18" s="336"/>
      <c r="C18" s="336"/>
      <c r="D18" s="336"/>
      <c r="E18" s="338"/>
      <c r="F18" s="339"/>
      <c r="G18" s="1701"/>
      <c r="H18" s="1701"/>
      <c r="I18" s="1701"/>
      <c r="J18" s="350"/>
      <c r="K18" s="154"/>
      <c r="L18" s="168"/>
      <c r="M18" s="169"/>
      <c r="N18" s="1719"/>
      <c r="O18" s="179"/>
      <c r="P18" s="179"/>
      <c r="Q18" s="179"/>
      <c r="R18" s="180"/>
      <c r="S18" s="351"/>
      <c r="T18" s="1634"/>
      <c r="U18" s="353"/>
      <c r="V18" s="354"/>
      <c r="W18" s="354"/>
      <c r="X18" s="374"/>
      <c r="Y18" s="375"/>
    </row>
    <row r="19" customFormat="false" ht="11.25" hidden="false" customHeight="true" outlineLevel="0" collapsed="false">
      <c r="A19" s="335"/>
      <c r="B19" s="336"/>
      <c r="C19" s="336"/>
      <c r="D19" s="336"/>
      <c r="E19" s="338"/>
      <c r="F19" s="339"/>
      <c r="G19" s="1701"/>
      <c r="H19" s="1701"/>
      <c r="I19" s="1701"/>
      <c r="J19" s="350"/>
      <c r="K19" s="154"/>
      <c r="L19" s="168"/>
      <c r="M19" s="169"/>
      <c r="N19" s="1719"/>
      <c r="O19" s="159"/>
      <c r="P19" s="159"/>
      <c r="Q19" s="159"/>
      <c r="R19" s="1141" t="s">
        <v>53</v>
      </c>
      <c r="S19" s="355" t="s">
        <v>53</v>
      </c>
      <c r="T19" s="356" t="s">
        <v>569</v>
      </c>
      <c r="U19" s="357" t="s">
        <v>53</v>
      </c>
      <c r="V19" s="358" t="s">
        <v>53</v>
      </c>
      <c r="W19" s="358"/>
      <c r="X19" s="374"/>
      <c r="Y19" s="375"/>
    </row>
    <row r="20" customFormat="false" ht="11.25" hidden="false" customHeight="true" outlineLevel="0" collapsed="false">
      <c r="A20" s="335"/>
      <c r="B20" s="336"/>
      <c r="C20" s="336"/>
      <c r="D20" s="336"/>
      <c r="E20" s="338"/>
      <c r="F20" s="339"/>
      <c r="G20" s="1701"/>
      <c r="H20" s="1701"/>
      <c r="I20" s="1701"/>
      <c r="J20" s="350"/>
      <c r="K20" s="154"/>
      <c r="L20" s="168"/>
      <c r="M20" s="169"/>
      <c r="N20" s="1719"/>
      <c r="O20" s="179"/>
      <c r="P20" s="179"/>
      <c r="Q20" s="179"/>
      <c r="R20" s="180"/>
      <c r="S20" s="351"/>
      <c r="T20" s="1634"/>
      <c r="U20" s="353"/>
      <c r="V20" s="354"/>
      <c r="W20" s="354"/>
      <c r="X20" s="374"/>
      <c r="Y20" s="375"/>
    </row>
    <row r="21" customFormat="false" ht="11.25" hidden="false" customHeight="true" outlineLevel="0" collapsed="false">
      <c r="A21" s="335"/>
      <c r="B21" s="336"/>
      <c r="C21" s="336"/>
      <c r="D21" s="336"/>
      <c r="E21" s="338"/>
      <c r="F21" s="339"/>
      <c r="G21" s="1701"/>
      <c r="H21" s="1701"/>
      <c r="I21" s="1701"/>
      <c r="J21" s="350"/>
      <c r="K21" s="154"/>
      <c r="L21" s="168"/>
      <c r="M21" s="169"/>
      <c r="N21" s="1719"/>
      <c r="O21" s="171"/>
      <c r="P21" s="171"/>
      <c r="Q21" s="171"/>
      <c r="R21" s="172"/>
      <c r="S21" s="359"/>
      <c r="T21" s="437"/>
      <c r="U21" s="361"/>
      <c r="V21" s="362"/>
      <c r="W21" s="362"/>
      <c r="X21" s="374"/>
      <c r="Y21" s="375"/>
    </row>
    <row r="22" customFormat="false" ht="11.25" hidden="false" customHeight="true" outlineLevel="0" collapsed="false">
      <c r="A22" s="335"/>
      <c r="B22" s="336"/>
      <c r="C22" s="336"/>
      <c r="D22" s="336"/>
      <c r="E22" s="338"/>
      <c r="F22" s="339"/>
      <c r="G22" s="1701"/>
      <c r="H22" s="1701"/>
      <c r="I22" s="1701"/>
      <c r="J22" s="350"/>
      <c r="K22" s="154"/>
      <c r="L22" s="168"/>
      <c r="M22" s="169"/>
      <c r="N22" s="1719"/>
      <c r="O22" s="159"/>
      <c r="P22" s="159"/>
      <c r="Q22" s="159"/>
      <c r="R22" s="1141" t="s">
        <v>53</v>
      </c>
      <c r="S22" s="355" t="s">
        <v>53</v>
      </c>
      <c r="T22" s="356" t="s">
        <v>570</v>
      </c>
      <c r="U22" s="357" t="s">
        <v>53</v>
      </c>
      <c r="V22" s="358" t="s">
        <v>53</v>
      </c>
      <c r="W22" s="358"/>
      <c r="X22" s="374"/>
      <c r="Y22" s="375"/>
    </row>
    <row r="23" customFormat="false" ht="11.25" hidden="false" customHeight="true" outlineLevel="0" collapsed="false">
      <c r="A23" s="335"/>
      <c r="B23" s="336"/>
      <c r="C23" s="336"/>
      <c r="D23" s="336"/>
      <c r="E23" s="338"/>
      <c r="F23" s="339"/>
      <c r="G23" s="1701"/>
      <c r="H23" s="1701"/>
      <c r="I23" s="1701"/>
      <c r="J23" s="350"/>
      <c r="K23" s="154"/>
      <c r="L23" s="168"/>
      <c r="M23" s="169"/>
      <c r="N23" s="1719"/>
      <c r="O23" s="171"/>
      <c r="P23" s="171"/>
      <c r="Q23" s="171"/>
      <c r="R23" s="172"/>
      <c r="S23" s="359"/>
      <c r="T23" s="437" t="s">
        <v>568</v>
      </c>
      <c r="U23" s="361"/>
      <c r="V23" s="362"/>
      <c r="W23" s="362"/>
      <c r="X23" s="374"/>
      <c r="Y23" s="375"/>
    </row>
    <row r="24" customFormat="false" ht="11.25" hidden="false" customHeight="true" outlineLevel="0" collapsed="false">
      <c r="A24" s="335"/>
      <c r="B24" s="336"/>
      <c r="C24" s="336"/>
      <c r="D24" s="336"/>
      <c r="E24" s="338"/>
      <c r="F24" s="339"/>
      <c r="G24" s="1701"/>
      <c r="H24" s="1701"/>
      <c r="I24" s="1701"/>
      <c r="J24" s="350"/>
      <c r="K24" s="154"/>
      <c r="L24" s="168"/>
      <c r="M24" s="169"/>
      <c r="N24" s="1719"/>
      <c r="O24" s="190"/>
      <c r="P24" s="190"/>
      <c r="Q24" s="190"/>
      <c r="R24" s="191"/>
      <c r="S24" s="363"/>
      <c r="T24" s="364"/>
      <c r="U24" s="365"/>
      <c r="V24" s="366"/>
      <c r="W24" s="366"/>
      <c r="X24" s="374"/>
      <c r="Y24" s="375"/>
    </row>
    <row r="25" customFormat="false" ht="11.25" hidden="false" customHeight="true" outlineLevel="0" collapsed="false">
      <c r="A25" s="335"/>
      <c r="B25" s="336"/>
      <c r="C25" s="336"/>
      <c r="D25" s="336"/>
      <c r="E25" s="519"/>
      <c r="F25" s="339"/>
      <c r="G25" s="1701"/>
      <c r="H25" s="1701"/>
      <c r="I25" s="1701"/>
      <c r="J25" s="350"/>
      <c r="K25" s="154"/>
      <c r="L25" s="168"/>
      <c r="M25" s="169"/>
      <c r="N25" s="1719"/>
      <c r="O25" s="171"/>
      <c r="P25" s="171"/>
      <c r="Q25" s="171"/>
      <c r="R25" s="1141" t="s">
        <v>53</v>
      </c>
      <c r="S25" s="355" t="s">
        <v>53</v>
      </c>
      <c r="T25" s="356" t="s">
        <v>571</v>
      </c>
      <c r="U25" s="357" t="s">
        <v>53</v>
      </c>
      <c r="V25" s="358" t="s">
        <v>53</v>
      </c>
      <c r="W25" s="358"/>
      <c r="X25" s="374"/>
      <c r="Y25" s="375"/>
    </row>
    <row r="26" customFormat="false" ht="11.25" hidden="false" customHeight="true" outlineLevel="0" collapsed="false">
      <c r="A26" s="335"/>
      <c r="B26" s="336"/>
      <c r="C26" s="336"/>
      <c r="D26" s="336"/>
      <c r="E26" s="519"/>
      <c r="F26" s="339"/>
      <c r="G26" s="1701"/>
      <c r="H26" s="1701"/>
      <c r="I26" s="1701"/>
      <c r="J26" s="350"/>
      <c r="K26" s="154"/>
      <c r="L26" s="168"/>
      <c r="M26" s="169"/>
      <c r="N26" s="1719"/>
      <c r="O26" s="179"/>
      <c r="P26" s="179"/>
      <c r="Q26" s="179"/>
      <c r="R26" s="180"/>
      <c r="S26" s="351"/>
      <c r="T26" s="437" t="s">
        <v>572</v>
      </c>
      <c r="U26" s="353"/>
      <c r="V26" s="354"/>
      <c r="W26" s="354"/>
      <c r="X26" s="374"/>
      <c r="Y26" s="375"/>
    </row>
    <row r="27" customFormat="false" ht="11.25" hidden="false" customHeight="true" outlineLevel="0" collapsed="false">
      <c r="A27" s="335"/>
      <c r="B27" s="336"/>
      <c r="C27" s="336"/>
      <c r="D27" s="336"/>
      <c r="E27" s="519"/>
      <c r="F27" s="339"/>
      <c r="G27" s="1701"/>
      <c r="H27" s="1701"/>
      <c r="I27" s="1701"/>
      <c r="J27" s="350"/>
      <c r="K27" s="154"/>
      <c r="L27" s="168"/>
      <c r="M27" s="169"/>
      <c r="N27" s="1719"/>
      <c r="O27" s="190"/>
      <c r="P27" s="190"/>
      <c r="Q27" s="190"/>
      <c r="R27" s="191"/>
      <c r="S27" s="363"/>
      <c r="T27" s="364"/>
      <c r="U27" s="365"/>
      <c r="V27" s="366"/>
      <c r="W27" s="366"/>
      <c r="X27" s="374"/>
      <c r="Y27" s="375"/>
    </row>
    <row r="28" customFormat="false" ht="11.25" hidden="false" customHeight="true" outlineLevel="0" collapsed="false">
      <c r="A28" s="335"/>
      <c r="B28" s="336"/>
      <c r="C28" s="336"/>
      <c r="D28" s="336"/>
      <c r="E28" s="338"/>
      <c r="F28" s="339"/>
      <c r="G28" s="1701"/>
      <c r="H28" s="1701"/>
      <c r="I28" s="1701"/>
      <c r="J28" s="350"/>
      <c r="K28" s="154"/>
      <c r="L28" s="168"/>
      <c r="M28" s="169"/>
      <c r="N28" s="1719"/>
      <c r="O28" s="196"/>
      <c r="P28" s="196"/>
      <c r="Q28" s="196"/>
      <c r="R28" s="367" t="s">
        <v>53</v>
      </c>
      <c r="S28" s="344" t="s">
        <v>53</v>
      </c>
      <c r="T28" s="345" t="s">
        <v>573</v>
      </c>
      <c r="U28" s="346" t="s">
        <v>53</v>
      </c>
      <c r="V28" s="347"/>
      <c r="W28" s="347"/>
      <c r="X28" s="374"/>
      <c r="Y28" s="375"/>
    </row>
    <row r="29" customFormat="false" ht="11.25" hidden="false" customHeight="true" outlineLevel="0" collapsed="false">
      <c r="A29" s="335"/>
      <c r="B29" s="336"/>
      <c r="C29" s="336"/>
      <c r="D29" s="336"/>
      <c r="E29" s="338"/>
      <c r="F29" s="339"/>
      <c r="G29" s="1701"/>
      <c r="H29" s="1701"/>
      <c r="I29" s="1701"/>
      <c r="J29" s="350"/>
      <c r="K29" s="154"/>
      <c r="L29" s="168"/>
      <c r="M29" s="169"/>
      <c r="N29" s="1719"/>
      <c r="O29" s="171"/>
      <c r="P29" s="171"/>
      <c r="Q29" s="171"/>
      <c r="R29" s="172"/>
      <c r="S29" s="359"/>
      <c r="T29" s="437" t="s">
        <v>568</v>
      </c>
      <c r="U29" s="361"/>
      <c r="V29" s="362"/>
      <c r="W29" s="362"/>
      <c r="X29" s="374"/>
      <c r="Y29" s="375"/>
    </row>
    <row r="30" customFormat="false" ht="11.25" hidden="false" customHeight="true" outlineLevel="0" collapsed="false">
      <c r="A30" s="435"/>
      <c r="B30" s="781"/>
      <c r="C30" s="781"/>
      <c r="D30" s="781"/>
      <c r="E30" s="338"/>
      <c r="F30" s="339"/>
      <c r="G30" s="1701"/>
      <c r="H30" s="1701"/>
      <c r="I30" s="1701"/>
      <c r="J30" s="350"/>
      <c r="K30" s="154"/>
      <c r="L30" s="168"/>
      <c r="M30" s="169"/>
      <c r="N30" s="1719"/>
      <c r="O30" s="179"/>
      <c r="P30" s="179"/>
      <c r="Q30" s="179"/>
      <c r="R30" s="180"/>
      <c r="S30" s="351"/>
      <c r="T30" s="1634"/>
      <c r="U30" s="353"/>
      <c r="V30" s="354"/>
      <c r="W30" s="354"/>
      <c r="X30" s="374"/>
      <c r="Y30" s="375"/>
    </row>
    <row r="31" customFormat="false" ht="11.25" hidden="false" customHeight="true" outlineLevel="0" collapsed="false">
      <c r="A31" s="435"/>
      <c r="B31" s="781"/>
      <c r="C31" s="781"/>
      <c r="D31" s="781"/>
      <c r="E31" s="337"/>
      <c r="F31" s="339"/>
      <c r="G31" s="1701"/>
      <c r="H31" s="1701"/>
      <c r="I31" s="1701"/>
      <c r="J31" s="350"/>
      <c r="K31" s="154"/>
      <c r="L31" s="168"/>
      <c r="M31" s="169"/>
      <c r="N31" s="1719"/>
      <c r="O31" s="159"/>
      <c r="P31" s="159"/>
      <c r="Q31" s="159"/>
      <c r="R31" s="1141" t="s">
        <v>53</v>
      </c>
      <c r="S31" s="355" t="s">
        <v>53</v>
      </c>
      <c r="T31" s="356" t="s">
        <v>574</v>
      </c>
      <c r="U31" s="357" t="s">
        <v>53</v>
      </c>
      <c r="V31" s="358" t="s">
        <v>53</v>
      </c>
      <c r="W31" s="358"/>
      <c r="X31" s="374"/>
      <c r="Y31" s="375"/>
    </row>
    <row r="32" customFormat="false" ht="11.25" hidden="false" customHeight="true" outlineLevel="0" collapsed="false">
      <c r="A32" s="335"/>
      <c r="B32" s="336"/>
      <c r="C32" s="336"/>
      <c r="D32" s="336"/>
      <c r="E32" s="337"/>
      <c r="F32" s="339"/>
      <c r="G32" s="1701"/>
      <c r="H32" s="1701"/>
      <c r="I32" s="1701"/>
      <c r="J32" s="350"/>
      <c r="K32" s="154"/>
      <c r="L32" s="168"/>
      <c r="M32" s="169"/>
      <c r="N32" s="1719"/>
      <c r="O32" s="171"/>
      <c r="P32" s="171"/>
      <c r="Q32" s="171"/>
      <c r="R32" s="172"/>
      <c r="S32" s="359"/>
      <c r="T32" s="437" t="s">
        <v>575</v>
      </c>
      <c r="U32" s="361"/>
      <c r="V32" s="362"/>
      <c r="W32" s="362"/>
      <c r="X32" s="374"/>
      <c r="Y32" s="375"/>
    </row>
    <row r="33" customFormat="false" ht="11.25" hidden="false" customHeight="true" outlineLevel="0" collapsed="false">
      <c r="A33" s="335"/>
      <c r="B33" s="336"/>
      <c r="C33" s="336"/>
      <c r="D33" s="336"/>
      <c r="E33" s="337"/>
      <c r="F33" s="339"/>
      <c r="G33" s="1701"/>
      <c r="H33" s="1701"/>
      <c r="I33" s="1701"/>
      <c r="J33" s="350"/>
      <c r="K33" s="154"/>
      <c r="L33" s="168"/>
      <c r="M33" s="169"/>
      <c r="N33" s="1719"/>
      <c r="O33" s="179"/>
      <c r="P33" s="179"/>
      <c r="Q33" s="179"/>
      <c r="R33" s="180"/>
      <c r="S33" s="351"/>
      <c r="T33" s="1634"/>
      <c r="U33" s="353"/>
      <c r="V33" s="354"/>
      <c r="W33" s="354"/>
      <c r="X33" s="374"/>
      <c r="Y33" s="375"/>
    </row>
    <row r="34" customFormat="false" ht="11.25" hidden="false" customHeight="true" outlineLevel="0" collapsed="false">
      <c r="A34" s="335"/>
      <c r="B34" s="336"/>
      <c r="C34" s="336"/>
      <c r="D34" s="336"/>
      <c r="E34" s="337"/>
      <c r="F34" s="448" t="s">
        <v>576</v>
      </c>
      <c r="G34" s="425"/>
      <c r="H34" s="425"/>
      <c r="I34" s="425"/>
      <c r="J34" s="1172"/>
      <c r="K34" s="1717" t="s">
        <v>53</v>
      </c>
      <c r="L34" s="428" t="s">
        <v>54</v>
      </c>
      <c r="M34" s="1617"/>
      <c r="N34" s="1718"/>
      <c r="O34" s="159"/>
      <c r="P34" s="159"/>
      <c r="Q34" s="159"/>
      <c r="R34" s="1141" t="s">
        <v>53</v>
      </c>
      <c r="S34" s="355" t="s">
        <v>53</v>
      </c>
      <c r="T34" s="356" t="s">
        <v>577</v>
      </c>
      <c r="U34" s="357" t="s">
        <v>53</v>
      </c>
      <c r="V34" s="358" t="s">
        <v>53</v>
      </c>
      <c r="W34" s="358"/>
      <c r="X34" s="401" t="s">
        <v>56</v>
      </c>
      <c r="Y34" s="402" t="s">
        <v>56</v>
      </c>
      <c r="Z34" s="1716"/>
    </row>
    <row r="35" customFormat="false" ht="11.25" hidden="false" customHeight="true" outlineLevel="0" collapsed="false">
      <c r="A35" s="335"/>
      <c r="B35" s="336"/>
      <c r="C35" s="336"/>
      <c r="D35" s="336"/>
      <c r="E35" s="338"/>
      <c r="F35" s="399"/>
      <c r="G35" s="167"/>
      <c r="H35" s="167"/>
      <c r="I35" s="167"/>
      <c r="J35" s="350"/>
      <c r="K35" s="440"/>
      <c r="L35" s="342"/>
      <c r="M35" s="169"/>
      <c r="N35" s="1719"/>
      <c r="O35" s="179"/>
      <c r="P35" s="179"/>
      <c r="Q35" s="179"/>
      <c r="R35" s="180"/>
      <c r="S35" s="351"/>
      <c r="T35" s="352"/>
      <c r="U35" s="353"/>
      <c r="V35" s="354"/>
      <c r="W35" s="354"/>
      <c r="X35" s="401"/>
      <c r="Y35" s="402"/>
    </row>
    <row r="36" customFormat="false" ht="11.25" hidden="false" customHeight="true" outlineLevel="0" collapsed="false">
      <c r="A36" s="335"/>
      <c r="B36" s="336"/>
      <c r="C36" s="336"/>
      <c r="D36" s="336"/>
      <c r="E36" s="338"/>
      <c r="F36" s="399"/>
      <c r="G36" s="167"/>
      <c r="H36" s="167"/>
      <c r="I36" s="167"/>
      <c r="J36" s="350"/>
      <c r="K36" s="440"/>
      <c r="L36" s="342"/>
      <c r="M36" s="169"/>
      <c r="N36" s="1719"/>
      <c r="O36" s="159"/>
      <c r="P36" s="159"/>
      <c r="Q36" s="159"/>
      <c r="R36" s="1141" t="s">
        <v>53</v>
      </c>
      <c r="S36" s="355" t="s">
        <v>53</v>
      </c>
      <c r="T36" s="356" t="s">
        <v>578</v>
      </c>
      <c r="U36" s="357" t="s">
        <v>53</v>
      </c>
      <c r="V36" s="358" t="s">
        <v>53</v>
      </c>
      <c r="W36" s="358"/>
      <c r="X36" s="401"/>
      <c r="Y36" s="402"/>
    </row>
    <row r="37" customFormat="false" ht="11.25" hidden="false" customHeight="true" outlineLevel="0" collapsed="false">
      <c r="A37" s="335"/>
      <c r="B37" s="336"/>
      <c r="C37" s="336"/>
      <c r="D37" s="336"/>
      <c r="E37" s="338"/>
      <c r="F37" s="399"/>
      <c r="G37" s="167"/>
      <c r="H37" s="167"/>
      <c r="I37" s="167"/>
      <c r="J37" s="350"/>
      <c r="K37" s="440"/>
      <c r="L37" s="342"/>
      <c r="M37" s="169"/>
      <c r="N37" s="1719"/>
      <c r="O37" s="190"/>
      <c r="P37" s="190"/>
      <c r="Q37" s="190"/>
      <c r="R37" s="191"/>
      <c r="S37" s="363"/>
      <c r="T37" s="364"/>
      <c r="U37" s="365"/>
      <c r="V37" s="366"/>
      <c r="W37" s="366"/>
      <c r="X37" s="401"/>
      <c r="Y37" s="402"/>
    </row>
    <row r="38" customFormat="false" ht="11.25" hidden="false" customHeight="true" outlineLevel="0" collapsed="false">
      <c r="A38" s="335"/>
      <c r="B38" s="336"/>
      <c r="C38" s="336"/>
      <c r="D38" s="336"/>
      <c r="E38" s="338"/>
      <c r="F38" s="399"/>
      <c r="G38" s="167"/>
      <c r="H38" s="167"/>
      <c r="I38" s="167"/>
      <c r="J38" s="350"/>
      <c r="K38" s="440"/>
      <c r="L38" s="342"/>
      <c r="M38" s="169"/>
      <c r="N38" s="1719"/>
      <c r="O38" s="196"/>
      <c r="P38" s="196"/>
      <c r="Q38" s="196"/>
      <c r="R38" s="367" t="s">
        <v>53</v>
      </c>
      <c r="S38" s="344" t="s">
        <v>53</v>
      </c>
      <c r="T38" s="345" t="s">
        <v>579</v>
      </c>
      <c r="U38" s="346" t="s">
        <v>53</v>
      </c>
      <c r="V38" s="347"/>
      <c r="W38" s="347"/>
      <c r="X38" s="401"/>
      <c r="Y38" s="402"/>
    </row>
    <row r="39" customFormat="false" ht="11.25" hidden="false" customHeight="true" outlineLevel="0" collapsed="false">
      <c r="A39" s="435"/>
      <c r="B39" s="781"/>
      <c r="C39" s="781"/>
      <c r="D39" s="781"/>
      <c r="E39" s="338"/>
      <c r="F39" s="399"/>
      <c r="G39" s="167"/>
      <c r="H39" s="167"/>
      <c r="I39" s="167"/>
      <c r="J39" s="350"/>
      <c r="K39" s="440"/>
      <c r="L39" s="342"/>
      <c r="M39" s="169"/>
      <c r="N39" s="1719"/>
      <c r="O39" s="179"/>
      <c r="P39" s="179"/>
      <c r="Q39" s="179"/>
      <c r="R39" s="180"/>
      <c r="S39" s="351"/>
      <c r="T39" s="352"/>
      <c r="U39" s="353"/>
      <c r="V39" s="354"/>
      <c r="W39" s="354"/>
      <c r="X39" s="401"/>
      <c r="Y39" s="402"/>
    </row>
    <row r="40" customFormat="false" ht="11.25" hidden="false" customHeight="true" outlineLevel="0" collapsed="false">
      <c r="A40" s="435"/>
      <c r="B40" s="781"/>
      <c r="C40" s="781"/>
      <c r="D40" s="781"/>
      <c r="E40" s="338"/>
      <c r="F40" s="399"/>
      <c r="G40" s="167"/>
      <c r="H40" s="167"/>
      <c r="I40" s="167"/>
      <c r="J40" s="350"/>
      <c r="K40" s="440"/>
      <c r="L40" s="342"/>
      <c r="M40" s="169"/>
      <c r="N40" s="1719"/>
      <c r="O40" s="159"/>
      <c r="P40" s="159"/>
      <c r="Q40" s="159"/>
      <c r="R40" s="1141" t="s">
        <v>53</v>
      </c>
      <c r="S40" s="355" t="s">
        <v>53</v>
      </c>
      <c r="T40" s="356" t="s">
        <v>580</v>
      </c>
      <c r="U40" s="357" t="s">
        <v>53</v>
      </c>
      <c r="V40" s="358"/>
      <c r="W40" s="358"/>
      <c r="X40" s="401"/>
      <c r="Y40" s="402"/>
    </row>
    <row r="41" customFormat="false" ht="11.25" hidden="false" customHeight="true" outlineLevel="0" collapsed="false">
      <c r="A41" s="335"/>
      <c r="B41" s="336"/>
      <c r="C41" s="336"/>
      <c r="D41" s="336"/>
      <c r="E41" s="338"/>
      <c r="F41" s="399"/>
      <c r="G41" s="167"/>
      <c r="H41" s="167"/>
      <c r="I41" s="167"/>
      <c r="J41" s="350"/>
      <c r="K41" s="440"/>
      <c r="L41" s="342"/>
      <c r="M41" s="169"/>
      <c r="N41" s="1719"/>
      <c r="O41" s="190"/>
      <c r="P41" s="190"/>
      <c r="Q41" s="190"/>
      <c r="R41" s="191"/>
      <c r="S41" s="363"/>
      <c r="T41" s="364"/>
      <c r="U41" s="365"/>
      <c r="V41" s="366"/>
      <c r="W41" s="366"/>
      <c r="X41" s="401"/>
      <c r="Y41" s="402"/>
    </row>
    <row r="42" customFormat="false" ht="11.25" hidden="false" customHeight="true" outlineLevel="0" collapsed="false">
      <c r="A42" s="335"/>
      <c r="B42" s="336"/>
      <c r="C42" s="336"/>
      <c r="D42" s="336"/>
      <c r="E42" s="338"/>
      <c r="F42" s="399"/>
      <c r="G42" s="167"/>
      <c r="H42" s="167"/>
      <c r="I42" s="167"/>
      <c r="J42" s="350"/>
      <c r="K42" s="440"/>
      <c r="L42" s="342"/>
      <c r="M42" s="169"/>
      <c r="N42" s="1719"/>
      <c r="O42" s="196"/>
      <c r="P42" s="196"/>
      <c r="Q42" s="196"/>
      <c r="R42" s="367" t="s">
        <v>53</v>
      </c>
      <c r="S42" s="344" t="s">
        <v>53</v>
      </c>
      <c r="T42" s="345" t="s">
        <v>581</v>
      </c>
      <c r="U42" s="346" t="s">
        <v>53</v>
      </c>
      <c r="V42" s="347"/>
      <c r="W42" s="347"/>
      <c r="X42" s="401"/>
      <c r="Y42" s="402"/>
    </row>
    <row r="43" customFormat="false" ht="11.25" hidden="false" customHeight="true" outlineLevel="0" collapsed="false">
      <c r="A43" s="335"/>
      <c r="B43" s="336"/>
      <c r="C43" s="336"/>
      <c r="D43" s="336"/>
      <c r="E43" s="338"/>
      <c r="F43" s="399"/>
      <c r="G43" s="167"/>
      <c r="H43" s="167"/>
      <c r="I43" s="167"/>
      <c r="J43" s="350"/>
      <c r="K43" s="440"/>
      <c r="L43" s="342"/>
      <c r="M43" s="169"/>
      <c r="N43" s="1719"/>
      <c r="O43" s="190"/>
      <c r="P43" s="190"/>
      <c r="Q43" s="190"/>
      <c r="R43" s="191"/>
      <c r="S43" s="363"/>
      <c r="T43" s="364"/>
      <c r="U43" s="365"/>
      <c r="V43" s="366"/>
      <c r="W43" s="366"/>
      <c r="X43" s="401"/>
      <c r="Y43" s="402"/>
    </row>
    <row r="44" customFormat="false" ht="11.25" hidden="false" customHeight="true" outlineLevel="0" collapsed="false">
      <c r="A44" s="335"/>
      <c r="B44" s="336"/>
      <c r="C44" s="336"/>
      <c r="D44" s="336"/>
      <c r="E44" s="337"/>
      <c r="F44" s="399"/>
      <c r="G44" s="167"/>
      <c r="H44" s="167"/>
      <c r="I44" s="167"/>
      <c r="J44" s="350"/>
      <c r="K44" s="440"/>
      <c r="L44" s="342"/>
      <c r="M44" s="169"/>
      <c r="N44" s="1719"/>
      <c r="O44" s="159"/>
      <c r="P44" s="159"/>
      <c r="Q44" s="159"/>
      <c r="R44" s="1141" t="s">
        <v>53</v>
      </c>
      <c r="S44" s="355" t="s">
        <v>53</v>
      </c>
      <c r="T44" s="1720" t="s">
        <v>582</v>
      </c>
      <c r="U44" s="357" t="s">
        <v>53</v>
      </c>
      <c r="V44" s="358" t="s">
        <v>53</v>
      </c>
      <c r="W44" s="358"/>
      <c r="X44" s="401"/>
      <c r="Y44" s="402"/>
    </row>
    <row r="45" customFormat="false" ht="11.25" hidden="false" customHeight="true" outlineLevel="0" collapsed="false">
      <c r="A45" s="335"/>
      <c r="B45" s="336"/>
      <c r="C45" s="336"/>
      <c r="D45" s="336"/>
      <c r="E45" s="338"/>
      <c r="F45" s="399"/>
      <c r="G45" s="167"/>
      <c r="H45" s="167"/>
      <c r="I45" s="167"/>
      <c r="J45" s="350"/>
      <c r="K45" s="440"/>
      <c r="L45" s="342"/>
      <c r="M45" s="169"/>
      <c r="N45" s="1719"/>
      <c r="O45" s="1611"/>
      <c r="P45" s="1611"/>
      <c r="Q45" s="1611"/>
      <c r="R45" s="169"/>
      <c r="S45" s="441"/>
      <c r="T45" s="1721" t="s">
        <v>583</v>
      </c>
      <c r="U45" s="400"/>
      <c r="V45" s="1613"/>
      <c r="W45" s="1613"/>
      <c r="X45" s="401"/>
      <c r="Y45" s="402"/>
    </row>
    <row r="46" customFormat="false" ht="11.25" hidden="false" customHeight="true" outlineLevel="0" collapsed="false">
      <c r="A46" s="335"/>
      <c r="B46" s="336"/>
      <c r="C46" s="336"/>
      <c r="D46" s="336"/>
      <c r="E46" s="338"/>
      <c r="F46" s="399"/>
      <c r="G46" s="167"/>
      <c r="H46" s="167"/>
      <c r="I46" s="167"/>
      <c r="J46" s="350"/>
      <c r="K46" s="440"/>
      <c r="L46" s="342"/>
      <c r="M46" s="169"/>
      <c r="N46" s="1719"/>
      <c r="O46" s="179"/>
      <c r="P46" s="179"/>
      <c r="Q46" s="179"/>
      <c r="R46" s="180"/>
      <c r="S46" s="351"/>
      <c r="T46" s="352"/>
      <c r="U46" s="353"/>
      <c r="V46" s="354"/>
      <c r="W46" s="354"/>
      <c r="X46" s="401"/>
      <c r="Y46" s="402"/>
    </row>
    <row r="47" customFormat="false" ht="11.25" hidden="false" customHeight="true" outlineLevel="0" collapsed="false">
      <c r="A47" s="335"/>
      <c r="B47" s="336"/>
      <c r="C47" s="336"/>
      <c r="D47" s="336"/>
      <c r="E47" s="338"/>
      <c r="F47" s="448" t="s">
        <v>584</v>
      </c>
      <c r="G47" s="425"/>
      <c r="H47" s="425"/>
      <c r="I47" s="425"/>
      <c r="J47" s="1172"/>
      <c r="K47" s="1717" t="s">
        <v>53</v>
      </c>
      <c r="L47" s="428" t="s">
        <v>54</v>
      </c>
      <c r="M47" s="429" t="s">
        <v>53</v>
      </c>
      <c r="N47" s="1614" t="s">
        <v>66</v>
      </c>
      <c r="O47" s="159"/>
      <c r="P47" s="159"/>
      <c r="Q47" s="159"/>
      <c r="R47" s="1141" t="s">
        <v>53</v>
      </c>
      <c r="S47" s="355" t="s">
        <v>53</v>
      </c>
      <c r="T47" s="356" t="s">
        <v>585</v>
      </c>
      <c r="U47" s="357" t="s">
        <v>53</v>
      </c>
      <c r="V47" s="358" t="s">
        <v>53</v>
      </c>
      <c r="W47" s="358"/>
      <c r="X47" s="374" t="s">
        <v>56</v>
      </c>
      <c r="Y47" s="375" t="s">
        <v>56</v>
      </c>
      <c r="Z47" s="1716"/>
    </row>
    <row r="48" customFormat="false" ht="11.25" hidden="false" customHeight="true" outlineLevel="0" collapsed="false">
      <c r="A48" s="435"/>
      <c r="B48" s="781"/>
      <c r="C48" s="781"/>
      <c r="D48" s="781"/>
      <c r="E48" s="338"/>
      <c r="F48" s="339"/>
      <c r="G48" s="1701"/>
      <c r="H48" s="1701"/>
      <c r="I48" s="1701"/>
      <c r="J48" s="350"/>
      <c r="K48" s="154"/>
      <c r="L48" s="168"/>
      <c r="M48" s="156" t="s">
        <v>53</v>
      </c>
      <c r="N48" s="170"/>
      <c r="O48" s="179"/>
      <c r="P48" s="179"/>
      <c r="Q48" s="179"/>
      <c r="R48" s="180"/>
      <c r="S48" s="351"/>
      <c r="T48" s="352"/>
      <c r="U48" s="353"/>
      <c r="V48" s="354"/>
      <c r="W48" s="354"/>
      <c r="X48" s="374"/>
      <c r="Y48" s="375"/>
    </row>
    <row r="49" customFormat="false" ht="11.25" hidden="false" customHeight="true" outlineLevel="0" collapsed="false">
      <c r="A49" s="435"/>
      <c r="B49" s="781"/>
      <c r="C49" s="781"/>
      <c r="D49" s="781"/>
      <c r="E49" s="338"/>
      <c r="F49" s="339"/>
      <c r="G49" s="1701"/>
      <c r="H49" s="1701"/>
      <c r="I49" s="1701"/>
      <c r="J49" s="350"/>
      <c r="K49" s="154"/>
      <c r="L49" s="168"/>
      <c r="M49" s="169"/>
      <c r="N49" s="187"/>
      <c r="O49" s="159"/>
      <c r="P49" s="159"/>
      <c r="Q49" s="159"/>
      <c r="R49" s="1141" t="s">
        <v>53</v>
      </c>
      <c r="S49" s="355" t="s">
        <v>53</v>
      </c>
      <c r="T49" s="356" t="s">
        <v>586</v>
      </c>
      <c r="U49" s="357" t="s">
        <v>53</v>
      </c>
      <c r="V49" s="358"/>
      <c r="W49" s="358"/>
      <c r="X49" s="374"/>
      <c r="Y49" s="375"/>
    </row>
    <row r="50" customFormat="false" ht="11.25" hidden="false" customHeight="true" outlineLevel="0" collapsed="false">
      <c r="A50" s="435"/>
      <c r="B50" s="781"/>
      <c r="C50" s="781"/>
      <c r="D50" s="781"/>
      <c r="E50" s="337"/>
      <c r="F50" s="339"/>
      <c r="G50" s="1701"/>
      <c r="H50" s="1701"/>
      <c r="I50" s="1701"/>
      <c r="J50" s="350"/>
      <c r="K50" s="154"/>
      <c r="L50" s="168"/>
      <c r="M50" s="169"/>
      <c r="N50" s="187"/>
      <c r="O50" s="190"/>
      <c r="P50" s="190"/>
      <c r="Q50" s="190"/>
      <c r="R50" s="191"/>
      <c r="S50" s="363"/>
      <c r="T50" s="364"/>
      <c r="U50" s="365"/>
      <c r="V50" s="366"/>
      <c r="W50" s="366"/>
      <c r="X50" s="374"/>
      <c r="Y50" s="375"/>
    </row>
    <row r="51" customFormat="false" ht="11.25" hidden="false" customHeight="true" outlineLevel="0" collapsed="false">
      <c r="A51" s="441"/>
      <c r="B51" s="167"/>
      <c r="C51" s="167"/>
      <c r="D51" s="167"/>
      <c r="E51" s="337"/>
      <c r="F51" s="339"/>
      <c r="G51" s="1701"/>
      <c r="H51" s="1701"/>
      <c r="I51" s="1701"/>
      <c r="J51" s="350"/>
      <c r="K51" s="154"/>
      <c r="L51" s="168"/>
      <c r="M51" s="169"/>
      <c r="N51" s="187"/>
      <c r="O51" s="196"/>
      <c r="P51" s="196"/>
      <c r="Q51" s="196"/>
      <c r="R51" s="367" t="s">
        <v>53</v>
      </c>
      <c r="S51" s="344" t="s">
        <v>53</v>
      </c>
      <c r="T51" s="345" t="s">
        <v>587</v>
      </c>
      <c r="U51" s="346" t="s">
        <v>53</v>
      </c>
      <c r="V51" s="347"/>
      <c r="W51" s="347"/>
      <c r="X51" s="374"/>
      <c r="Y51" s="375"/>
    </row>
    <row r="52" customFormat="false" ht="11.25" hidden="false" customHeight="true" outlineLevel="0" collapsed="false">
      <c r="A52" s="335"/>
      <c r="B52" s="336"/>
      <c r="C52" s="336"/>
      <c r="D52" s="336"/>
      <c r="E52" s="338"/>
      <c r="F52" s="339"/>
      <c r="G52" s="1701"/>
      <c r="H52" s="1701"/>
      <c r="I52" s="1701"/>
      <c r="J52" s="350"/>
      <c r="K52" s="154"/>
      <c r="L52" s="168"/>
      <c r="M52" s="169"/>
      <c r="N52" s="187"/>
      <c r="O52" s="179"/>
      <c r="P52" s="179"/>
      <c r="Q52" s="179"/>
      <c r="R52" s="180"/>
      <c r="S52" s="351"/>
      <c r="T52" s="1634"/>
      <c r="U52" s="353"/>
      <c r="V52" s="354"/>
      <c r="W52" s="354"/>
      <c r="X52" s="374"/>
      <c r="Y52" s="375"/>
    </row>
    <row r="53" customFormat="false" ht="11.25" hidden="false" customHeight="true" outlineLevel="0" collapsed="false">
      <c r="A53" s="335"/>
      <c r="B53" s="336"/>
      <c r="C53" s="336"/>
      <c r="D53" s="336"/>
      <c r="E53" s="338"/>
      <c r="F53" s="339"/>
      <c r="G53" s="1701"/>
      <c r="H53" s="1701"/>
      <c r="I53" s="1701"/>
      <c r="J53" s="350"/>
      <c r="K53" s="154"/>
      <c r="L53" s="168"/>
      <c r="M53" s="169"/>
      <c r="N53" s="187"/>
      <c r="O53" s="159"/>
      <c r="P53" s="159"/>
      <c r="Q53" s="158" t="s">
        <v>53</v>
      </c>
      <c r="R53" s="1141" t="s">
        <v>53</v>
      </c>
      <c r="S53" s="355" t="s">
        <v>53</v>
      </c>
      <c r="T53" s="356" t="s">
        <v>588</v>
      </c>
      <c r="U53" s="357" t="s">
        <v>53</v>
      </c>
      <c r="V53" s="358"/>
      <c r="W53" s="358" t="s">
        <v>53</v>
      </c>
      <c r="X53" s="374"/>
      <c r="Y53" s="375"/>
    </row>
    <row r="54" customFormat="false" ht="11.25" hidden="false" customHeight="true" outlineLevel="0" collapsed="false">
      <c r="A54" s="335"/>
      <c r="B54" s="336"/>
      <c r="C54" s="336"/>
      <c r="D54" s="336"/>
      <c r="E54" s="338"/>
      <c r="F54" s="339"/>
      <c r="G54" s="1701"/>
      <c r="H54" s="1701"/>
      <c r="I54" s="1701"/>
      <c r="J54" s="350"/>
      <c r="K54" s="154"/>
      <c r="L54" s="168"/>
      <c r="M54" s="169"/>
      <c r="N54" s="187"/>
      <c r="O54" s="190"/>
      <c r="P54" s="190"/>
      <c r="Q54" s="190"/>
      <c r="R54" s="191"/>
      <c r="S54" s="363"/>
      <c r="T54" s="364"/>
      <c r="U54" s="365"/>
      <c r="V54" s="366"/>
      <c r="W54" s="366"/>
      <c r="X54" s="374"/>
      <c r="Y54" s="375"/>
    </row>
    <row r="55" customFormat="false" ht="11.25" hidden="false" customHeight="true" outlineLevel="0" collapsed="false">
      <c r="A55" s="335"/>
      <c r="B55" s="336"/>
      <c r="C55" s="336"/>
      <c r="D55" s="336"/>
      <c r="E55" s="338"/>
      <c r="F55" s="339"/>
      <c r="G55" s="1701"/>
      <c r="H55" s="1701"/>
      <c r="I55" s="1701"/>
      <c r="J55" s="350"/>
      <c r="K55" s="154"/>
      <c r="L55" s="168"/>
      <c r="M55" s="169"/>
      <c r="N55" s="187"/>
      <c r="O55" s="196"/>
      <c r="P55" s="196"/>
      <c r="Q55" s="195" t="s">
        <v>53</v>
      </c>
      <c r="R55" s="367" t="s">
        <v>53</v>
      </c>
      <c r="S55" s="344" t="s">
        <v>53</v>
      </c>
      <c r="T55" s="345" t="s">
        <v>589</v>
      </c>
      <c r="U55" s="346" t="s">
        <v>53</v>
      </c>
      <c r="V55" s="347"/>
      <c r="W55" s="347" t="s">
        <v>53</v>
      </c>
      <c r="X55" s="374"/>
      <c r="Y55" s="375"/>
    </row>
    <row r="56" customFormat="false" ht="11.25" hidden="false" customHeight="true" outlineLevel="0" collapsed="false">
      <c r="A56" s="335"/>
      <c r="B56" s="336"/>
      <c r="C56" s="336"/>
      <c r="D56" s="336"/>
      <c r="E56" s="338"/>
      <c r="F56" s="1672"/>
      <c r="G56" s="204"/>
      <c r="H56" s="204"/>
      <c r="I56" s="204"/>
      <c r="J56" s="370"/>
      <c r="K56" s="206"/>
      <c r="L56" s="207"/>
      <c r="M56" s="208"/>
      <c r="N56" s="209"/>
      <c r="O56" s="190"/>
      <c r="P56" s="190"/>
      <c r="Q56" s="190"/>
      <c r="R56" s="191"/>
      <c r="S56" s="363"/>
      <c r="T56" s="364"/>
      <c r="U56" s="365"/>
      <c r="V56" s="366"/>
      <c r="W56" s="366"/>
      <c r="X56" s="374"/>
      <c r="Y56" s="375"/>
    </row>
    <row r="57" customFormat="false" ht="11.25" hidden="false" customHeight="true" outlineLevel="0" collapsed="false">
      <c r="A57" s="335"/>
      <c r="B57" s="336"/>
      <c r="C57" s="336"/>
      <c r="D57" s="336"/>
      <c r="E57" s="338"/>
      <c r="F57" s="339" t="s">
        <v>584</v>
      </c>
      <c r="G57" s="1701"/>
      <c r="H57" s="1701"/>
      <c r="I57" s="1701"/>
      <c r="J57" s="350"/>
      <c r="K57" s="1722" t="s">
        <v>53</v>
      </c>
      <c r="L57" s="342" t="s">
        <v>54</v>
      </c>
      <c r="M57" s="1617"/>
      <c r="N57" s="1618"/>
      <c r="O57" s="159"/>
      <c r="P57" s="159"/>
      <c r="Q57" s="159"/>
      <c r="R57" s="1141" t="s">
        <v>53</v>
      </c>
      <c r="S57" s="355" t="s">
        <v>53</v>
      </c>
      <c r="T57" s="356" t="s">
        <v>590</v>
      </c>
      <c r="U57" s="357" t="s">
        <v>53</v>
      </c>
      <c r="V57" s="358" t="s">
        <v>53</v>
      </c>
      <c r="W57" s="358"/>
      <c r="X57" s="374" t="s">
        <v>56</v>
      </c>
      <c r="Y57" s="375" t="s">
        <v>56</v>
      </c>
    </row>
    <row r="58" customFormat="false" ht="11.25" hidden="false" customHeight="true" outlineLevel="0" collapsed="false">
      <c r="A58" s="335"/>
      <c r="B58" s="336"/>
      <c r="C58" s="336"/>
      <c r="D58" s="336"/>
      <c r="E58" s="338"/>
      <c r="F58" s="185" t="s">
        <v>591</v>
      </c>
      <c r="G58" s="1701"/>
      <c r="H58" s="1701"/>
      <c r="I58" s="1701"/>
      <c r="J58" s="350"/>
      <c r="K58" s="154"/>
      <c r="L58" s="168"/>
      <c r="M58" s="169"/>
      <c r="N58" s="1164"/>
      <c r="O58" s="171"/>
      <c r="P58" s="171"/>
      <c r="Q58" s="171"/>
      <c r="R58" s="172"/>
      <c r="S58" s="359"/>
      <c r="T58" s="437"/>
      <c r="U58" s="361"/>
      <c r="V58" s="362"/>
      <c r="W58" s="362"/>
      <c r="X58" s="374"/>
      <c r="Y58" s="375"/>
    </row>
    <row r="59" customFormat="false" ht="11.25" hidden="false" customHeight="true" outlineLevel="0" collapsed="false">
      <c r="A59" s="335"/>
      <c r="B59" s="336"/>
      <c r="C59" s="336"/>
      <c r="D59" s="336"/>
      <c r="E59" s="338"/>
      <c r="F59" s="339" t="s">
        <v>592</v>
      </c>
      <c r="G59" s="1701"/>
      <c r="H59" s="1701"/>
      <c r="I59" s="1701"/>
      <c r="J59" s="350"/>
      <c r="K59" s="154"/>
      <c r="L59" s="168"/>
      <c r="M59" s="169"/>
      <c r="N59" s="1164"/>
      <c r="O59" s="179"/>
      <c r="P59" s="179"/>
      <c r="Q59" s="179"/>
      <c r="R59" s="180"/>
      <c r="S59" s="351"/>
      <c r="T59" s="352"/>
      <c r="U59" s="353"/>
      <c r="V59" s="354"/>
      <c r="W59" s="354"/>
      <c r="X59" s="374"/>
      <c r="Y59" s="375"/>
    </row>
    <row r="60" customFormat="false" ht="11.25" hidden="false" customHeight="true" outlineLevel="0" collapsed="false">
      <c r="A60" s="335"/>
      <c r="B60" s="336"/>
      <c r="C60" s="336"/>
      <c r="D60" s="336"/>
      <c r="E60" s="338"/>
      <c r="F60" s="339"/>
      <c r="G60" s="1701"/>
      <c r="H60" s="1701"/>
      <c r="I60" s="1701"/>
      <c r="J60" s="350"/>
      <c r="K60" s="154"/>
      <c r="L60" s="168"/>
      <c r="M60" s="169"/>
      <c r="N60" s="1164"/>
      <c r="O60" s="159"/>
      <c r="P60" s="159"/>
      <c r="Q60" s="159"/>
      <c r="R60" s="1141" t="s">
        <v>53</v>
      </c>
      <c r="S60" s="355" t="s">
        <v>53</v>
      </c>
      <c r="T60" s="1723" t="s">
        <v>593</v>
      </c>
      <c r="U60" s="357" t="s">
        <v>53</v>
      </c>
      <c r="V60" s="358" t="s">
        <v>53</v>
      </c>
      <c r="W60" s="358"/>
      <c r="X60" s="374"/>
      <c r="Y60" s="375"/>
    </row>
    <row r="61" customFormat="false" ht="11.25" hidden="false" customHeight="true" outlineLevel="0" collapsed="false">
      <c r="A61" s="335"/>
      <c r="B61" s="336"/>
      <c r="C61" s="336"/>
      <c r="D61" s="336"/>
      <c r="E61" s="338"/>
      <c r="F61" s="339"/>
      <c r="G61" s="1701"/>
      <c r="H61" s="1701"/>
      <c r="I61" s="1701"/>
      <c r="J61" s="350"/>
      <c r="K61" s="154"/>
      <c r="L61" s="168"/>
      <c r="M61" s="169"/>
      <c r="N61" s="1164"/>
      <c r="O61" s="171"/>
      <c r="P61" s="171"/>
      <c r="Q61" s="171"/>
      <c r="R61" s="172"/>
      <c r="S61" s="359"/>
      <c r="T61" s="360"/>
      <c r="U61" s="361"/>
      <c r="V61" s="362"/>
      <c r="W61" s="362"/>
      <c r="X61" s="374"/>
      <c r="Y61" s="375"/>
    </row>
    <row r="62" customFormat="false" ht="11.25" hidden="false" customHeight="true" outlineLevel="0" collapsed="false">
      <c r="A62" s="335"/>
      <c r="B62" s="336"/>
      <c r="C62" s="336"/>
      <c r="D62" s="336"/>
      <c r="E62" s="338"/>
      <c r="F62" s="339"/>
      <c r="G62" s="1701"/>
      <c r="H62" s="1701"/>
      <c r="I62" s="1701"/>
      <c r="J62" s="350"/>
      <c r="K62" s="154"/>
      <c r="L62" s="168"/>
      <c r="M62" s="169"/>
      <c r="N62" s="1164"/>
      <c r="O62" s="190"/>
      <c r="P62" s="190"/>
      <c r="Q62" s="190"/>
      <c r="R62" s="191"/>
      <c r="S62" s="363"/>
      <c r="T62" s="364"/>
      <c r="U62" s="365"/>
      <c r="V62" s="366"/>
      <c r="W62" s="366"/>
      <c r="X62" s="374"/>
      <c r="Y62" s="375"/>
    </row>
    <row r="63" customFormat="false" ht="11.25" hidden="false" customHeight="true" outlineLevel="0" collapsed="false">
      <c r="A63" s="335"/>
      <c r="B63" s="336"/>
      <c r="C63" s="336"/>
      <c r="D63" s="336"/>
      <c r="E63" s="338"/>
      <c r="F63" s="339"/>
      <c r="G63" s="1701"/>
      <c r="H63" s="1701"/>
      <c r="I63" s="1701"/>
      <c r="J63" s="350"/>
      <c r="K63" s="154"/>
      <c r="L63" s="168"/>
      <c r="M63" s="169"/>
      <c r="N63" s="1164"/>
      <c r="O63" s="196"/>
      <c r="P63" s="196"/>
      <c r="Q63" s="196"/>
      <c r="R63" s="367" t="s">
        <v>53</v>
      </c>
      <c r="S63" s="344" t="s">
        <v>53</v>
      </c>
      <c r="T63" s="345" t="s">
        <v>594</v>
      </c>
      <c r="U63" s="346" t="s">
        <v>53</v>
      </c>
      <c r="V63" s="347" t="s">
        <v>53</v>
      </c>
      <c r="W63" s="347"/>
      <c r="X63" s="374"/>
      <c r="Y63" s="375"/>
    </row>
    <row r="64" customFormat="false" ht="11.25" hidden="false" customHeight="true" outlineLevel="0" collapsed="false">
      <c r="A64" s="335"/>
      <c r="B64" s="336"/>
      <c r="C64" s="336"/>
      <c r="D64" s="336"/>
      <c r="E64" s="338"/>
      <c r="F64" s="339"/>
      <c r="G64" s="1701"/>
      <c r="H64" s="1701"/>
      <c r="I64" s="1701"/>
      <c r="J64" s="350"/>
      <c r="K64" s="154"/>
      <c r="L64" s="168"/>
      <c r="M64" s="169"/>
      <c r="N64" s="1164"/>
      <c r="O64" s="171"/>
      <c r="P64" s="171"/>
      <c r="Q64" s="171"/>
      <c r="R64" s="172"/>
      <c r="S64" s="359"/>
      <c r="T64" s="437" t="s">
        <v>584</v>
      </c>
      <c r="U64" s="361"/>
      <c r="V64" s="362"/>
      <c r="W64" s="362"/>
      <c r="X64" s="374"/>
      <c r="Y64" s="375"/>
    </row>
    <row r="65" customFormat="false" ht="11.25" hidden="false" customHeight="true" outlineLevel="0" collapsed="false">
      <c r="A65" s="335"/>
      <c r="B65" s="336"/>
      <c r="C65" s="336"/>
      <c r="D65" s="336"/>
      <c r="E65" s="338"/>
      <c r="F65" s="1672"/>
      <c r="G65" s="204"/>
      <c r="H65" s="204"/>
      <c r="I65" s="204"/>
      <c r="J65" s="370"/>
      <c r="K65" s="206"/>
      <c r="L65" s="207"/>
      <c r="M65" s="169"/>
      <c r="N65" s="209"/>
      <c r="O65" s="179"/>
      <c r="P65" s="179"/>
      <c r="Q65" s="179"/>
      <c r="R65" s="180"/>
      <c r="S65" s="351"/>
      <c r="T65" s="352"/>
      <c r="U65" s="353"/>
      <c r="V65" s="354"/>
      <c r="W65" s="354"/>
      <c r="X65" s="374"/>
      <c r="Y65" s="375"/>
    </row>
    <row r="66" customFormat="false" ht="11.25" hidden="false" customHeight="true" outlineLevel="0" collapsed="false">
      <c r="A66" s="335"/>
      <c r="B66" s="336"/>
      <c r="C66" s="336"/>
      <c r="D66" s="336"/>
      <c r="E66" s="338"/>
      <c r="F66" s="339" t="s">
        <v>595</v>
      </c>
      <c r="G66" s="1701"/>
      <c r="H66" s="1701"/>
      <c r="I66" s="1701"/>
      <c r="J66" s="350"/>
      <c r="K66" s="1722" t="s">
        <v>53</v>
      </c>
      <c r="L66" s="342" t="s">
        <v>54</v>
      </c>
      <c r="M66" s="1617"/>
      <c r="N66" s="1618"/>
      <c r="O66" s="159"/>
      <c r="P66" s="159"/>
      <c r="Q66" s="159"/>
      <c r="R66" s="1141" t="s">
        <v>53</v>
      </c>
      <c r="S66" s="355" t="s">
        <v>53</v>
      </c>
      <c r="T66" s="356" t="s">
        <v>596</v>
      </c>
      <c r="U66" s="357" t="s">
        <v>53</v>
      </c>
      <c r="V66" s="358" t="s">
        <v>53</v>
      </c>
      <c r="W66" s="358"/>
      <c r="X66" s="374" t="s">
        <v>56</v>
      </c>
      <c r="Y66" s="375" t="s">
        <v>56</v>
      </c>
    </row>
    <row r="67" customFormat="false" ht="11.25" hidden="false" customHeight="true" outlineLevel="0" collapsed="false">
      <c r="A67" s="335"/>
      <c r="B67" s="336"/>
      <c r="C67" s="336"/>
      <c r="D67" s="336"/>
      <c r="E67" s="338"/>
      <c r="F67" s="339" t="s">
        <v>597</v>
      </c>
      <c r="G67" s="1701"/>
      <c r="H67" s="1701"/>
      <c r="I67" s="1701"/>
      <c r="J67" s="350"/>
      <c r="K67" s="440"/>
      <c r="L67" s="342"/>
      <c r="M67" s="169"/>
      <c r="N67" s="1164"/>
      <c r="O67" s="1611"/>
      <c r="P67" s="1611"/>
      <c r="Q67" s="1611"/>
      <c r="R67" s="169"/>
      <c r="S67" s="441"/>
      <c r="T67" s="1625"/>
      <c r="U67" s="400"/>
      <c r="V67" s="1613"/>
      <c r="W67" s="1613"/>
      <c r="X67" s="374"/>
      <c r="Y67" s="375"/>
    </row>
    <row r="68" customFormat="false" ht="11.25" hidden="false" customHeight="true" outlineLevel="0" collapsed="false">
      <c r="A68" s="335"/>
      <c r="B68" s="336"/>
      <c r="C68" s="336"/>
      <c r="D68" s="336"/>
      <c r="E68" s="338"/>
      <c r="F68" s="781"/>
      <c r="G68" s="1701"/>
      <c r="H68" s="1701"/>
      <c r="I68" s="1701"/>
      <c r="J68" s="350"/>
      <c r="K68" s="154"/>
      <c r="L68" s="168"/>
      <c r="M68" s="169"/>
      <c r="N68" s="1164"/>
      <c r="O68" s="190"/>
      <c r="P68" s="190"/>
      <c r="Q68" s="190"/>
      <c r="R68" s="191"/>
      <c r="S68" s="363"/>
      <c r="T68" s="364"/>
      <c r="U68" s="365"/>
      <c r="V68" s="366"/>
      <c r="W68" s="366"/>
      <c r="X68" s="374"/>
      <c r="Y68" s="375"/>
    </row>
    <row r="69" customFormat="false" ht="11.25" hidden="false" customHeight="true" outlineLevel="0" collapsed="false">
      <c r="A69" s="335"/>
      <c r="B69" s="336"/>
      <c r="C69" s="336"/>
      <c r="D69" s="336"/>
      <c r="E69" s="338"/>
      <c r="F69" s="339"/>
      <c r="G69" s="1701"/>
      <c r="H69" s="1701"/>
      <c r="I69" s="1701"/>
      <c r="J69" s="350"/>
      <c r="K69" s="154"/>
      <c r="L69" s="168"/>
      <c r="M69" s="169"/>
      <c r="N69" s="1164"/>
      <c r="O69" s="159"/>
      <c r="P69" s="159"/>
      <c r="Q69" s="159"/>
      <c r="R69" s="1141" t="s">
        <v>53</v>
      </c>
      <c r="S69" s="355" t="s">
        <v>53</v>
      </c>
      <c r="T69" s="356" t="s">
        <v>598</v>
      </c>
      <c r="U69" s="357" t="s">
        <v>53</v>
      </c>
      <c r="V69" s="358" t="s">
        <v>53</v>
      </c>
      <c r="W69" s="358"/>
      <c r="X69" s="374"/>
      <c r="Y69" s="375"/>
    </row>
    <row r="70" customFormat="false" ht="11.25" hidden="false" customHeight="true" outlineLevel="0" collapsed="false">
      <c r="A70" s="335"/>
      <c r="B70" s="336"/>
      <c r="C70" s="336"/>
      <c r="D70" s="336"/>
      <c r="E70" s="338"/>
      <c r="F70" s="339"/>
      <c r="G70" s="1701"/>
      <c r="H70" s="1701"/>
      <c r="I70" s="1701"/>
      <c r="J70" s="350"/>
      <c r="K70" s="154"/>
      <c r="L70" s="168"/>
      <c r="M70" s="169"/>
      <c r="N70" s="1164"/>
      <c r="O70" s="171"/>
      <c r="P70" s="171"/>
      <c r="Q70" s="171"/>
      <c r="R70" s="172"/>
      <c r="S70" s="359"/>
      <c r="T70" s="360"/>
      <c r="U70" s="361"/>
      <c r="V70" s="362"/>
      <c r="W70" s="362"/>
      <c r="X70" s="374"/>
      <c r="Y70" s="375"/>
    </row>
    <row r="71" customFormat="false" ht="11.25" hidden="false" customHeight="true" outlineLevel="0" collapsed="false">
      <c r="A71" s="335"/>
      <c r="B71" s="336"/>
      <c r="C71" s="336"/>
      <c r="D71" s="336"/>
      <c r="E71" s="338"/>
      <c r="F71" s="339"/>
      <c r="G71" s="1701"/>
      <c r="H71" s="1701"/>
      <c r="I71" s="1701"/>
      <c r="J71" s="350"/>
      <c r="K71" s="154"/>
      <c r="L71" s="168"/>
      <c r="M71" s="169"/>
      <c r="N71" s="1164"/>
      <c r="O71" s="190"/>
      <c r="P71" s="190"/>
      <c r="Q71" s="190"/>
      <c r="R71" s="191"/>
      <c r="S71" s="363"/>
      <c r="T71" s="364"/>
      <c r="U71" s="365"/>
      <c r="V71" s="366"/>
      <c r="W71" s="366"/>
      <c r="X71" s="374"/>
      <c r="Y71" s="375"/>
    </row>
    <row r="72" customFormat="false" ht="11.25" hidden="false" customHeight="true" outlineLevel="0" collapsed="false">
      <c r="A72" s="335"/>
      <c r="B72" s="336"/>
      <c r="C72" s="336"/>
      <c r="D72" s="336"/>
      <c r="E72" s="338"/>
      <c r="F72" s="339"/>
      <c r="G72" s="1701"/>
      <c r="H72" s="1701"/>
      <c r="I72" s="1701"/>
      <c r="J72" s="350"/>
      <c r="K72" s="154"/>
      <c r="L72" s="168"/>
      <c r="M72" s="169"/>
      <c r="N72" s="1164"/>
      <c r="O72" s="159"/>
      <c r="P72" s="159"/>
      <c r="Q72" s="159"/>
      <c r="R72" s="1141" t="s">
        <v>53</v>
      </c>
      <c r="S72" s="355" t="s">
        <v>53</v>
      </c>
      <c r="T72" s="356" t="s">
        <v>599</v>
      </c>
      <c r="U72" s="357" t="s">
        <v>53</v>
      </c>
      <c r="V72" s="358" t="s">
        <v>53</v>
      </c>
      <c r="W72" s="358"/>
      <c r="X72" s="374"/>
      <c r="Y72" s="375"/>
    </row>
    <row r="73" customFormat="false" ht="11.25" hidden="false" customHeight="true" outlineLevel="0" collapsed="false">
      <c r="A73" s="335"/>
      <c r="B73" s="336"/>
      <c r="C73" s="336"/>
      <c r="D73" s="336"/>
      <c r="E73" s="338"/>
      <c r="F73" s="339"/>
      <c r="G73" s="1701"/>
      <c r="H73" s="1701"/>
      <c r="I73" s="1701"/>
      <c r="J73" s="350"/>
      <c r="K73" s="154"/>
      <c r="L73" s="168"/>
      <c r="M73" s="169"/>
      <c r="N73" s="1164"/>
      <c r="O73" s="171"/>
      <c r="P73" s="171"/>
      <c r="Q73" s="171"/>
      <c r="R73" s="172"/>
      <c r="S73" s="359"/>
      <c r="T73" s="360"/>
      <c r="U73" s="361"/>
      <c r="V73" s="362"/>
      <c r="W73" s="362"/>
      <c r="X73" s="374"/>
      <c r="Y73" s="375"/>
    </row>
    <row r="74" customFormat="false" ht="11.25" hidden="false" customHeight="true" outlineLevel="0" collapsed="false">
      <c r="A74" s="335"/>
      <c r="B74" s="336"/>
      <c r="C74" s="336"/>
      <c r="D74" s="336"/>
      <c r="E74" s="338"/>
      <c r="F74" s="339"/>
      <c r="G74" s="1701"/>
      <c r="H74" s="1701"/>
      <c r="I74" s="1701"/>
      <c r="J74" s="350"/>
      <c r="K74" s="154"/>
      <c r="L74" s="168"/>
      <c r="M74" s="169"/>
      <c r="N74" s="1164"/>
      <c r="O74" s="190"/>
      <c r="P74" s="190"/>
      <c r="Q74" s="190"/>
      <c r="R74" s="191"/>
      <c r="S74" s="363"/>
      <c r="T74" s="364"/>
      <c r="U74" s="365"/>
      <c r="V74" s="366"/>
      <c r="W74" s="366"/>
      <c r="X74" s="374"/>
      <c r="Y74" s="375"/>
    </row>
    <row r="75" customFormat="false" ht="11.25" hidden="false" customHeight="true" outlineLevel="0" collapsed="false">
      <c r="A75" s="335"/>
      <c r="B75" s="336"/>
      <c r="C75" s="336"/>
      <c r="D75" s="336"/>
      <c r="E75" s="338"/>
      <c r="F75" s="339"/>
      <c r="G75" s="1701"/>
      <c r="H75" s="1701"/>
      <c r="I75" s="1701"/>
      <c r="J75" s="350"/>
      <c r="K75" s="154"/>
      <c r="L75" s="168"/>
      <c r="M75" s="169"/>
      <c r="N75" s="1164"/>
      <c r="O75" s="196"/>
      <c r="P75" s="196"/>
      <c r="Q75" s="196"/>
      <c r="R75" s="367" t="s">
        <v>53</v>
      </c>
      <c r="S75" s="344" t="s">
        <v>53</v>
      </c>
      <c r="T75" s="345" t="s">
        <v>600</v>
      </c>
      <c r="U75" s="346" t="s">
        <v>53</v>
      </c>
      <c r="V75" s="347" t="s">
        <v>53</v>
      </c>
      <c r="W75" s="347"/>
      <c r="X75" s="374"/>
      <c r="Y75" s="375"/>
    </row>
    <row r="76" customFormat="false" ht="11.25" hidden="false" customHeight="true" outlineLevel="0" collapsed="false">
      <c r="A76" s="335"/>
      <c r="B76" s="336"/>
      <c r="C76" s="336"/>
      <c r="D76" s="336"/>
      <c r="E76" s="338"/>
      <c r="F76" s="339"/>
      <c r="G76" s="1701"/>
      <c r="H76" s="1701"/>
      <c r="I76" s="1701"/>
      <c r="J76" s="350"/>
      <c r="K76" s="154"/>
      <c r="L76" s="168"/>
      <c r="M76" s="169"/>
      <c r="N76" s="1164"/>
      <c r="O76" s="171"/>
      <c r="P76" s="171"/>
      <c r="Q76" s="171"/>
      <c r="R76" s="172"/>
      <c r="S76" s="359"/>
      <c r="T76" s="360"/>
      <c r="U76" s="361"/>
      <c r="V76" s="362"/>
      <c r="W76" s="362"/>
      <c r="X76" s="374"/>
      <c r="Y76" s="375"/>
    </row>
    <row r="77" customFormat="false" ht="11.25" hidden="false" customHeight="true" outlineLevel="0" collapsed="false">
      <c r="A77" s="435"/>
      <c r="B77" s="781"/>
      <c r="C77" s="781"/>
      <c r="D77" s="781"/>
      <c r="E77" s="338"/>
      <c r="F77" s="1672"/>
      <c r="G77" s="204"/>
      <c r="H77" s="204"/>
      <c r="I77" s="204"/>
      <c r="J77" s="370"/>
      <c r="K77" s="206"/>
      <c r="L77" s="207"/>
      <c r="M77" s="208"/>
      <c r="N77" s="209"/>
      <c r="O77" s="190"/>
      <c r="P77" s="190"/>
      <c r="Q77" s="190"/>
      <c r="R77" s="191"/>
      <c r="S77" s="363"/>
      <c r="T77" s="364"/>
      <c r="U77" s="365"/>
      <c r="V77" s="366"/>
      <c r="W77" s="366"/>
      <c r="X77" s="374"/>
      <c r="Y77" s="375"/>
    </row>
    <row r="78" customFormat="false" ht="11.25" hidden="false" customHeight="true" outlineLevel="0" collapsed="false">
      <c r="A78" s="435"/>
      <c r="B78" s="781"/>
      <c r="C78" s="781"/>
      <c r="D78" s="781"/>
      <c r="E78" s="338"/>
      <c r="F78" s="1724" t="s">
        <v>601</v>
      </c>
      <c r="G78" s="1701"/>
      <c r="H78" s="1701"/>
      <c r="I78" s="1701"/>
      <c r="J78" s="340"/>
      <c r="K78" s="1722" t="s">
        <v>53</v>
      </c>
      <c r="L78" s="342" t="s">
        <v>54</v>
      </c>
      <c r="M78" s="169"/>
      <c r="N78" s="1618"/>
      <c r="O78" s="196"/>
      <c r="P78" s="196"/>
      <c r="Q78" s="196"/>
      <c r="R78" s="367" t="s">
        <v>53</v>
      </c>
      <c r="S78" s="344" t="s">
        <v>53</v>
      </c>
      <c r="T78" s="345" t="s">
        <v>602</v>
      </c>
      <c r="U78" s="346" t="s">
        <v>53</v>
      </c>
      <c r="V78" s="347" t="s">
        <v>53</v>
      </c>
      <c r="W78" s="347"/>
      <c r="X78" s="450" t="s">
        <v>56</v>
      </c>
      <c r="Y78" s="451" t="s">
        <v>56</v>
      </c>
    </row>
    <row r="79" customFormat="false" ht="11.25" hidden="false" customHeight="true" outlineLevel="0" collapsed="false">
      <c r="A79" s="335"/>
      <c r="B79" s="336"/>
      <c r="C79" s="336"/>
      <c r="D79" s="336"/>
      <c r="E79" s="338"/>
      <c r="F79" s="339" t="s">
        <v>603</v>
      </c>
      <c r="G79" s="1701"/>
      <c r="H79" s="1701"/>
      <c r="I79" s="1701"/>
      <c r="J79" s="350"/>
      <c r="K79" s="154"/>
      <c r="L79" s="168"/>
      <c r="M79" s="169"/>
      <c r="N79" s="1164"/>
      <c r="O79" s="179"/>
      <c r="P79" s="179"/>
      <c r="Q79" s="179"/>
      <c r="R79" s="180"/>
      <c r="S79" s="351"/>
      <c r="T79" s="352"/>
      <c r="U79" s="353"/>
      <c r="V79" s="354"/>
      <c r="W79" s="354"/>
      <c r="X79" s="450"/>
      <c r="Y79" s="451"/>
    </row>
    <row r="80" customFormat="false" ht="11.25" hidden="false" customHeight="true" outlineLevel="0" collapsed="false">
      <c r="A80" s="441"/>
      <c r="B80" s="167"/>
      <c r="C80" s="167"/>
      <c r="D80" s="167"/>
      <c r="E80" s="337"/>
      <c r="F80" s="339"/>
      <c r="G80" s="1701"/>
      <c r="H80" s="1701"/>
      <c r="I80" s="1701"/>
      <c r="J80" s="350"/>
      <c r="K80" s="154"/>
      <c r="L80" s="168"/>
      <c r="M80" s="169"/>
      <c r="N80" s="1164"/>
      <c r="O80" s="159"/>
      <c r="P80" s="159"/>
      <c r="Q80" s="159"/>
      <c r="R80" s="1141" t="s">
        <v>53</v>
      </c>
      <c r="S80" s="355" t="s">
        <v>53</v>
      </c>
      <c r="T80" s="356" t="s">
        <v>604</v>
      </c>
      <c r="U80" s="357" t="s">
        <v>53</v>
      </c>
      <c r="V80" s="358" t="s">
        <v>53</v>
      </c>
      <c r="W80" s="358"/>
      <c r="X80" s="450"/>
      <c r="Y80" s="451"/>
    </row>
    <row r="81" customFormat="false" ht="11.25" hidden="false" customHeight="true" outlineLevel="0" collapsed="false">
      <c r="A81" s="335"/>
      <c r="B81" s="336"/>
      <c r="C81" s="336"/>
      <c r="D81" s="336"/>
      <c r="E81" s="338"/>
      <c r="F81" s="177"/>
      <c r="G81" s="178"/>
      <c r="H81" s="178"/>
      <c r="I81" s="178"/>
      <c r="J81" s="350"/>
      <c r="K81" s="154"/>
      <c r="L81" s="168"/>
      <c r="M81" s="169"/>
      <c r="N81" s="1164"/>
      <c r="O81" s="190"/>
      <c r="P81" s="190"/>
      <c r="Q81" s="190"/>
      <c r="R81" s="191"/>
      <c r="S81" s="363"/>
      <c r="T81" s="1725" t="s">
        <v>605</v>
      </c>
      <c r="U81" s="365"/>
      <c r="V81" s="366"/>
      <c r="W81" s="366"/>
      <c r="X81" s="450"/>
      <c r="Y81" s="451"/>
    </row>
    <row r="82" customFormat="false" ht="11.25" hidden="false" customHeight="true" outlineLevel="0" collapsed="false">
      <c r="A82" s="335"/>
      <c r="B82" s="336"/>
      <c r="C82" s="336"/>
      <c r="D82" s="336"/>
      <c r="E82" s="338"/>
      <c r="F82" s="339"/>
      <c r="G82" s="1701"/>
      <c r="H82" s="1701"/>
      <c r="I82" s="1701"/>
      <c r="J82" s="350"/>
      <c r="K82" s="154"/>
      <c r="L82" s="168"/>
      <c r="M82" s="169"/>
      <c r="N82" s="1164"/>
      <c r="O82" s="159"/>
      <c r="P82" s="159"/>
      <c r="Q82" s="159"/>
      <c r="R82" s="1141" t="s">
        <v>53</v>
      </c>
      <c r="S82" s="355" t="s">
        <v>53</v>
      </c>
      <c r="T82" s="356" t="s">
        <v>606</v>
      </c>
      <c r="U82" s="357" t="s">
        <v>53</v>
      </c>
      <c r="V82" s="358" t="s">
        <v>53</v>
      </c>
      <c r="W82" s="358"/>
      <c r="X82" s="450"/>
      <c r="Y82" s="451"/>
    </row>
    <row r="83" customFormat="false" ht="11.25" hidden="false" customHeight="true" outlineLevel="0" collapsed="false">
      <c r="A83" s="452"/>
      <c r="B83" s="453"/>
      <c r="C83" s="453"/>
      <c r="D83" s="453"/>
      <c r="E83" s="464"/>
      <c r="F83" s="455"/>
      <c r="G83" s="456"/>
      <c r="H83" s="456"/>
      <c r="I83" s="456"/>
      <c r="J83" s="457"/>
      <c r="K83" s="458"/>
      <c r="L83" s="459"/>
      <c r="M83" s="460"/>
      <c r="N83" s="461"/>
      <c r="O83" s="1169"/>
      <c r="P83" s="1169"/>
      <c r="Q83" s="1169"/>
      <c r="R83" s="1146"/>
      <c r="S83" s="1147"/>
      <c r="T83" s="1148"/>
      <c r="U83" s="1149"/>
      <c r="V83" s="1150"/>
      <c r="W83" s="1150"/>
      <c r="X83" s="450"/>
      <c r="Y83" s="451"/>
    </row>
    <row r="84" customFormat="false" ht="11.25" hidden="false" customHeight="false" outlineLevel="0" collapsed="false">
      <c r="A84" s="1152"/>
      <c r="B84" s="1152"/>
      <c r="C84" s="1152"/>
      <c r="D84" s="1152"/>
      <c r="E84" s="1726"/>
      <c r="F84" s="73"/>
      <c r="G84" s="73"/>
      <c r="H84" s="73"/>
      <c r="I84" s="73"/>
      <c r="J84" s="882"/>
      <c r="K84" s="882"/>
      <c r="L84" s="74"/>
      <c r="M84" s="882"/>
      <c r="N84" s="1727"/>
      <c r="O84" s="882"/>
      <c r="P84" s="882"/>
      <c r="Q84" s="882"/>
      <c r="R84" s="882"/>
      <c r="S84" s="882"/>
      <c r="T84" s="73"/>
      <c r="U84" s="882"/>
      <c r="V84" s="882"/>
      <c r="W84" s="882"/>
      <c r="X84" s="1728"/>
      <c r="Y84" s="1729"/>
    </row>
  </sheetData>
  <sheetProtection sheet="true" password="c706"/>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86">
      <formula>$E$10="【等級　１】"</formula>
    </cfRule>
  </conditionalFormatting>
  <conditionalFormatting sqref="K34:N46 O34:W35 X34:Y46 O44:W48">
    <cfRule type="expression" priority="3" aboveAverage="0" equalAverage="0" bottom="0" percent="0" rank="0" text="" dxfId="187">
      <formula>$Z$7=1</formula>
    </cfRule>
  </conditionalFormatting>
  <conditionalFormatting sqref="K66:Y83">
    <cfRule type="expression" priority="4" aboveAverage="0" equalAverage="0" bottom="0" percent="0" rank="0" text="" dxfId="188">
      <formula>$E$10="【等級　１】"</formula>
    </cfRule>
    <cfRule type="expression" priority="5" aboveAverage="0" equalAverage="0" bottom="0" percent="0" rank="0" text="" dxfId="189">
      <formula>$E$10="【等級　２】"</formula>
    </cfRule>
  </conditionalFormatting>
  <conditionalFormatting sqref="O16:W18 O22:W24">
    <cfRule type="expression" priority="6" aboveAverage="0" equalAverage="0" bottom="0" percent="0" rank="0" text="" dxfId="190">
      <formula>$E$10="【等級　１】"</formula>
    </cfRule>
    <cfRule type="expression" priority="7" aboveAverage="0" equalAverage="0" bottom="0" percent="0" rank="0" text="" dxfId="191">
      <formula>$E$10="【等級　２】"</formula>
    </cfRule>
    <cfRule type="expression" priority="8" aboveAverage="0" equalAverage="0" bottom="0" percent="0" rank="0" text="" dxfId="192">
      <formula>$E$10="【等級　３】"</formula>
    </cfRule>
  </conditionalFormatting>
  <conditionalFormatting sqref="O36:W39 O60:W65">
    <cfRule type="expression" priority="9" aboveAverage="0" equalAverage="0" bottom="0" percent="0" rank="0" text="" dxfId="193">
      <formula>$Z$7=1</formula>
    </cfRule>
    <cfRule type="expression" priority="10" aboveAverage="0" equalAverage="0" bottom="0" percent="0" rank="0" text="" dxfId="194">
      <formula>$E$10="【等級　１】"</formula>
    </cfRule>
  </conditionalFormatting>
  <conditionalFormatting sqref="O40:W41">
    <cfRule type="expression" priority="11" aboveAverage="0" equalAverage="0" bottom="0" percent="0" rank="0" text="" dxfId="195">
      <formula>$Z$7=1</formula>
    </cfRule>
    <cfRule type="expression" priority="12" aboveAverage="0" equalAverage="0" bottom="0" percent="0" rank="0" text="" dxfId="196">
      <formula>$E$10="【等級　１】"</formula>
    </cfRule>
    <cfRule type="expression" priority="13" aboveAverage="0" equalAverage="0" bottom="0" percent="0" rank="0" text="" dxfId="197">
      <formula>OR($E$10="【等級　２】",$E$10="【等級　３】")</formula>
    </cfRule>
  </conditionalFormatting>
  <conditionalFormatting sqref="O42:W43">
    <cfRule type="expression" priority="14" aboveAverage="0" equalAverage="0" bottom="0" percent="0" rank="0" text="" dxfId="198">
      <formula>$Z$7=1</formula>
    </cfRule>
    <cfRule type="expression" priority="15" aboveAverage="0" equalAverage="0" bottom="0" percent="0" rank="0" text="" dxfId="199">
      <formula>$E$10="【等級　１】"</formula>
    </cfRule>
    <cfRule type="expression" priority="16" aboveAverage="0" equalAverage="0" bottom="0" percent="0" rank="0" text="" dxfId="200">
      <formula>OR($E$10="【等級　２】",$E$10="【等級　３】",$E$10="【等級　４】")</formula>
    </cfRule>
  </conditionalFormatting>
  <conditionalFormatting sqref="K49:N56 X47:Y56 K47:L48">
    <cfRule type="expression" priority="17" aboveAverage="0" equalAverage="0" bottom="0" percent="0" rank="0" text="" dxfId="201">
      <formula>AND($Z$7=1,$E$10="【等級　１】")</formula>
    </cfRule>
  </conditionalFormatting>
  <conditionalFormatting sqref="K57:N65 O57:W59 X57:Y65">
    <cfRule type="expression" priority="18" aboveAverage="0" equalAverage="0" bottom="0" percent="0" rank="0" text="" dxfId="202">
      <formula>$Z$7=3</formula>
    </cfRule>
    <cfRule type="expression" priority="19" aboveAverage="0" equalAverage="0" bottom="0" percent="0" rank="0" text="" dxfId="203">
      <formula>$Z$7=1</formula>
    </cfRule>
    <cfRule type="expression" priority="20" aboveAverage="0" equalAverage="0" bottom="0" percent="0" rank="0" text="" dxfId="204">
      <formula>$E$10="【等級　１】"</formula>
    </cfRule>
  </conditionalFormatting>
  <conditionalFormatting sqref="M47:N48">
    <cfRule type="expression" priority="21" aboveAverage="0" equalAverage="0" bottom="0" percent="0" rank="0" text="" dxfId="205">
      <formula>AND($Z$7=1,$E$10="【等級　１】")</formula>
    </cfRule>
  </conditionalFormatting>
  <dataValidations count="1">
    <dataValidation allowBlank="true" errorStyle="stop" operator="between" showDropDown="false" showErrorMessage="true" showInputMessage="false" sqref="D11" type="list">
      <formula1>"　,5,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U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49</v>
      </c>
      <c r="B6" s="65"/>
      <c r="C6" s="65"/>
      <c r="D6" s="65"/>
      <c r="E6" s="65"/>
      <c r="F6" s="65"/>
      <c r="G6" s="65"/>
      <c r="H6" s="65"/>
      <c r="I6" s="65"/>
      <c r="J6" s="65"/>
      <c r="K6" s="66" t="s">
        <v>168</v>
      </c>
      <c r="L6" s="66"/>
      <c r="M6" s="66"/>
      <c r="N6" s="66"/>
      <c r="O6" s="65"/>
      <c r="P6" s="65"/>
      <c r="Q6" s="65"/>
      <c r="R6" s="65"/>
      <c r="S6" s="65"/>
      <c r="T6" s="65"/>
      <c r="U6" s="65"/>
      <c r="V6" s="65"/>
      <c r="W6" s="65"/>
      <c r="X6" s="65"/>
      <c r="Y6" s="67"/>
      <c r="Z6" s="68"/>
    </row>
    <row r="7" customFormat="false" ht="11.25" hidden="false" customHeight="true" outlineLevel="0" collapsed="false">
      <c r="A7" s="69" t="s">
        <v>51</v>
      </c>
      <c r="B7" s="70"/>
      <c r="C7" s="70"/>
      <c r="D7" s="70"/>
      <c r="E7" s="71"/>
      <c r="F7" s="72" t="s">
        <v>52</v>
      </c>
      <c r="G7" s="73"/>
      <c r="H7" s="73"/>
      <c r="I7" s="73"/>
      <c r="J7" s="74"/>
      <c r="K7" s="75" t="s">
        <v>53</v>
      </c>
      <c r="L7" s="76" t="s">
        <v>54</v>
      </c>
      <c r="M7" s="77" t="s">
        <v>53</v>
      </c>
      <c r="N7" s="78" t="s">
        <v>55</v>
      </c>
      <c r="O7" s="79"/>
      <c r="P7" s="80" t="s">
        <v>53</v>
      </c>
      <c r="Q7" s="79"/>
      <c r="R7" s="81"/>
      <c r="S7" s="320" t="s">
        <v>53</v>
      </c>
      <c r="T7" s="470" t="s">
        <v>52</v>
      </c>
      <c r="U7" s="323" t="s">
        <v>53</v>
      </c>
      <c r="V7" s="323"/>
      <c r="W7" s="323"/>
      <c r="X7" s="324" t="s">
        <v>56</v>
      </c>
      <c r="Y7" s="325" t="s">
        <v>56</v>
      </c>
      <c r="Z7" s="178"/>
    </row>
    <row r="8" customFormat="false" ht="11.25" hidden="false" customHeight="true" outlineLevel="0" collapsed="false">
      <c r="A8" s="87" t="s">
        <v>57</v>
      </c>
      <c r="B8" s="88"/>
      <c r="C8" s="150"/>
      <c r="D8" s="150"/>
      <c r="E8" s="90"/>
      <c r="F8" s="91"/>
      <c r="G8" s="92"/>
      <c r="H8" s="92"/>
      <c r="I8" s="92"/>
      <c r="J8" s="93"/>
      <c r="K8" s="94"/>
      <c r="L8" s="250"/>
      <c r="M8" s="96" t="s">
        <v>53</v>
      </c>
      <c r="N8" s="97" t="s">
        <v>58</v>
      </c>
      <c r="O8" s="98"/>
      <c r="P8" s="98"/>
      <c r="Q8" s="98"/>
      <c r="R8" s="99"/>
      <c r="S8" s="283"/>
      <c r="T8" s="471"/>
      <c r="U8" s="286"/>
      <c r="V8" s="286"/>
      <c r="W8" s="286"/>
      <c r="X8" s="324"/>
      <c r="Y8" s="325"/>
    </row>
    <row r="9" customFormat="false" ht="11.25" hidden="false" customHeight="true" outlineLevel="0" collapsed="false">
      <c r="A9" s="103"/>
      <c r="B9" s="104" t="s">
        <v>59</v>
      </c>
      <c r="C9" s="104"/>
      <c r="D9" s="104"/>
      <c r="E9" s="105"/>
      <c r="F9" s="106"/>
      <c r="G9" s="107"/>
      <c r="H9" s="107"/>
      <c r="I9" s="107"/>
      <c r="J9" s="472"/>
      <c r="K9" s="109"/>
      <c r="L9" s="250"/>
      <c r="M9" s="96" t="s">
        <v>53</v>
      </c>
      <c r="N9" s="110"/>
      <c r="O9" s="111"/>
      <c r="P9" s="111"/>
      <c r="Q9" s="111"/>
      <c r="R9" s="112"/>
      <c r="S9" s="288"/>
      <c r="T9" s="473"/>
      <c r="U9" s="291"/>
      <c r="V9" s="291"/>
      <c r="W9" s="291"/>
      <c r="X9" s="324"/>
      <c r="Y9" s="325"/>
    </row>
    <row r="10" customFormat="false" ht="11.25" hidden="false" customHeight="true" outlineLevel="0" collapsed="false">
      <c r="A10" s="116"/>
      <c r="B10" s="117" t="s">
        <v>60</v>
      </c>
      <c r="C10" s="117"/>
      <c r="D10" s="118" t="s">
        <v>61</v>
      </c>
      <c r="E10" s="119" t="s">
        <v>62</v>
      </c>
      <c r="F10" s="120" t="s">
        <v>63</v>
      </c>
      <c r="G10" s="121"/>
      <c r="H10" s="121"/>
      <c r="I10" s="121"/>
      <c r="J10" s="92"/>
      <c r="K10" s="124" t="s">
        <v>53</v>
      </c>
      <c r="L10" s="125" t="s">
        <v>54</v>
      </c>
      <c r="M10" s="126" t="s">
        <v>53</v>
      </c>
      <c r="N10" s="127" t="s">
        <v>55</v>
      </c>
      <c r="O10" s="128"/>
      <c r="P10" s="129" t="s">
        <v>53</v>
      </c>
      <c r="Q10" s="128"/>
      <c r="R10" s="130"/>
      <c r="S10" s="276" t="s">
        <v>53</v>
      </c>
      <c r="T10" s="474" t="s">
        <v>169</v>
      </c>
      <c r="U10" s="279" t="s">
        <v>53</v>
      </c>
      <c r="V10" s="279"/>
      <c r="W10" s="279" t="s">
        <v>53</v>
      </c>
      <c r="X10" s="332" t="s">
        <v>56</v>
      </c>
      <c r="Y10" s="333" t="s">
        <v>56</v>
      </c>
    </row>
    <row r="11" customFormat="false" ht="11.25" hidden="false" customHeight="true" outlineLevel="0" collapsed="false">
      <c r="A11" s="136" t="s">
        <v>65</v>
      </c>
      <c r="B11" s="137"/>
      <c r="C11" s="138"/>
      <c r="D11" s="138"/>
      <c r="E11" s="139"/>
      <c r="F11" s="140"/>
      <c r="G11" s="108"/>
      <c r="H11" s="108"/>
      <c r="I11" s="108"/>
      <c r="J11" s="93"/>
      <c r="K11" s="94"/>
      <c r="L11" s="250"/>
      <c r="M11" s="96" t="s">
        <v>53</v>
      </c>
      <c r="N11" s="141" t="s">
        <v>58</v>
      </c>
      <c r="O11" s="98"/>
      <c r="P11" s="98"/>
      <c r="Q11" s="98"/>
      <c r="R11" s="99"/>
      <c r="S11" s="283"/>
      <c r="T11" s="471"/>
      <c r="U11" s="286"/>
      <c r="V11" s="286"/>
      <c r="W11" s="286"/>
      <c r="X11" s="332"/>
      <c r="Y11" s="333"/>
    </row>
    <row r="12" customFormat="false" ht="11.25" hidden="false" customHeight="true" outlineLevel="0" collapsed="false">
      <c r="A12" s="142" t="s">
        <v>57</v>
      </c>
      <c r="B12" s="117"/>
      <c r="C12" s="117"/>
      <c r="D12" s="117"/>
      <c r="E12" s="90"/>
      <c r="F12" s="120"/>
      <c r="G12" s="121"/>
      <c r="H12" s="121"/>
      <c r="I12" s="121"/>
      <c r="J12" s="93"/>
      <c r="K12" s="94"/>
      <c r="L12" s="250"/>
      <c r="M12" s="96" t="s">
        <v>53</v>
      </c>
      <c r="N12" s="141" t="s">
        <v>66</v>
      </c>
      <c r="O12" s="111"/>
      <c r="P12" s="111"/>
      <c r="Q12" s="111"/>
      <c r="R12" s="112"/>
      <c r="S12" s="294"/>
      <c r="T12" s="475"/>
      <c r="U12" s="297"/>
      <c r="V12" s="297"/>
      <c r="W12" s="297"/>
      <c r="X12" s="332"/>
      <c r="Y12" s="333"/>
    </row>
    <row r="13" customFormat="false" ht="11.25" hidden="false" customHeight="true" outlineLevel="0" collapsed="false">
      <c r="A13" s="116"/>
      <c r="B13" s="104" t="s">
        <v>67</v>
      </c>
      <c r="C13" s="104"/>
      <c r="D13" s="104"/>
      <c r="E13" s="105"/>
      <c r="F13" s="120"/>
      <c r="G13" s="121"/>
      <c r="H13" s="121"/>
      <c r="I13" s="121"/>
      <c r="J13" s="93"/>
      <c r="K13" s="94"/>
      <c r="L13" s="250"/>
      <c r="M13" s="96" t="s">
        <v>53</v>
      </c>
      <c r="N13" s="97" t="s">
        <v>68</v>
      </c>
      <c r="O13" s="128"/>
      <c r="P13" s="129" t="s">
        <v>53</v>
      </c>
      <c r="Q13" s="128"/>
      <c r="R13" s="130"/>
      <c r="S13" s="298" t="s">
        <v>53</v>
      </c>
      <c r="T13" s="474" t="s">
        <v>170</v>
      </c>
      <c r="U13" s="301" t="s">
        <v>53</v>
      </c>
      <c r="V13" s="301" t="s">
        <v>53</v>
      </c>
      <c r="W13" s="301" t="s">
        <v>53</v>
      </c>
      <c r="X13" s="332"/>
      <c r="Y13" s="333"/>
    </row>
    <row r="14" customFormat="false" ht="11.25" hidden="false" customHeight="true" outlineLevel="0" collapsed="false">
      <c r="A14" s="143"/>
      <c r="B14" s="144" t="s">
        <v>60</v>
      </c>
      <c r="C14" s="144"/>
      <c r="D14" s="118" t="s">
        <v>61</v>
      </c>
      <c r="E14" s="145" t="s">
        <v>62</v>
      </c>
      <c r="F14" s="146"/>
      <c r="G14" s="147"/>
      <c r="H14" s="147"/>
      <c r="I14" s="147"/>
      <c r="J14" s="93"/>
      <c r="K14" s="94"/>
      <c r="L14" s="250"/>
      <c r="M14" s="96" t="s">
        <v>53</v>
      </c>
      <c r="N14" s="97" t="s">
        <v>70</v>
      </c>
      <c r="O14" s="98"/>
      <c r="P14" s="98"/>
      <c r="Q14" s="98"/>
      <c r="R14" s="99"/>
      <c r="S14" s="283"/>
      <c r="T14" s="476" t="s">
        <v>171</v>
      </c>
      <c r="U14" s="286"/>
      <c r="V14" s="286"/>
      <c r="W14" s="286"/>
      <c r="X14" s="332"/>
      <c r="Y14" s="333"/>
    </row>
    <row r="15" customFormat="false" ht="11.25" hidden="false" customHeight="true" outlineLevel="0" collapsed="false">
      <c r="A15" s="136" t="s">
        <v>71</v>
      </c>
      <c r="B15" s="138"/>
      <c r="C15" s="138"/>
      <c r="D15" s="138"/>
      <c r="E15" s="148"/>
      <c r="F15" s="120"/>
      <c r="G15" s="121"/>
      <c r="H15" s="121"/>
      <c r="I15" s="121"/>
      <c r="J15" s="93"/>
      <c r="K15" s="94"/>
      <c r="L15" s="250"/>
      <c r="M15" s="96" t="s">
        <v>53</v>
      </c>
      <c r="N15" s="97" t="s">
        <v>72</v>
      </c>
      <c r="O15" s="111"/>
      <c r="P15" s="111"/>
      <c r="Q15" s="111"/>
      <c r="R15" s="112"/>
      <c r="S15" s="288"/>
      <c r="T15" s="473"/>
      <c r="U15" s="291"/>
      <c r="V15" s="291"/>
      <c r="W15" s="291"/>
      <c r="X15" s="332"/>
      <c r="Y15" s="333"/>
    </row>
    <row r="16" customFormat="false" ht="11.25" hidden="false" customHeight="true" outlineLevel="0" collapsed="false">
      <c r="A16" s="149" t="s">
        <v>53</v>
      </c>
      <c r="B16" s="150" t="s">
        <v>73</v>
      </c>
      <c r="C16" s="150"/>
      <c r="D16" s="150"/>
      <c r="E16" s="90"/>
      <c r="F16" s="151"/>
      <c r="G16" s="152"/>
      <c r="H16" s="152"/>
      <c r="I16" s="152"/>
      <c r="J16" s="371"/>
      <c r="K16" s="154"/>
      <c r="L16" s="342"/>
      <c r="M16" s="156" t="s">
        <v>53</v>
      </c>
      <c r="N16" s="157"/>
      <c r="O16" s="158" t="s">
        <v>53</v>
      </c>
      <c r="P16" s="158" t="s">
        <v>53</v>
      </c>
      <c r="Q16" s="159"/>
      <c r="R16" s="160"/>
      <c r="S16" s="355" t="s">
        <v>53</v>
      </c>
      <c r="T16" s="477" t="s">
        <v>74</v>
      </c>
      <c r="U16" s="358" t="s">
        <v>53</v>
      </c>
      <c r="V16" s="358"/>
      <c r="W16" s="358" t="s">
        <v>53</v>
      </c>
      <c r="X16" s="332"/>
      <c r="Y16" s="333"/>
    </row>
    <row r="17" customFormat="false" ht="11.25" hidden="false" customHeight="true" outlineLevel="0" collapsed="false">
      <c r="A17" s="116"/>
      <c r="B17" s="212"/>
      <c r="C17" s="165"/>
      <c r="D17" s="165"/>
      <c r="E17" s="166"/>
      <c r="F17" s="151"/>
      <c r="G17" s="371"/>
      <c r="H17" s="371"/>
      <c r="I17" s="371"/>
      <c r="J17" s="167"/>
      <c r="K17" s="154"/>
      <c r="L17" s="168"/>
      <c r="M17" s="169"/>
      <c r="N17" s="170"/>
      <c r="O17" s="171"/>
      <c r="P17" s="171"/>
      <c r="Q17" s="171"/>
      <c r="R17" s="172"/>
      <c r="S17" s="359"/>
      <c r="T17" s="478"/>
      <c r="U17" s="362"/>
      <c r="V17" s="362"/>
      <c r="W17" s="362"/>
      <c r="X17" s="332"/>
      <c r="Y17" s="333"/>
    </row>
    <row r="18" customFormat="false" ht="11.25" hidden="false" customHeight="true" outlineLevel="0" collapsed="false">
      <c r="A18" s="143"/>
      <c r="B18" s="144"/>
      <c r="C18" s="144"/>
      <c r="D18" s="144"/>
      <c r="E18" s="176"/>
      <c r="F18" s="177"/>
      <c r="G18" s="178"/>
      <c r="H18" s="178"/>
      <c r="I18" s="178"/>
      <c r="J18" s="167"/>
      <c r="K18" s="154"/>
      <c r="L18" s="168"/>
      <c r="M18" s="169"/>
      <c r="N18" s="170"/>
      <c r="O18" s="179"/>
      <c r="P18" s="179"/>
      <c r="Q18" s="179"/>
      <c r="R18" s="180"/>
      <c r="S18" s="351"/>
      <c r="T18" s="479"/>
      <c r="U18" s="354"/>
      <c r="V18" s="354"/>
      <c r="W18" s="354"/>
      <c r="X18" s="332"/>
      <c r="Y18" s="333"/>
    </row>
    <row r="19" customFormat="false" ht="11.25" hidden="false" customHeight="true" outlineLevel="0" collapsed="false">
      <c r="A19" s="184" t="s">
        <v>75</v>
      </c>
      <c r="B19" s="117"/>
      <c r="C19" s="117"/>
      <c r="D19" s="117"/>
      <c r="E19" s="90"/>
      <c r="F19" s="339"/>
      <c r="G19" s="152"/>
      <c r="H19" s="152"/>
      <c r="I19" s="152"/>
      <c r="J19" s="371"/>
      <c r="K19" s="186"/>
      <c r="L19" s="168"/>
      <c r="M19" s="169"/>
      <c r="N19" s="187"/>
      <c r="O19" s="158" t="s">
        <v>53</v>
      </c>
      <c r="P19" s="158" t="s">
        <v>53</v>
      </c>
      <c r="Q19" s="159"/>
      <c r="R19" s="160"/>
      <c r="S19" s="355" t="s">
        <v>53</v>
      </c>
      <c r="T19" s="477" t="s">
        <v>76</v>
      </c>
      <c r="U19" s="358" t="s">
        <v>53</v>
      </c>
      <c r="V19" s="358" t="s">
        <v>53</v>
      </c>
      <c r="W19" s="358" t="s">
        <v>53</v>
      </c>
      <c r="X19" s="332"/>
      <c r="Y19" s="333"/>
    </row>
    <row r="20" customFormat="false" ht="11.25" hidden="false" customHeight="true" outlineLevel="0" collapsed="false">
      <c r="A20" s="188" t="s">
        <v>77</v>
      </c>
      <c r="B20" s="212"/>
      <c r="C20" s="212"/>
      <c r="D20" s="212"/>
      <c r="E20" s="90"/>
      <c r="F20" s="177"/>
      <c r="G20" s="178"/>
      <c r="H20" s="178"/>
      <c r="I20" s="178"/>
      <c r="J20" s="167"/>
      <c r="K20" s="154"/>
      <c r="L20" s="168"/>
      <c r="M20" s="169"/>
      <c r="N20" s="187"/>
      <c r="O20" s="171"/>
      <c r="P20" s="171"/>
      <c r="Q20" s="171"/>
      <c r="R20" s="172"/>
      <c r="S20" s="359"/>
      <c r="T20" s="480" t="s">
        <v>78</v>
      </c>
      <c r="U20" s="362"/>
      <c r="V20" s="362"/>
      <c r="W20" s="362"/>
      <c r="X20" s="332"/>
      <c r="Y20" s="333"/>
    </row>
    <row r="21" customFormat="false" ht="11.25" hidden="false" customHeight="true" outlineLevel="0" collapsed="false">
      <c r="A21" s="116"/>
      <c r="B21" s="117" t="s">
        <v>60</v>
      </c>
      <c r="C21" s="117"/>
      <c r="D21" s="118" t="s">
        <v>61</v>
      </c>
      <c r="E21" s="119" t="s">
        <v>62</v>
      </c>
      <c r="F21" s="339"/>
      <c r="G21" s="152"/>
      <c r="H21" s="152"/>
      <c r="I21" s="152"/>
      <c r="J21" s="167"/>
      <c r="K21" s="154"/>
      <c r="L21" s="168"/>
      <c r="M21" s="169"/>
      <c r="N21" s="187"/>
      <c r="O21" s="190"/>
      <c r="P21" s="190"/>
      <c r="Q21" s="190"/>
      <c r="R21" s="191"/>
      <c r="S21" s="363"/>
      <c r="T21" s="481"/>
      <c r="U21" s="366"/>
      <c r="V21" s="366"/>
      <c r="W21" s="366"/>
      <c r="X21" s="332"/>
      <c r="Y21" s="333"/>
    </row>
    <row r="22" customFormat="false" ht="11.25" hidden="false" customHeight="true" outlineLevel="0" collapsed="false">
      <c r="A22" s="116"/>
      <c r="B22" s="117"/>
      <c r="C22" s="117"/>
      <c r="D22" s="117"/>
      <c r="E22" s="90"/>
      <c r="F22" s="339"/>
      <c r="G22" s="152"/>
      <c r="H22" s="152"/>
      <c r="I22" s="152"/>
      <c r="J22" s="167"/>
      <c r="K22" s="154"/>
      <c r="L22" s="168"/>
      <c r="M22" s="169"/>
      <c r="N22" s="187"/>
      <c r="O22" s="195" t="s">
        <v>53</v>
      </c>
      <c r="P22" s="195" t="s">
        <v>53</v>
      </c>
      <c r="Q22" s="196"/>
      <c r="R22" s="197"/>
      <c r="S22" s="344" t="s">
        <v>53</v>
      </c>
      <c r="T22" s="482" t="s">
        <v>79</v>
      </c>
      <c r="U22" s="347" t="s">
        <v>53</v>
      </c>
      <c r="V22" s="347" t="s">
        <v>53</v>
      </c>
      <c r="W22" s="347" t="s">
        <v>53</v>
      </c>
      <c r="X22" s="332"/>
      <c r="Y22" s="333"/>
    </row>
    <row r="23" customFormat="false" ht="11.25" hidden="false" customHeight="true" outlineLevel="0" collapsed="false">
      <c r="A23" s="136" t="s">
        <v>80</v>
      </c>
      <c r="B23" s="138"/>
      <c r="C23" s="138"/>
      <c r="D23" s="138"/>
      <c r="E23" s="139"/>
      <c r="F23" s="201"/>
      <c r="G23" s="202"/>
      <c r="H23" s="202"/>
      <c r="I23" s="202"/>
      <c r="J23" s="167"/>
      <c r="K23" s="154"/>
      <c r="L23" s="168"/>
      <c r="M23" s="169"/>
      <c r="N23" s="187"/>
      <c r="O23" s="171"/>
      <c r="P23" s="171"/>
      <c r="Q23" s="171"/>
      <c r="R23" s="172"/>
      <c r="S23" s="359"/>
      <c r="T23" s="480"/>
      <c r="U23" s="362"/>
      <c r="V23" s="362"/>
      <c r="W23" s="362"/>
      <c r="X23" s="332"/>
      <c r="Y23" s="333"/>
      <c r="AE23" s="389"/>
      <c r="AF23" s="389"/>
      <c r="AG23" s="389"/>
      <c r="AH23" s="389"/>
      <c r="AI23" s="389"/>
      <c r="AJ23" s="389"/>
      <c r="AK23" s="389"/>
      <c r="AL23" s="389"/>
      <c r="AM23" s="389"/>
      <c r="AN23" s="389"/>
      <c r="AO23" s="389"/>
      <c r="AP23" s="389"/>
      <c r="AQ23" s="389"/>
      <c r="AR23" s="389"/>
      <c r="AS23" s="389"/>
      <c r="AT23" s="389"/>
    </row>
    <row r="24" customFormat="false" ht="11.25" hidden="false" customHeight="true" outlineLevel="0" collapsed="false">
      <c r="A24" s="188" t="s">
        <v>81</v>
      </c>
      <c r="B24" s="212"/>
      <c r="C24" s="212"/>
      <c r="D24" s="212"/>
      <c r="E24" s="90"/>
      <c r="F24" s="203"/>
      <c r="G24" s="204"/>
      <c r="H24" s="204"/>
      <c r="I24" s="204"/>
      <c r="J24" s="205"/>
      <c r="K24" s="206"/>
      <c r="L24" s="207"/>
      <c r="M24" s="208"/>
      <c r="N24" s="209"/>
      <c r="O24" s="190"/>
      <c r="P24" s="190"/>
      <c r="Q24" s="190"/>
      <c r="R24" s="191"/>
      <c r="S24" s="363"/>
      <c r="T24" s="481"/>
      <c r="U24" s="366"/>
      <c r="V24" s="366"/>
      <c r="W24" s="366"/>
      <c r="X24" s="332"/>
      <c r="Y24" s="333"/>
      <c r="AE24" s="389"/>
      <c r="AF24" s="389"/>
      <c r="AG24" s="389"/>
      <c r="AH24" s="389"/>
      <c r="AI24" s="389"/>
      <c r="AJ24" s="389"/>
      <c r="AK24" s="389"/>
      <c r="AL24" s="389"/>
      <c r="AM24" s="389"/>
      <c r="AN24" s="389"/>
      <c r="AO24" s="389"/>
      <c r="AP24" s="389"/>
      <c r="AQ24" s="389"/>
      <c r="AR24" s="389"/>
      <c r="AS24" s="389"/>
      <c r="AT24" s="389"/>
    </row>
    <row r="25" customFormat="false" ht="11.25" hidden="false" customHeight="true" outlineLevel="0" collapsed="false">
      <c r="A25" s="116"/>
      <c r="B25" s="117" t="s">
        <v>60</v>
      </c>
      <c r="C25" s="117"/>
      <c r="D25" s="118" t="s">
        <v>61</v>
      </c>
      <c r="E25" s="119" t="s">
        <v>62</v>
      </c>
      <c r="F25" s="483" t="s">
        <v>172</v>
      </c>
      <c r="G25" s="484"/>
      <c r="H25" s="484"/>
      <c r="I25" s="484"/>
      <c r="J25" s="123"/>
      <c r="K25" s="124" t="s">
        <v>53</v>
      </c>
      <c r="L25" s="485" t="s">
        <v>54</v>
      </c>
      <c r="M25" s="126" t="s">
        <v>53</v>
      </c>
      <c r="N25" s="127" t="s">
        <v>55</v>
      </c>
      <c r="O25" s="128"/>
      <c r="P25" s="232" t="s">
        <v>53</v>
      </c>
      <c r="Q25" s="232" t="s">
        <v>53</v>
      </c>
      <c r="R25" s="130"/>
      <c r="S25" s="298" t="s">
        <v>53</v>
      </c>
      <c r="T25" s="486" t="s">
        <v>173</v>
      </c>
      <c r="U25" s="301" t="s">
        <v>53</v>
      </c>
      <c r="V25" s="301" t="s">
        <v>53</v>
      </c>
      <c r="W25" s="301" t="s">
        <v>53</v>
      </c>
      <c r="X25" s="374" t="s">
        <v>56</v>
      </c>
      <c r="Y25" s="375" t="s">
        <v>56</v>
      </c>
      <c r="AE25" s="389"/>
      <c r="AF25" s="389"/>
      <c r="AG25" s="389"/>
      <c r="AH25" s="389"/>
      <c r="AI25" s="389"/>
      <c r="AJ25" s="389"/>
      <c r="AK25" s="389"/>
      <c r="AL25" s="389"/>
      <c r="AM25" s="389"/>
      <c r="AN25" s="389"/>
      <c r="AO25" s="389"/>
      <c r="AP25" s="389"/>
      <c r="AQ25" s="389"/>
      <c r="AR25" s="389"/>
      <c r="AS25" s="389"/>
      <c r="AT25" s="389"/>
    </row>
    <row r="26" customFormat="false" ht="11.25" hidden="false" customHeight="true" outlineLevel="0" collapsed="false">
      <c r="A26" s="149" t="s">
        <v>53</v>
      </c>
      <c r="B26" s="212" t="s">
        <v>84</v>
      </c>
      <c r="C26" s="117"/>
      <c r="D26" s="117"/>
      <c r="E26" s="150"/>
      <c r="F26" s="487"/>
      <c r="G26" s="488"/>
      <c r="H26" s="488"/>
      <c r="I26" s="488"/>
      <c r="J26" s="489"/>
      <c r="K26" s="94"/>
      <c r="L26" s="490"/>
      <c r="M26" s="96" t="s">
        <v>53</v>
      </c>
      <c r="N26" s="141" t="s">
        <v>58</v>
      </c>
      <c r="O26" s="98"/>
      <c r="P26" s="98"/>
      <c r="Q26" s="98"/>
      <c r="R26" s="99"/>
      <c r="S26" s="283"/>
      <c r="T26" s="476" t="s">
        <v>171</v>
      </c>
      <c r="U26" s="286"/>
      <c r="V26" s="286"/>
      <c r="W26" s="286"/>
      <c r="X26" s="374"/>
      <c r="Y26" s="375"/>
      <c r="AE26" s="389"/>
      <c r="AF26" s="389"/>
      <c r="AG26" s="389"/>
      <c r="AH26" s="389"/>
      <c r="AI26" s="389"/>
      <c r="AJ26" s="389"/>
      <c r="AK26" s="389"/>
      <c r="AL26" s="389"/>
      <c r="AM26" s="389"/>
      <c r="AN26" s="389"/>
      <c r="AO26" s="389"/>
      <c r="AP26" s="389"/>
      <c r="AQ26" s="389"/>
      <c r="AR26" s="389"/>
      <c r="AS26" s="389"/>
      <c r="AT26" s="389"/>
    </row>
    <row r="27" customFormat="false" ht="11.25" hidden="false" customHeight="true" outlineLevel="0" collapsed="false">
      <c r="A27" s="335"/>
      <c r="B27" s="336"/>
      <c r="C27" s="336"/>
      <c r="D27" s="336"/>
      <c r="E27" s="338"/>
      <c r="F27" s="487"/>
      <c r="G27" s="488"/>
      <c r="H27" s="488"/>
      <c r="I27" s="488"/>
      <c r="J27" s="489"/>
      <c r="K27" s="94"/>
      <c r="L27" s="490"/>
      <c r="M27" s="96" t="s">
        <v>53</v>
      </c>
      <c r="N27" s="141" t="s">
        <v>66</v>
      </c>
      <c r="O27" s="98"/>
      <c r="P27" s="111"/>
      <c r="Q27" s="225"/>
      <c r="R27" s="99"/>
      <c r="S27" s="288"/>
      <c r="T27" s="295"/>
      <c r="U27" s="291"/>
      <c r="V27" s="291"/>
      <c r="W27" s="291"/>
      <c r="X27" s="374"/>
      <c r="Y27" s="375"/>
      <c r="AB27" s="467"/>
      <c r="AC27" s="467"/>
      <c r="AD27" s="467"/>
      <c r="AE27" s="152"/>
      <c r="AF27" s="152"/>
      <c r="AG27" s="152"/>
      <c r="AH27" s="152"/>
      <c r="AI27" s="152"/>
      <c r="AJ27" s="152"/>
      <c r="AK27" s="152"/>
      <c r="AL27" s="152"/>
      <c r="AM27" s="152"/>
      <c r="AN27" s="152"/>
      <c r="AO27" s="152"/>
      <c r="AP27" s="152"/>
      <c r="AQ27" s="152"/>
      <c r="AR27" s="152"/>
      <c r="AS27" s="152"/>
      <c r="AT27" s="152"/>
      <c r="AU27" s="467"/>
    </row>
    <row r="28" customFormat="false" ht="11.25" hidden="false" customHeight="true" outlineLevel="0" collapsed="false">
      <c r="A28" s="335"/>
      <c r="B28" s="336"/>
      <c r="C28" s="336"/>
      <c r="D28" s="336"/>
      <c r="E28" s="338"/>
      <c r="F28" s="120"/>
      <c r="G28" s="121"/>
      <c r="H28" s="121"/>
      <c r="I28" s="121"/>
      <c r="J28" s="216"/>
      <c r="K28" s="217"/>
      <c r="L28" s="250"/>
      <c r="M28" s="96" t="s">
        <v>53</v>
      </c>
      <c r="N28" s="141" t="s">
        <v>68</v>
      </c>
      <c r="O28" s="128"/>
      <c r="P28" s="129" t="s">
        <v>53</v>
      </c>
      <c r="Q28" s="129" t="s">
        <v>53</v>
      </c>
      <c r="R28" s="130"/>
      <c r="S28" s="276" t="s">
        <v>53</v>
      </c>
      <c r="T28" s="486" t="s">
        <v>174</v>
      </c>
      <c r="U28" s="279" t="s">
        <v>53</v>
      </c>
      <c r="V28" s="279" t="s">
        <v>53</v>
      </c>
      <c r="W28" s="279" t="s">
        <v>53</v>
      </c>
      <c r="X28" s="374"/>
      <c r="Y28" s="375"/>
      <c r="AB28" s="467"/>
      <c r="AC28" s="467"/>
      <c r="AD28" s="467"/>
      <c r="AE28" s="152"/>
      <c r="AF28" s="152"/>
      <c r="AG28" s="152"/>
      <c r="AH28" s="152"/>
      <c r="AI28" s="152"/>
      <c r="AJ28" s="152"/>
      <c r="AK28" s="152"/>
      <c r="AL28" s="152"/>
      <c r="AM28" s="152"/>
      <c r="AN28" s="152"/>
      <c r="AO28" s="152"/>
      <c r="AP28" s="152"/>
      <c r="AQ28" s="152"/>
      <c r="AR28" s="152"/>
      <c r="AS28" s="152"/>
      <c r="AT28" s="152"/>
      <c r="AU28" s="467"/>
    </row>
    <row r="29" customFormat="false" ht="11.25" hidden="false" customHeight="true" outlineLevel="0" collapsed="false">
      <c r="A29" s="335"/>
      <c r="B29" s="336"/>
      <c r="C29" s="336"/>
      <c r="D29" s="336"/>
      <c r="E29" s="338"/>
      <c r="F29" s="120"/>
      <c r="G29" s="121"/>
      <c r="H29" s="121"/>
      <c r="I29" s="121"/>
      <c r="J29" s="93"/>
      <c r="K29" s="94"/>
      <c r="L29" s="250"/>
      <c r="M29" s="96" t="s">
        <v>53</v>
      </c>
      <c r="N29" s="141"/>
      <c r="O29" s="98"/>
      <c r="P29" s="98"/>
      <c r="Q29" s="98"/>
      <c r="R29" s="99"/>
      <c r="S29" s="283"/>
      <c r="T29" s="476"/>
      <c r="U29" s="286"/>
      <c r="V29" s="286"/>
      <c r="W29" s="286"/>
      <c r="X29" s="374"/>
      <c r="Y29" s="375"/>
      <c r="AB29" s="467"/>
      <c r="AC29" s="467"/>
      <c r="AD29" s="467"/>
      <c r="AE29" s="152"/>
      <c r="AF29" s="152"/>
      <c r="AG29" s="152"/>
      <c r="AH29" s="152"/>
      <c r="AI29" s="152"/>
      <c r="AJ29" s="152"/>
      <c r="AK29" s="152"/>
      <c r="AL29" s="152"/>
      <c r="AM29" s="152"/>
      <c r="AN29" s="152"/>
      <c r="AO29" s="152"/>
      <c r="AP29" s="152"/>
      <c r="AQ29" s="152"/>
      <c r="AR29" s="152"/>
      <c r="AS29" s="152"/>
      <c r="AT29" s="152"/>
      <c r="AU29" s="467"/>
    </row>
    <row r="30" customFormat="false" ht="11.25" hidden="false" customHeight="true" outlineLevel="0" collapsed="false">
      <c r="A30" s="335"/>
      <c r="B30" s="336"/>
      <c r="C30" s="336"/>
      <c r="D30" s="336"/>
      <c r="E30" s="338"/>
      <c r="F30" s="120"/>
      <c r="G30" s="121"/>
      <c r="H30" s="121"/>
      <c r="I30" s="121"/>
      <c r="J30" s="93"/>
      <c r="K30" s="94"/>
      <c r="L30" s="250"/>
      <c r="M30" s="215"/>
      <c r="N30" s="141"/>
      <c r="O30" s="98"/>
      <c r="P30" s="225"/>
      <c r="Q30" s="225"/>
      <c r="R30" s="99"/>
      <c r="S30" s="294"/>
      <c r="T30" s="475"/>
      <c r="U30" s="297"/>
      <c r="V30" s="297"/>
      <c r="W30" s="297"/>
      <c r="X30" s="374"/>
      <c r="Y30" s="375"/>
      <c r="AB30" s="467"/>
      <c r="AC30" s="467"/>
      <c r="AD30" s="467"/>
      <c r="AE30" s="152"/>
      <c r="AF30" s="152"/>
      <c r="AG30" s="152"/>
      <c r="AH30" s="152"/>
      <c r="AI30" s="152"/>
      <c r="AJ30" s="152"/>
      <c r="AK30" s="152"/>
      <c r="AL30" s="152"/>
      <c r="AM30" s="152"/>
      <c r="AN30" s="152"/>
      <c r="AO30" s="152"/>
      <c r="AP30" s="152"/>
      <c r="AQ30" s="152"/>
      <c r="AR30" s="152"/>
      <c r="AS30" s="152"/>
      <c r="AT30" s="152"/>
      <c r="AU30" s="467"/>
    </row>
    <row r="31" customFormat="false" ht="11.25" hidden="false" customHeight="true" outlineLevel="0" collapsed="false">
      <c r="A31" s="335"/>
      <c r="B31" s="336"/>
      <c r="C31" s="336"/>
      <c r="D31" s="336"/>
      <c r="E31" s="338"/>
      <c r="F31" s="120"/>
      <c r="G31" s="121"/>
      <c r="H31" s="121"/>
      <c r="I31" s="121"/>
      <c r="J31" s="92"/>
      <c r="K31" s="94"/>
      <c r="L31" s="250"/>
      <c r="M31" s="215"/>
      <c r="N31" s="343"/>
      <c r="O31" s="128"/>
      <c r="P31" s="232" t="s">
        <v>53</v>
      </c>
      <c r="Q31" s="232" t="s">
        <v>53</v>
      </c>
      <c r="R31" s="130"/>
      <c r="S31" s="298" t="s">
        <v>53</v>
      </c>
      <c r="T31" s="491" t="s">
        <v>175</v>
      </c>
      <c r="U31" s="492" t="s">
        <v>53</v>
      </c>
      <c r="V31" s="492" t="s">
        <v>53</v>
      </c>
      <c r="W31" s="492" t="s">
        <v>53</v>
      </c>
      <c r="X31" s="374"/>
      <c r="Y31" s="375"/>
      <c r="AB31" s="467"/>
      <c r="AC31" s="467"/>
      <c r="AD31" s="467"/>
      <c r="AE31" s="152"/>
      <c r="AF31" s="152"/>
      <c r="AG31" s="152"/>
      <c r="AH31" s="152"/>
      <c r="AI31" s="152"/>
      <c r="AJ31" s="152"/>
      <c r="AK31" s="152"/>
      <c r="AL31" s="152"/>
      <c r="AM31" s="152"/>
      <c r="AN31" s="152"/>
      <c r="AO31" s="152"/>
      <c r="AP31" s="152"/>
      <c r="AQ31" s="152"/>
      <c r="AR31" s="152"/>
      <c r="AS31" s="152"/>
      <c r="AT31" s="152"/>
      <c r="AU31" s="467"/>
    </row>
    <row r="32" customFormat="false" ht="11.25" hidden="false" customHeight="true" outlineLevel="0" collapsed="false">
      <c r="A32" s="335"/>
      <c r="B32" s="336"/>
      <c r="C32" s="336"/>
      <c r="D32" s="336"/>
      <c r="E32" s="338"/>
      <c r="F32" s="120"/>
      <c r="G32" s="121"/>
      <c r="H32" s="121"/>
      <c r="I32" s="121"/>
      <c r="J32" s="93"/>
      <c r="K32" s="94"/>
      <c r="L32" s="250"/>
      <c r="M32" s="215"/>
      <c r="N32" s="493"/>
      <c r="O32" s="98"/>
      <c r="P32" s="494"/>
      <c r="Q32" s="98"/>
      <c r="R32" s="99"/>
      <c r="S32" s="283"/>
      <c r="T32" s="495"/>
      <c r="U32" s="496"/>
      <c r="V32" s="496"/>
      <c r="W32" s="496"/>
      <c r="X32" s="374"/>
      <c r="Y32" s="375"/>
      <c r="AB32" s="467"/>
      <c r="AC32" s="467"/>
      <c r="AD32" s="467"/>
      <c r="AE32" s="152"/>
      <c r="AF32" s="152"/>
      <c r="AG32" s="152"/>
      <c r="AH32" s="152"/>
      <c r="AI32" s="152"/>
      <c r="AJ32" s="152"/>
      <c r="AK32" s="152"/>
      <c r="AL32" s="152"/>
      <c r="AM32" s="152"/>
      <c r="AN32" s="152"/>
      <c r="AO32" s="152"/>
      <c r="AP32" s="152"/>
      <c r="AQ32" s="152"/>
      <c r="AR32" s="152"/>
      <c r="AS32" s="152"/>
      <c r="AT32" s="152"/>
      <c r="AU32" s="467"/>
    </row>
    <row r="33" customFormat="false" ht="11.25" hidden="false" customHeight="true" outlineLevel="0" collapsed="false">
      <c r="A33" s="335"/>
      <c r="B33" s="336"/>
      <c r="C33" s="336"/>
      <c r="D33" s="336"/>
      <c r="E33" s="338"/>
      <c r="F33" s="120"/>
      <c r="G33" s="121"/>
      <c r="H33" s="121"/>
      <c r="I33" s="121"/>
      <c r="J33" s="93"/>
      <c r="K33" s="94"/>
      <c r="L33" s="250"/>
      <c r="M33" s="215"/>
      <c r="N33" s="141"/>
      <c r="O33" s="111"/>
      <c r="P33" s="497"/>
      <c r="Q33" s="225"/>
      <c r="R33" s="112"/>
      <c r="S33" s="294"/>
      <c r="T33" s="498"/>
      <c r="U33" s="499"/>
      <c r="V33" s="499"/>
      <c r="W33" s="499"/>
      <c r="X33" s="374"/>
      <c r="Y33" s="375"/>
      <c r="AB33" s="467"/>
      <c r="AC33" s="467"/>
      <c r="AD33" s="467"/>
      <c r="AE33" s="152"/>
      <c r="AF33" s="152"/>
      <c r="AG33" s="152"/>
      <c r="AH33" s="152"/>
      <c r="AI33" s="152"/>
      <c r="AJ33" s="152"/>
      <c r="AK33" s="152"/>
      <c r="AL33" s="152"/>
      <c r="AM33" s="152"/>
      <c r="AN33" s="152"/>
      <c r="AO33" s="152"/>
      <c r="AP33" s="152"/>
      <c r="AQ33" s="152"/>
      <c r="AR33" s="152"/>
      <c r="AS33" s="152"/>
      <c r="AT33" s="152"/>
      <c r="AU33" s="467"/>
    </row>
    <row r="34" customFormat="false" ht="11.25" hidden="false" customHeight="true" outlineLevel="0" collapsed="false">
      <c r="A34" s="335"/>
      <c r="B34" s="336"/>
      <c r="C34" s="336"/>
      <c r="D34" s="336"/>
      <c r="E34" s="338"/>
      <c r="F34" s="120"/>
      <c r="G34" s="121"/>
      <c r="H34" s="121"/>
      <c r="I34" s="121"/>
      <c r="J34" s="93"/>
      <c r="K34" s="94"/>
      <c r="L34" s="250"/>
      <c r="M34" s="215"/>
      <c r="N34" s="141"/>
      <c r="O34" s="128"/>
      <c r="P34" s="232" t="s">
        <v>53</v>
      </c>
      <c r="Q34" s="232" t="s">
        <v>53</v>
      </c>
      <c r="R34" s="130"/>
      <c r="S34" s="298" t="s">
        <v>53</v>
      </c>
      <c r="T34" s="491" t="s">
        <v>92</v>
      </c>
      <c r="U34" s="492" t="s">
        <v>53</v>
      </c>
      <c r="V34" s="492" t="s">
        <v>53</v>
      </c>
      <c r="W34" s="492" t="s">
        <v>53</v>
      </c>
      <c r="X34" s="374"/>
      <c r="Y34" s="375"/>
      <c r="Z34" s="152"/>
      <c r="AA34" s="152"/>
      <c r="AB34" s="371"/>
      <c r="AC34" s="167"/>
      <c r="AD34" s="152"/>
      <c r="AE34" s="167"/>
      <c r="AF34" s="500"/>
      <c r="AG34" s="167"/>
      <c r="AH34" s="167"/>
      <c r="AI34" s="167"/>
      <c r="AJ34" s="167"/>
      <c r="AK34" s="167"/>
      <c r="AL34" s="152"/>
      <c r="AM34" s="167"/>
      <c r="AN34" s="167"/>
      <c r="AO34" s="167"/>
      <c r="AP34" s="167"/>
      <c r="AQ34" s="501"/>
      <c r="AR34" s="501"/>
      <c r="AS34" s="152"/>
      <c r="AT34" s="152"/>
      <c r="AU34" s="467"/>
    </row>
    <row r="35" customFormat="false" ht="11.25" hidden="false" customHeight="true" outlineLevel="0" collapsed="false">
      <c r="A35" s="335"/>
      <c r="B35" s="336"/>
      <c r="C35" s="336"/>
      <c r="D35" s="336"/>
      <c r="E35" s="338"/>
      <c r="F35" s="120"/>
      <c r="G35" s="121"/>
      <c r="H35" s="121"/>
      <c r="I35" s="121"/>
      <c r="J35" s="93"/>
      <c r="K35" s="94"/>
      <c r="L35" s="250"/>
      <c r="M35" s="215"/>
      <c r="N35" s="141"/>
      <c r="O35" s="98"/>
      <c r="P35" s="494"/>
      <c r="Q35" s="98"/>
      <c r="R35" s="99"/>
      <c r="S35" s="283"/>
      <c r="T35" s="495"/>
      <c r="U35" s="496"/>
      <c r="V35" s="496"/>
      <c r="W35" s="496"/>
      <c r="X35" s="374"/>
      <c r="Y35" s="375"/>
      <c r="Z35" s="152"/>
      <c r="AA35" s="389"/>
      <c r="AB35" s="167"/>
      <c r="AC35" s="167"/>
      <c r="AD35" s="167"/>
      <c r="AE35" s="167"/>
      <c r="AF35" s="500"/>
      <c r="AG35" s="167"/>
      <c r="AH35" s="167"/>
      <c r="AI35" s="167"/>
      <c r="AJ35" s="167"/>
      <c r="AK35" s="167"/>
      <c r="AL35" s="152"/>
      <c r="AM35" s="167"/>
      <c r="AN35" s="167"/>
      <c r="AO35" s="167"/>
      <c r="AP35" s="167"/>
      <c r="AQ35" s="501"/>
      <c r="AR35" s="501"/>
      <c r="AS35" s="152"/>
      <c r="AT35" s="152"/>
      <c r="AU35" s="467"/>
    </row>
    <row r="36" customFormat="false" ht="11.25" hidden="false" customHeight="true" outlineLevel="0" collapsed="false">
      <c r="A36" s="335"/>
      <c r="B36" s="336"/>
      <c r="C36" s="336"/>
      <c r="D36" s="336"/>
      <c r="E36" s="338"/>
      <c r="F36" s="120"/>
      <c r="G36" s="121"/>
      <c r="H36" s="121"/>
      <c r="I36" s="121"/>
      <c r="J36" s="93"/>
      <c r="K36" s="94"/>
      <c r="L36" s="250"/>
      <c r="M36" s="215"/>
      <c r="N36" s="141"/>
      <c r="O36" s="225"/>
      <c r="P36" s="497"/>
      <c r="Q36" s="225"/>
      <c r="R36" s="226"/>
      <c r="S36" s="294"/>
      <c r="T36" s="498"/>
      <c r="U36" s="499"/>
      <c r="V36" s="499"/>
      <c r="W36" s="499"/>
      <c r="X36" s="374"/>
      <c r="Y36" s="375"/>
      <c r="Z36" s="502"/>
      <c r="AA36" s="502"/>
      <c r="AB36" s="167"/>
      <c r="AC36" s="167"/>
      <c r="AD36" s="167"/>
      <c r="AE36" s="167"/>
      <c r="AF36" s="500"/>
      <c r="AG36" s="167"/>
      <c r="AH36" s="167"/>
      <c r="AI36" s="167"/>
      <c r="AJ36" s="167"/>
      <c r="AK36" s="167"/>
      <c r="AL36" s="152"/>
      <c r="AM36" s="167"/>
      <c r="AN36" s="167"/>
      <c r="AO36" s="167"/>
      <c r="AP36" s="167"/>
      <c r="AQ36" s="501"/>
      <c r="AR36" s="501"/>
      <c r="AS36" s="152"/>
      <c r="AT36" s="152"/>
      <c r="AU36" s="467"/>
    </row>
    <row r="37" customFormat="false" ht="11.25" hidden="false" customHeight="true" outlineLevel="0" collapsed="false">
      <c r="A37" s="335"/>
      <c r="B37" s="336"/>
      <c r="C37" s="336"/>
      <c r="D37" s="336"/>
      <c r="E37" s="338"/>
      <c r="F37" s="120"/>
      <c r="G37" s="121"/>
      <c r="H37" s="121"/>
      <c r="I37" s="121"/>
      <c r="J37" s="93"/>
      <c r="K37" s="94"/>
      <c r="L37" s="250"/>
      <c r="M37" s="215"/>
      <c r="N37" s="141"/>
      <c r="O37" s="231"/>
      <c r="P37" s="232" t="s">
        <v>53</v>
      </c>
      <c r="Q37" s="232" t="s">
        <v>53</v>
      </c>
      <c r="R37" s="215"/>
      <c r="S37" s="298" t="s">
        <v>53</v>
      </c>
      <c r="T37" s="491" t="s">
        <v>93</v>
      </c>
      <c r="U37" s="492" t="s">
        <v>53</v>
      </c>
      <c r="V37" s="492" t="s">
        <v>53</v>
      </c>
      <c r="W37" s="492" t="s">
        <v>53</v>
      </c>
      <c r="X37" s="374"/>
      <c r="Y37" s="375"/>
      <c r="Z37" s="389"/>
      <c r="AA37" s="389"/>
      <c r="AB37" s="167"/>
      <c r="AC37" s="167"/>
      <c r="AD37" s="167"/>
      <c r="AE37" s="167"/>
      <c r="AF37" s="500"/>
      <c r="AG37" s="167"/>
      <c r="AH37" s="167"/>
      <c r="AI37" s="167"/>
      <c r="AJ37" s="167"/>
      <c r="AK37" s="167"/>
      <c r="AL37" s="152"/>
      <c r="AM37" s="167"/>
      <c r="AN37" s="167"/>
      <c r="AO37" s="167"/>
      <c r="AP37" s="167"/>
      <c r="AQ37" s="501"/>
      <c r="AR37" s="501"/>
      <c r="AS37" s="152"/>
      <c r="AT37" s="152"/>
      <c r="AU37" s="467"/>
    </row>
    <row r="38" customFormat="false" ht="11.25" hidden="false" customHeight="true" outlineLevel="0" collapsed="false">
      <c r="A38" s="335"/>
      <c r="B38" s="336"/>
      <c r="C38" s="336"/>
      <c r="D38" s="336"/>
      <c r="E38" s="338"/>
      <c r="F38" s="120"/>
      <c r="G38" s="121"/>
      <c r="H38" s="121"/>
      <c r="I38" s="121"/>
      <c r="J38" s="93"/>
      <c r="K38" s="94"/>
      <c r="L38" s="250"/>
      <c r="M38" s="215"/>
      <c r="N38" s="141"/>
      <c r="O38" s="111"/>
      <c r="P38" s="494"/>
      <c r="Q38" s="98"/>
      <c r="R38" s="112"/>
      <c r="S38" s="288"/>
      <c r="T38" s="503" t="s">
        <v>94</v>
      </c>
      <c r="U38" s="496"/>
      <c r="V38" s="496"/>
      <c r="W38" s="496"/>
      <c r="X38" s="374"/>
      <c r="Y38" s="375"/>
      <c r="Z38" s="389"/>
      <c r="AA38" s="389"/>
      <c r="AB38" s="167"/>
      <c r="AC38" s="167"/>
      <c r="AD38" s="167"/>
      <c r="AE38" s="167"/>
      <c r="AF38" s="500"/>
      <c r="AG38" s="167"/>
      <c r="AH38" s="167"/>
      <c r="AI38" s="167"/>
      <c r="AJ38" s="167"/>
      <c r="AK38" s="167"/>
      <c r="AL38" s="152"/>
      <c r="AM38" s="167"/>
      <c r="AN38" s="167"/>
      <c r="AO38" s="167"/>
      <c r="AP38" s="167"/>
      <c r="AQ38" s="501"/>
      <c r="AR38" s="501"/>
      <c r="AS38" s="152"/>
      <c r="AT38" s="152"/>
      <c r="AU38" s="467"/>
    </row>
    <row r="39" customFormat="false" ht="11.25" hidden="false" customHeight="true" outlineLevel="0" collapsed="false">
      <c r="A39" s="335"/>
      <c r="B39" s="336"/>
      <c r="C39" s="336"/>
      <c r="D39" s="336"/>
      <c r="E39" s="338"/>
      <c r="F39" s="218"/>
      <c r="G39" s="219"/>
      <c r="H39" s="219"/>
      <c r="I39" s="219"/>
      <c r="J39" s="93"/>
      <c r="K39" s="94"/>
      <c r="L39" s="250"/>
      <c r="M39" s="215"/>
      <c r="N39" s="141"/>
      <c r="O39" s="111"/>
      <c r="P39" s="504"/>
      <c r="Q39" s="111"/>
      <c r="R39" s="112"/>
      <c r="S39" s="288"/>
      <c r="T39" s="498"/>
      <c r="U39" s="499"/>
      <c r="V39" s="499"/>
      <c r="W39" s="499"/>
      <c r="X39" s="374"/>
      <c r="Y39" s="375"/>
      <c r="Z39" s="389"/>
      <c r="AA39" s="389"/>
      <c r="AB39" s="167"/>
      <c r="AC39" s="167"/>
      <c r="AD39" s="167"/>
      <c r="AE39" s="167"/>
      <c r="AF39" s="500"/>
      <c r="AG39" s="167"/>
      <c r="AH39" s="167"/>
      <c r="AI39" s="167"/>
      <c r="AJ39" s="167"/>
      <c r="AK39" s="167"/>
      <c r="AL39" s="152"/>
      <c r="AM39" s="167"/>
      <c r="AN39" s="167"/>
      <c r="AO39" s="167"/>
      <c r="AP39" s="167"/>
      <c r="AQ39" s="501"/>
      <c r="AR39" s="501"/>
      <c r="AS39" s="152"/>
      <c r="AT39" s="152"/>
      <c r="AU39" s="467"/>
    </row>
    <row r="40" customFormat="false" ht="11.25" hidden="false" customHeight="true" outlineLevel="0" collapsed="false">
      <c r="A40" s="335"/>
      <c r="B40" s="336"/>
      <c r="C40" s="336"/>
      <c r="D40" s="336"/>
      <c r="E40" s="338"/>
      <c r="F40" s="120" t="s">
        <v>96</v>
      </c>
      <c r="G40" s="121"/>
      <c r="H40" s="121"/>
      <c r="I40" s="121"/>
      <c r="J40" s="123"/>
      <c r="K40" s="124" t="s">
        <v>53</v>
      </c>
      <c r="L40" s="485" t="s">
        <v>54</v>
      </c>
      <c r="M40" s="126" t="s">
        <v>53</v>
      </c>
      <c r="N40" s="127" t="s">
        <v>55</v>
      </c>
      <c r="O40" s="128"/>
      <c r="P40" s="129" t="s">
        <v>53</v>
      </c>
      <c r="Q40" s="129" t="s">
        <v>53</v>
      </c>
      <c r="R40" s="221" t="s">
        <v>53</v>
      </c>
      <c r="S40" s="276" t="s">
        <v>53</v>
      </c>
      <c r="T40" s="491" t="s">
        <v>176</v>
      </c>
      <c r="U40" s="492" t="s">
        <v>53</v>
      </c>
      <c r="V40" s="492" t="s">
        <v>53</v>
      </c>
      <c r="W40" s="492" t="s">
        <v>53</v>
      </c>
      <c r="X40" s="332" t="s">
        <v>56</v>
      </c>
      <c r="Y40" s="333" t="s">
        <v>56</v>
      </c>
      <c r="Z40" s="502"/>
      <c r="AA40" s="502"/>
      <c r="AB40" s="167"/>
      <c r="AC40" s="167"/>
      <c r="AD40" s="167"/>
      <c r="AE40" s="167"/>
      <c r="AF40" s="500"/>
      <c r="AG40" s="167"/>
      <c r="AH40" s="167"/>
      <c r="AI40" s="167"/>
      <c r="AJ40" s="167"/>
      <c r="AK40" s="167"/>
      <c r="AL40" s="152"/>
      <c r="AM40" s="167"/>
      <c r="AN40" s="167"/>
      <c r="AO40" s="167"/>
      <c r="AP40" s="167"/>
      <c r="AQ40" s="501"/>
      <c r="AR40" s="501"/>
      <c r="AS40" s="152"/>
      <c r="AT40" s="152"/>
      <c r="AU40" s="467"/>
    </row>
    <row r="41" customFormat="false" ht="11.25" hidden="false" customHeight="true" outlineLevel="0" collapsed="false">
      <c r="A41" s="335"/>
      <c r="B41" s="336"/>
      <c r="C41" s="336"/>
      <c r="D41" s="336"/>
      <c r="E41" s="338"/>
      <c r="F41" s="120"/>
      <c r="G41" s="121"/>
      <c r="H41" s="121"/>
      <c r="I41" s="121"/>
      <c r="J41" s="93"/>
      <c r="K41" s="94"/>
      <c r="L41" s="490"/>
      <c r="M41" s="96" t="s">
        <v>53</v>
      </c>
      <c r="N41" s="141" t="s">
        <v>58</v>
      </c>
      <c r="O41" s="98"/>
      <c r="P41" s="98"/>
      <c r="Q41" s="98"/>
      <c r="R41" s="99"/>
      <c r="S41" s="283"/>
      <c r="T41" s="505" t="s">
        <v>177</v>
      </c>
      <c r="U41" s="506"/>
      <c r="V41" s="496"/>
      <c r="W41" s="496"/>
      <c r="X41" s="332"/>
      <c r="Y41" s="333"/>
      <c r="Z41" s="389"/>
      <c r="AA41" s="389"/>
      <c r="AB41" s="167"/>
      <c r="AC41" s="167"/>
      <c r="AD41" s="167"/>
      <c r="AE41" s="167"/>
      <c r="AF41" s="500"/>
      <c r="AG41" s="167"/>
      <c r="AH41" s="167"/>
      <c r="AI41" s="167"/>
      <c r="AJ41" s="167"/>
      <c r="AK41" s="167"/>
      <c r="AL41" s="152"/>
      <c r="AM41" s="167"/>
      <c r="AN41" s="167"/>
      <c r="AO41" s="167"/>
      <c r="AP41" s="167"/>
      <c r="AQ41" s="501"/>
      <c r="AR41" s="501"/>
      <c r="AS41" s="152"/>
      <c r="AT41" s="152"/>
      <c r="AU41" s="467"/>
    </row>
    <row r="42" customFormat="false" ht="11.25" hidden="false" customHeight="true" outlineLevel="0" collapsed="false">
      <c r="A42" s="335"/>
      <c r="B42" s="336"/>
      <c r="C42" s="336"/>
      <c r="D42" s="336"/>
      <c r="E42" s="338"/>
      <c r="F42" s="120"/>
      <c r="G42" s="121"/>
      <c r="H42" s="121"/>
      <c r="I42" s="121"/>
      <c r="J42" s="93"/>
      <c r="K42" s="94"/>
      <c r="L42" s="490"/>
      <c r="M42" s="96" t="s">
        <v>53</v>
      </c>
      <c r="N42" s="141" t="s">
        <v>66</v>
      </c>
      <c r="O42" s="111"/>
      <c r="P42" s="111"/>
      <c r="Q42" s="111"/>
      <c r="R42" s="112"/>
      <c r="S42" s="288"/>
      <c r="T42" s="507"/>
      <c r="U42" s="508"/>
      <c r="V42" s="509"/>
      <c r="W42" s="509"/>
      <c r="X42" s="332"/>
      <c r="Y42" s="333"/>
      <c r="Z42" s="389"/>
      <c r="AA42" s="389"/>
      <c r="AB42" s="167"/>
      <c r="AC42" s="167"/>
      <c r="AD42" s="167"/>
      <c r="AE42" s="167"/>
      <c r="AF42" s="500"/>
      <c r="AG42" s="167"/>
      <c r="AH42" s="167"/>
      <c r="AI42" s="167"/>
      <c r="AJ42" s="167"/>
      <c r="AK42" s="167"/>
      <c r="AL42" s="152"/>
      <c r="AM42" s="167"/>
      <c r="AN42" s="167"/>
      <c r="AO42" s="167"/>
      <c r="AP42" s="167"/>
      <c r="AQ42" s="501"/>
      <c r="AR42" s="501"/>
      <c r="AS42" s="152"/>
      <c r="AT42" s="152"/>
      <c r="AU42" s="467"/>
    </row>
    <row r="43" customFormat="false" ht="11.25" hidden="false" customHeight="true" outlineLevel="0" collapsed="false">
      <c r="A43" s="435"/>
      <c r="B43" s="389"/>
      <c r="C43" s="389"/>
      <c r="D43" s="389"/>
      <c r="E43" s="338"/>
      <c r="F43" s="120"/>
      <c r="G43" s="121"/>
      <c r="H43" s="121"/>
      <c r="I43" s="121"/>
      <c r="J43" s="93"/>
      <c r="K43" s="94"/>
      <c r="L43" s="95"/>
      <c r="M43" s="96" t="s">
        <v>53</v>
      </c>
      <c r="N43" s="141" t="s">
        <v>68</v>
      </c>
      <c r="O43" s="128"/>
      <c r="P43" s="129" t="s">
        <v>53</v>
      </c>
      <c r="Q43" s="129" t="s">
        <v>53</v>
      </c>
      <c r="R43" s="221" t="s">
        <v>53</v>
      </c>
      <c r="S43" s="276" t="s">
        <v>53</v>
      </c>
      <c r="T43" s="510" t="s">
        <v>92</v>
      </c>
      <c r="U43" s="511" t="s">
        <v>53</v>
      </c>
      <c r="V43" s="511" t="s">
        <v>53</v>
      </c>
      <c r="W43" s="511" t="s">
        <v>53</v>
      </c>
      <c r="X43" s="332"/>
      <c r="Y43" s="333"/>
      <c r="Z43" s="389"/>
      <c r="AA43" s="389"/>
      <c r="AB43" s="167"/>
      <c r="AC43" s="167"/>
      <c r="AD43" s="167"/>
      <c r="AE43" s="167"/>
      <c r="AF43" s="500"/>
      <c r="AG43" s="167"/>
      <c r="AH43" s="167"/>
      <c r="AI43" s="167"/>
      <c r="AJ43" s="167"/>
      <c r="AK43" s="167"/>
      <c r="AL43" s="152"/>
      <c r="AM43" s="167"/>
      <c r="AN43" s="167"/>
      <c r="AO43" s="167"/>
      <c r="AP43" s="167"/>
      <c r="AQ43" s="501"/>
      <c r="AR43" s="501"/>
      <c r="AS43" s="152"/>
      <c r="AT43" s="152"/>
      <c r="AU43" s="467"/>
    </row>
    <row r="44" customFormat="false" ht="11.25" hidden="false" customHeight="true" outlineLevel="0" collapsed="false">
      <c r="A44" s="435"/>
      <c r="B44" s="389"/>
      <c r="C44" s="389"/>
      <c r="D44" s="389"/>
      <c r="E44" s="338"/>
      <c r="F44" s="120"/>
      <c r="G44" s="121"/>
      <c r="H44" s="121"/>
      <c r="I44" s="121"/>
      <c r="J44" s="93"/>
      <c r="K44" s="94"/>
      <c r="L44" s="95"/>
      <c r="M44" s="96" t="s">
        <v>53</v>
      </c>
      <c r="N44" s="141" t="s">
        <v>72</v>
      </c>
      <c r="O44" s="241"/>
      <c r="P44" s="241"/>
      <c r="Q44" s="241"/>
      <c r="R44" s="251"/>
      <c r="S44" s="298"/>
      <c r="T44" s="491"/>
      <c r="U44" s="492"/>
      <c r="V44" s="492"/>
      <c r="W44" s="492"/>
      <c r="X44" s="332"/>
      <c r="Y44" s="333"/>
      <c r="Z44" s="389"/>
      <c r="AA44" s="389"/>
      <c r="AB44" s="167"/>
      <c r="AC44" s="167"/>
      <c r="AD44" s="167"/>
      <c r="AE44" s="167"/>
      <c r="AF44" s="500"/>
      <c r="AG44" s="167"/>
      <c r="AH44" s="167"/>
      <c r="AI44" s="167"/>
      <c r="AJ44" s="167"/>
      <c r="AK44" s="167"/>
      <c r="AL44" s="152"/>
      <c r="AM44" s="167"/>
      <c r="AN44" s="167"/>
      <c r="AO44" s="167"/>
      <c r="AP44" s="167"/>
      <c r="AQ44" s="501"/>
      <c r="AR44" s="501"/>
      <c r="AS44" s="152"/>
      <c r="AT44" s="152"/>
      <c r="AU44" s="467"/>
    </row>
    <row r="45" customFormat="false" ht="11.25" hidden="false" customHeight="true" outlineLevel="0" collapsed="false">
      <c r="A45" s="435"/>
      <c r="B45" s="389"/>
      <c r="C45" s="389"/>
      <c r="D45" s="389"/>
      <c r="E45" s="338"/>
      <c r="F45" s="120"/>
      <c r="G45" s="121"/>
      <c r="H45" s="121"/>
      <c r="I45" s="121"/>
      <c r="J45" s="93"/>
      <c r="K45" s="94"/>
      <c r="L45" s="95"/>
      <c r="M45" s="96" t="s">
        <v>53</v>
      </c>
      <c r="N45" s="141"/>
      <c r="O45" s="225"/>
      <c r="P45" s="225"/>
      <c r="Q45" s="225"/>
      <c r="R45" s="226"/>
      <c r="S45" s="294"/>
      <c r="T45" s="498"/>
      <c r="U45" s="499"/>
      <c r="V45" s="499"/>
      <c r="W45" s="499"/>
      <c r="X45" s="332"/>
      <c r="Y45" s="333"/>
      <c r="Z45" s="389"/>
      <c r="AA45" s="389"/>
      <c r="AB45" s="167"/>
      <c r="AC45" s="167"/>
      <c r="AD45" s="167"/>
      <c r="AE45" s="167"/>
      <c r="AF45" s="500"/>
      <c r="AG45" s="167"/>
      <c r="AH45" s="167"/>
      <c r="AI45" s="167"/>
      <c r="AJ45" s="167"/>
      <c r="AK45" s="167"/>
      <c r="AL45" s="152"/>
      <c r="AM45" s="167"/>
      <c r="AN45" s="167"/>
      <c r="AO45" s="167"/>
      <c r="AP45" s="167"/>
      <c r="AQ45" s="501"/>
      <c r="AR45" s="501"/>
      <c r="AS45" s="152"/>
      <c r="AT45" s="152"/>
      <c r="AU45" s="467"/>
    </row>
    <row r="46" customFormat="false" ht="11.25" hidden="false" customHeight="true" outlineLevel="0" collapsed="false">
      <c r="A46" s="435"/>
      <c r="B46" s="389"/>
      <c r="C46" s="389"/>
      <c r="D46" s="389"/>
      <c r="E46" s="338"/>
      <c r="F46" s="120"/>
      <c r="G46" s="121"/>
      <c r="H46" s="121"/>
      <c r="I46" s="121"/>
      <c r="J46" s="93"/>
      <c r="K46" s="94"/>
      <c r="L46" s="95"/>
      <c r="M46" s="215"/>
      <c r="N46" s="141"/>
      <c r="O46" s="128"/>
      <c r="P46" s="129" t="s">
        <v>53</v>
      </c>
      <c r="Q46" s="129" t="s">
        <v>53</v>
      </c>
      <c r="R46" s="221" t="s">
        <v>53</v>
      </c>
      <c r="S46" s="276" t="s">
        <v>53</v>
      </c>
      <c r="T46" s="510" t="s">
        <v>93</v>
      </c>
      <c r="U46" s="511" t="s">
        <v>53</v>
      </c>
      <c r="V46" s="511" t="s">
        <v>53</v>
      </c>
      <c r="W46" s="511" t="s">
        <v>53</v>
      </c>
      <c r="X46" s="332"/>
      <c r="Y46" s="333"/>
      <c r="Z46" s="389"/>
      <c r="AA46" s="389"/>
      <c r="AB46" s="167"/>
      <c r="AC46" s="167"/>
      <c r="AD46" s="167"/>
      <c r="AE46" s="167"/>
      <c r="AF46" s="500"/>
      <c r="AG46" s="167"/>
      <c r="AH46" s="167"/>
      <c r="AI46" s="167"/>
      <c r="AJ46" s="167"/>
      <c r="AK46" s="167"/>
      <c r="AL46" s="152"/>
      <c r="AM46" s="167"/>
      <c r="AN46" s="167"/>
      <c r="AO46" s="167"/>
      <c r="AP46" s="167"/>
      <c r="AQ46" s="501"/>
      <c r="AR46" s="501"/>
      <c r="AS46" s="152"/>
      <c r="AT46" s="152"/>
      <c r="AU46" s="467"/>
    </row>
    <row r="47" customFormat="false" ht="11.25" hidden="false" customHeight="true" outlineLevel="0" collapsed="false">
      <c r="A47" s="435"/>
      <c r="B47" s="389"/>
      <c r="C47" s="389"/>
      <c r="D47" s="389"/>
      <c r="E47" s="338"/>
      <c r="F47" s="120"/>
      <c r="G47" s="121"/>
      <c r="H47" s="121"/>
      <c r="I47" s="121"/>
      <c r="J47" s="93"/>
      <c r="K47" s="94"/>
      <c r="L47" s="95"/>
      <c r="M47" s="215"/>
      <c r="N47" s="240"/>
      <c r="O47" s="241"/>
      <c r="P47" s="241"/>
      <c r="Q47" s="241"/>
      <c r="R47" s="251"/>
      <c r="S47" s="298"/>
      <c r="T47" s="491" t="s">
        <v>94</v>
      </c>
      <c r="U47" s="492"/>
      <c r="V47" s="492"/>
      <c r="W47" s="492"/>
      <c r="X47" s="332"/>
      <c r="Y47" s="333"/>
      <c r="Z47" s="389"/>
      <c r="AA47" s="389"/>
      <c r="AB47" s="167"/>
      <c r="AC47" s="167"/>
      <c r="AD47" s="167"/>
      <c r="AE47" s="167"/>
      <c r="AF47" s="500"/>
      <c r="AG47" s="167"/>
      <c r="AH47" s="167"/>
      <c r="AI47" s="167"/>
      <c r="AJ47" s="167"/>
      <c r="AK47" s="167"/>
      <c r="AL47" s="152"/>
      <c r="AM47" s="167"/>
      <c r="AN47" s="167"/>
      <c r="AO47" s="167"/>
      <c r="AP47" s="167"/>
      <c r="AQ47" s="501"/>
      <c r="AR47" s="501"/>
      <c r="AS47" s="152"/>
      <c r="AT47" s="152"/>
      <c r="AU47" s="467"/>
    </row>
    <row r="48" customFormat="false" ht="11.25" hidden="false" customHeight="true" outlineLevel="0" collapsed="false">
      <c r="A48" s="335"/>
      <c r="B48" s="336"/>
      <c r="C48" s="336"/>
      <c r="D48" s="336"/>
      <c r="E48" s="400"/>
      <c r="F48" s="120"/>
      <c r="G48" s="121"/>
      <c r="H48" s="121"/>
      <c r="I48" s="121"/>
      <c r="J48" s="93"/>
      <c r="K48" s="94"/>
      <c r="L48" s="95"/>
      <c r="M48" s="215"/>
      <c r="N48" s="240"/>
      <c r="O48" s="111"/>
      <c r="P48" s="111"/>
      <c r="Q48" s="111"/>
      <c r="R48" s="112"/>
      <c r="S48" s="288"/>
      <c r="T48" s="473"/>
      <c r="U48" s="291"/>
      <c r="V48" s="291"/>
      <c r="W48" s="291"/>
      <c r="X48" s="332"/>
      <c r="Y48" s="333"/>
      <c r="Z48" s="389"/>
      <c r="AA48" s="389"/>
      <c r="AB48" s="167"/>
      <c r="AC48" s="167"/>
      <c r="AD48" s="167"/>
      <c r="AE48" s="167"/>
      <c r="AF48" s="500"/>
      <c r="AG48" s="167"/>
      <c r="AH48" s="167"/>
      <c r="AI48" s="167"/>
      <c r="AJ48" s="167"/>
      <c r="AK48" s="167"/>
      <c r="AL48" s="152"/>
      <c r="AM48" s="167"/>
      <c r="AN48" s="167"/>
      <c r="AO48" s="167"/>
      <c r="AP48" s="167"/>
      <c r="AQ48" s="501"/>
      <c r="AR48" s="501"/>
      <c r="AS48" s="152"/>
      <c r="AT48" s="152"/>
      <c r="AU48" s="467"/>
    </row>
    <row r="49" customFormat="false" ht="11.25" hidden="false" customHeight="true" outlineLevel="0" collapsed="false">
      <c r="A49" s="435"/>
      <c r="B49" s="389"/>
      <c r="C49" s="389"/>
      <c r="D49" s="389"/>
      <c r="E49" s="338"/>
      <c r="F49" s="512" t="s">
        <v>178</v>
      </c>
      <c r="G49" s="513"/>
      <c r="H49" s="513"/>
      <c r="I49" s="513"/>
      <c r="J49" s="514"/>
      <c r="K49" s="124" t="s">
        <v>53</v>
      </c>
      <c r="L49" s="125" t="s">
        <v>54</v>
      </c>
      <c r="M49" s="126" t="s">
        <v>53</v>
      </c>
      <c r="N49" s="127" t="s">
        <v>55</v>
      </c>
      <c r="O49" s="128"/>
      <c r="P49" s="129" t="s">
        <v>53</v>
      </c>
      <c r="Q49" s="129" t="s">
        <v>53</v>
      </c>
      <c r="R49" s="130"/>
      <c r="S49" s="276" t="s">
        <v>53</v>
      </c>
      <c r="T49" s="277" t="s">
        <v>179</v>
      </c>
      <c r="U49" s="278" t="s">
        <v>53</v>
      </c>
      <c r="V49" s="279" t="s">
        <v>53</v>
      </c>
      <c r="W49" s="279" t="s">
        <v>53</v>
      </c>
      <c r="X49" s="332" t="s">
        <v>56</v>
      </c>
      <c r="Y49" s="515" t="s">
        <v>56</v>
      </c>
      <c r="Z49" s="389"/>
      <c r="AA49" s="389"/>
      <c r="AB49" s="167"/>
      <c r="AC49" s="167"/>
      <c r="AD49" s="167"/>
      <c r="AE49" s="167"/>
      <c r="AF49" s="500"/>
      <c r="AG49" s="167"/>
      <c r="AH49" s="167"/>
      <c r="AI49" s="167"/>
      <c r="AJ49" s="167"/>
      <c r="AK49" s="167"/>
      <c r="AL49" s="152"/>
      <c r="AM49" s="167"/>
      <c r="AN49" s="167"/>
      <c r="AO49" s="167"/>
      <c r="AP49" s="167"/>
      <c r="AQ49" s="501"/>
      <c r="AR49" s="501"/>
      <c r="AS49" s="152"/>
      <c r="AT49" s="152"/>
      <c r="AU49" s="467"/>
    </row>
    <row r="50" customFormat="false" ht="11.25" hidden="false" customHeight="true" outlineLevel="0" collapsed="false">
      <c r="A50" s="435"/>
      <c r="B50" s="389"/>
      <c r="C50" s="389"/>
      <c r="D50" s="389"/>
      <c r="E50" s="338"/>
      <c r="F50" s="483"/>
      <c r="G50" s="484"/>
      <c r="H50" s="484"/>
      <c r="I50" s="484"/>
      <c r="J50" s="516"/>
      <c r="K50" s="94"/>
      <c r="L50" s="250"/>
      <c r="M50" s="96" t="s">
        <v>53</v>
      </c>
      <c r="N50" s="141" t="s">
        <v>58</v>
      </c>
      <c r="O50" s="98"/>
      <c r="P50" s="98"/>
      <c r="Q50" s="98"/>
      <c r="R50" s="99"/>
      <c r="S50" s="283"/>
      <c r="T50" s="292" t="s">
        <v>171</v>
      </c>
      <c r="U50" s="285"/>
      <c r="V50" s="286"/>
      <c r="W50" s="286"/>
      <c r="X50" s="332"/>
      <c r="Y50" s="515"/>
      <c r="Z50" s="389"/>
      <c r="AA50" s="389"/>
      <c r="AB50" s="167"/>
      <c r="AC50" s="167"/>
      <c r="AD50" s="167"/>
      <c r="AE50" s="167"/>
      <c r="AF50" s="500"/>
      <c r="AG50" s="167"/>
      <c r="AH50" s="167"/>
      <c r="AI50" s="167"/>
      <c r="AJ50" s="167"/>
      <c r="AK50" s="167"/>
      <c r="AL50" s="152"/>
      <c r="AM50" s="167"/>
      <c r="AN50" s="167"/>
      <c r="AO50" s="167"/>
      <c r="AP50" s="167"/>
      <c r="AQ50" s="501"/>
      <c r="AR50" s="501"/>
      <c r="AS50" s="152"/>
      <c r="AT50" s="152"/>
      <c r="AU50" s="467"/>
    </row>
    <row r="51" customFormat="false" ht="11.25" hidden="false" customHeight="true" outlineLevel="0" collapsed="false">
      <c r="A51" s="335"/>
      <c r="B51" s="336"/>
      <c r="C51" s="336"/>
      <c r="D51" s="336"/>
      <c r="E51" s="400"/>
      <c r="F51" s="483"/>
      <c r="G51" s="484"/>
      <c r="H51" s="484"/>
      <c r="I51" s="484"/>
      <c r="J51" s="516"/>
      <c r="K51" s="94"/>
      <c r="L51" s="250"/>
      <c r="M51" s="96" t="s">
        <v>53</v>
      </c>
      <c r="N51" s="141" t="s">
        <v>66</v>
      </c>
      <c r="O51" s="225"/>
      <c r="P51" s="225"/>
      <c r="Q51" s="225"/>
      <c r="R51" s="226"/>
      <c r="S51" s="294"/>
      <c r="T51" s="295"/>
      <c r="U51" s="296"/>
      <c r="V51" s="297"/>
      <c r="W51" s="297"/>
      <c r="X51" s="332"/>
      <c r="Y51" s="515"/>
      <c r="Z51" s="389"/>
      <c r="AA51" s="389"/>
      <c r="AB51" s="167"/>
      <c r="AC51" s="167"/>
      <c r="AD51" s="167"/>
      <c r="AE51" s="167"/>
      <c r="AF51" s="500"/>
      <c r="AG51" s="167"/>
      <c r="AH51" s="167"/>
      <c r="AI51" s="167"/>
      <c r="AJ51" s="167"/>
      <c r="AK51" s="167"/>
      <c r="AL51" s="152"/>
      <c r="AM51" s="167"/>
      <c r="AN51" s="167"/>
      <c r="AO51" s="167"/>
      <c r="AP51" s="167"/>
      <c r="AQ51" s="501"/>
      <c r="AR51" s="501"/>
      <c r="AS51" s="152"/>
      <c r="AT51" s="152"/>
      <c r="AU51" s="467"/>
    </row>
    <row r="52" customFormat="false" ht="11.25" hidden="false" customHeight="true" outlineLevel="0" collapsed="false">
      <c r="A52" s="335"/>
      <c r="B52" s="336"/>
      <c r="C52" s="336"/>
      <c r="D52" s="336"/>
      <c r="E52" s="338"/>
      <c r="F52" s="483"/>
      <c r="G52" s="484"/>
      <c r="H52" s="484"/>
      <c r="I52" s="484"/>
      <c r="J52" s="516"/>
      <c r="K52" s="94"/>
      <c r="L52" s="250"/>
      <c r="M52" s="96" t="s">
        <v>53</v>
      </c>
      <c r="N52" s="141" t="s">
        <v>68</v>
      </c>
      <c r="O52" s="128"/>
      <c r="P52" s="129" t="s">
        <v>53</v>
      </c>
      <c r="Q52" s="129" t="s">
        <v>53</v>
      </c>
      <c r="R52" s="130"/>
      <c r="S52" s="276" t="s">
        <v>53</v>
      </c>
      <c r="T52" s="277" t="s">
        <v>180</v>
      </c>
      <c r="U52" s="278" t="s">
        <v>53</v>
      </c>
      <c r="V52" s="279" t="s">
        <v>53</v>
      </c>
      <c r="W52" s="279" t="s">
        <v>53</v>
      </c>
      <c r="X52" s="332"/>
      <c r="Y52" s="515"/>
      <c r="Z52" s="371"/>
      <c r="AA52" s="371"/>
      <c r="AB52" s="371"/>
      <c r="AC52" s="167"/>
      <c r="AD52" s="152"/>
      <c r="AE52" s="167"/>
      <c r="AF52" s="517"/>
      <c r="AG52" s="167"/>
      <c r="AH52" s="167"/>
      <c r="AI52" s="167"/>
      <c r="AJ52" s="167"/>
      <c r="AK52" s="167"/>
      <c r="AL52" s="152"/>
      <c r="AM52" s="167"/>
      <c r="AN52" s="167"/>
      <c r="AO52" s="167"/>
      <c r="AP52" s="167"/>
      <c r="AQ52" s="501"/>
      <c r="AR52" s="501"/>
      <c r="AS52" s="152"/>
      <c r="AT52" s="152"/>
      <c r="AU52" s="467"/>
    </row>
    <row r="53" customFormat="false" ht="11.25" hidden="false" customHeight="true" outlineLevel="0" collapsed="false">
      <c r="A53" s="335"/>
      <c r="B53" s="336"/>
      <c r="C53" s="336"/>
      <c r="D53" s="336"/>
      <c r="E53" s="338"/>
      <c r="F53" s="140"/>
      <c r="G53" s="108"/>
      <c r="H53" s="108"/>
      <c r="I53" s="108"/>
      <c r="J53" s="518"/>
      <c r="K53" s="94"/>
      <c r="L53" s="250"/>
      <c r="M53" s="96" t="s">
        <v>53</v>
      </c>
      <c r="N53" s="141"/>
      <c r="O53" s="98"/>
      <c r="P53" s="98"/>
      <c r="Q53" s="98"/>
      <c r="R53" s="99"/>
      <c r="S53" s="283"/>
      <c r="T53" s="292"/>
      <c r="U53" s="285"/>
      <c r="V53" s="286"/>
      <c r="W53" s="286"/>
      <c r="X53" s="332"/>
      <c r="Y53" s="515"/>
      <c r="Z53" s="336"/>
      <c r="AA53" s="152"/>
      <c r="AB53" s="152"/>
      <c r="AC53" s="152"/>
      <c r="AD53" s="167"/>
      <c r="AE53" s="167"/>
      <c r="AF53" s="500"/>
      <c r="AG53" s="167"/>
      <c r="AH53" s="167"/>
      <c r="AI53" s="167"/>
      <c r="AJ53" s="167"/>
      <c r="AK53" s="167"/>
      <c r="AL53" s="152"/>
      <c r="AM53" s="167"/>
      <c r="AN53" s="167"/>
      <c r="AO53" s="167"/>
      <c r="AP53" s="167"/>
      <c r="AQ53" s="501"/>
      <c r="AR53" s="501"/>
      <c r="AS53" s="152"/>
      <c r="AT53" s="152"/>
      <c r="AU53" s="467"/>
    </row>
    <row r="54" customFormat="false" ht="11.25" hidden="false" customHeight="true" outlineLevel="0" collapsed="false">
      <c r="A54" s="335"/>
      <c r="B54" s="336"/>
      <c r="C54" s="336"/>
      <c r="D54" s="336"/>
      <c r="E54" s="338"/>
      <c r="F54" s="120"/>
      <c r="G54" s="121"/>
      <c r="H54" s="121"/>
      <c r="I54" s="121"/>
      <c r="J54" s="518"/>
      <c r="K54" s="94"/>
      <c r="L54" s="250"/>
      <c r="M54" s="215"/>
      <c r="N54" s="141"/>
      <c r="O54" s="225"/>
      <c r="P54" s="225"/>
      <c r="Q54" s="225"/>
      <c r="R54" s="226"/>
      <c r="S54" s="294"/>
      <c r="T54" s="295"/>
      <c r="U54" s="296"/>
      <c r="V54" s="297"/>
      <c r="W54" s="297"/>
      <c r="X54" s="332"/>
      <c r="Y54" s="515"/>
      <c r="Z54" s="389"/>
      <c r="AA54" s="389"/>
      <c r="AB54" s="167"/>
      <c r="AC54" s="167"/>
      <c r="AD54" s="167"/>
      <c r="AE54" s="167"/>
      <c r="AF54" s="500"/>
      <c r="AG54" s="167"/>
      <c r="AH54" s="167"/>
      <c r="AI54" s="167"/>
      <c r="AJ54" s="167"/>
      <c r="AK54" s="167"/>
      <c r="AL54" s="152"/>
      <c r="AM54" s="167"/>
      <c r="AN54" s="167"/>
      <c r="AO54" s="167"/>
      <c r="AP54" s="167"/>
      <c r="AQ54" s="501"/>
      <c r="AR54" s="501"/>
      <c r="AS54" s="152"/>
      <c r="AT54" s="152"/>
      <c r="AU54" s="467"/>
    </row>
    <row r="55" customFormat="false" ht="11.25" hidden="false" customHeight="true" outlineLevel="0" collapsed="false">
      <c r="A55" s="335"/>
      <c r="B55" s="336"/>
      <c r="C55" s="336"/>
      <c r="D55" s="336"/>
      <c r="E55" s="338"/>
      <c r="F55" s="120"/>
      <c r="G55" s="121"/>
      <c r="H55" s="121"/>
      <c r="I55" s="121"/>
      <c r="J55" s="518"/>
      <c r="K55" s="94"/>
      <c r="L55" s="250"/>
      <c r="M55" s="215"/>
      <c r="N55" s="141"/>
      <c r="O55" s="128"/>
      <c r="P55" s="129" t="s">
        <v>53</v>
      </c>
      <c r="Q55" s="129" t="s">
        <v>53</v>
      </c>
      <c r="R55" s="130"/>
      <c r="S55" s="276" t="s">
        <v>53</v>
      </c>
      <c r="T55" s="277" t="s">
        <v>92</v>
      </c>
      <c r="U55" s="278" t="s">
        <v>53</v>
      </c>
      <c r="V55" s="279" t="s">
        <v>53</v>
      </c>
      <c r="W55" s="279" t="s">
        <v>53</v>
      </c>
      <c r="X55" s="332"/>
      <c r="Y55" s="515"/>
      <c r="Z55" s="389"/>
      <c r="AA55" s="389"/>
      <c r="AB55" s="167"/>
      <c r="AC55" s="167"/>
      <c r="AD55" s="167"/>
      <c r="AE55" s="167"/>
      <c r="AF55" s="500"/>
      <c r="AG55" s="167"/>
      <c r="AH55" s="167"/>
      <c r="AI55" s="167"/>
      <c r="AJ55" s="167"/>
      <c r="AK55" s="167"/>
      <c r="AL55" s="152"/>
      <c r="AM55" s="167"/>
      <c r="AN55" s="167"/>
      <c r="AO55" s="167"/>
      <c r="AP55" s="167"/>
      <c r="AQ55" s="501"/>
      <c r="AR55" s="501"/>
      <c r="AS55" s="152"/>
      <c r="AT55" s="152"/>
      <c r="AU55" s="467"/>
    </row>
    <row r="56" customFormat="false" ht="11.25" hidden="false" customHeight="true" outlineLevel="0" collapsed="false">
      <c r="A56" s="335"/>
      <c r="B56" s="336"/>
      <c r="C56" s="336"/>
      <c r="D56" s="336"/>
      <c r="E56" s="338"/>
      <c r="F56" s="120"/>
      <c r="G56" s="121"/>
      <c r="H56" s="121"/>
      <c r="I56" s="121"/>
      <c r="J56" s="518"/>
      <c r="K56" s="94"/>
      <c r="L56" s="250"/>
      <c r="M56" s="215"/>
      <c r="N56" s="141"/>
      <c r="O56" s="98"/>
      <c r="P56" s="98"/>
      <c r="Q56" s="98"/>
      <c r="R56" s="99"/>
      <c r="S56" s="283"/>
      <c r="T56" s="292"/>
      <c r="U56" s="285"/>
      <c r="V56" s="286"/>
      <c r="W56" s="286"/>
      <c r="X56" s="332"/>
      <c r="Y56" s="515"/>
      <c r="Z56" s="389"/>
      <c r="AA56" s="389"/>
      <c r="AB56" s="167"/>
      <c r="AC56" s="167"/>
      <c r="AD56" s="167"/>
      <c r="AE56" s="167"/>
      <c r="AF56" s="500"/>
      <c r="AG56" s="167"/>
      <c r="AH56" s="167"/>
      <c r="AI56" s="167"/>
      <c r="AJ56" s="167"/>
      <c r="AK56" s="167"/>
      <c r="AL56" s="152"/>
      <c r="AM56" s="167"/>
      <c r="AN56" s="167"/>
      <c r="AO56" s="167"/>
      <c r="AP56" s="167"/>
      <c r="AQ56" s="501"/>
      <c r="AR56" s="501"/>
      <c r="AS56" s="152"/>
      <c r="AT56" s="152"/>
      <c r="AU56" s="467"/>
    </row>
    <row r="57" customFormat="false" ht="11.25" hidden="false" customHeight="true" outlineLevel="0" collapsed="false">
      <c r="A57" s="335"/>
      <c r="B57" s="336"/>
      <c r="C57" s="336"/>
      <c r="D57" s="336"/>
      <c r="E57" s="519"/>
      <c r="F57" s="120"/>
      <c r="G57" s="121"/>
      <c r="H57" s="121"/>
      <c r="I57" s="121"/>
      <c r="J57" s="518"/>
      <c r="K57" s="94"/>
      <c r="L57" s="250"/>
      <c r="M57" s="215"/>
      <c r="N57" s="141"/>
      <c r="O57" s="225"/>
      <c r="P57" s="225"/>
      <c r="Q57" s="225"/>
      <c r="R57" s="226"/>
      <c r="S57" s="294"/>
      <c r="T57" s="295"/>
      <c r="U57" s="296"/>
      <c r="V57" s="297"/>
      <c r="W57" s="297"/>
      <c r="X57" s="332"/>
      <c r="Y57" s="515"/>
      <c r="Z57" s="389"/>
      <c r="AA57" s="389"/>
      <c r="AB57" s="167"/>
      <c r="AC57" s="167"/>
      <c r="AD57" s="167"/>
      <c r="AE57" s="167"/>
      <c r="AF57" s="500"/>
      <c r="AG57" s="167"/>
      <c r="AH57" s="167"/>
      <c r="AI57" s="167"/>
      <c r="AJ57" s="167"/>
      <c r="AK57" s="167"/>
      <c r="AL57" s="152"/>
      <c r="AM57" s="167"/>
      <c r="AN57" s="167"/>
      <c r="AO57" s="167"/>
      <c r="AP57" s="167"/>
      <c r="AQ57" s="501"/>
      <c r="AR57" s="501"/>
      <c r="AS57" s="152"/>
      <c r="AT57" s="152"/>
      <c r="AU57" s="467"/>
    </row>
    <row r="58" customFormat="false" ht="11.25" hidden="false" customHeight="true" outlineLevel="0" collapsed="false">
      <c r="A58" s="335"/>
      <c r="B58" s="336"/>
      <c r="C58" s="336"/>
      <c r="D58" s="336"/>
      <c r="E58" s="337"/>
      <c r="F58" s="120"/>
      <c r="G58" s="121"/>
      <c r="H58" s="121"/>
      <c r="I58" s="121"/>
      <c r="J58" s="520"/>
      <c r="K58" s="94"/>
      <c r="L58" s="250"/>
      <c r="M58" s="215"/>
      <c r="N58" s="521"/>
      <c r="O58" s="241"/>
      <c r="P58" s="232" t="s">
        <v>53</v>
      </c>
      <c r="Q58" s="232" t="s">
        <v>53</v>
      </c>
      <c r="R58" s="251"/>
      <c r="S58" s="298" t="s">
        <v>53</v>
      </c>
      <c r="T58" s="474" t="s">
        <v>93</v>
      </c>
      <c r="U58" s="279" t="s">
        <v>53</v>
      </c>
      <c r="V58" s="301" t="s">
        <v>53</v>
      </c>
      <c r="W58" s="301" t="s">
        <v>53</v>
      </c>
      <c r="X58" s="332"/>
      <c r="Y58" s="515"/>
      <c r="Z58" s="522"/>
      <c r="AA58" s="389"/>
      <c r="AB58" s="167"/>
      <c r="AC58" s="167"/>
      <c r="AD58" s="167"/>
      <c r="AE58" s="167"/>
      <c r="AF58" s="500"/>
      <c r="AG58" s="167"/>
      <c r="AH58" s="167"/>
      <c r="AI58" s="167"/>
      <c r="AJ58" s="167"/>
      <c r="AK58" s="167"/>
      <c r="AL58" s="152"/>
      <c r="AM58" s="167"/>
      <c r="AN58" s="167"/>
      <c r="AO58" s="167"/>
      <c r="AP58" s="167"/>
      <c r="AQ58" s="501"/>
      <c r="AR58" s="501"/>
      <c r="AS58" s="152"/>
      <c r="AT58" s="152"/>
      <c r="AU58" s="467"/>
    </row>
    <row r="59" customFormat="false" ht="11.25" hidden="false" customHeight="true" outlineLevel="0" collapsed="false">
      <c r="A59" s="335"/>
      <c r="B59" s="336"/>
      <c r="C59" s="336"/>
      <c r="D59" s="336"/>
      <c r="E59" s="338"/>
      <c r="F59" s="120"/>
      <c r="G59" s="121"/>
      <c r="H59" s="121"/>
      <c r="I59" s="121"/>
      <c r="J59" s="93"/>
      <c r="K59" s="94"/>
      <c r="L59" s="250"/>
      <c r="M59" s="215"/>
      <c r="N59" s="493"/>
      <c r="O59" s="98"/>
      <c r="P59" s="98"/>
      <c r="Q59" s="98"/>
      <c r="R59" s="99"/>
      <c r="S59" s="298"/>
      <c r="T59" s="486" t="s">
        <v>94</v>
      </c>
      <c r="U59" s="286"/>
      <c r="V59" s="286"/>
      <c r="W59" s="286"/>
      <c r="X59" s="332"/>
      <c r="Y59" s="515"/>
      <c r="Z59" s="522"/>
      <c r="AA59" s="389"/>
      <c r="AB59" s="167"/>
      <c r="AC59" s="167"/>
      <c r="AD59" s="167"/>
      <c r="AE59" s="167"/>
      <c r="AF59" s="500"/>
      <c r="AG59" s="167"/>
      <c r="AH59" s="167"/>
      <c r="AI59" s="167"/>
      <c r="AJ59" s="167"/>
      <c r="AK59" s="167"/>
      <c r="AL59" s="152"/>
      <c r="AM59" s="167"/>
      <c r="AN59" s="167"/>
      <c r="AO59" s="167"/>
      <c r="AP59" s="167"/>
      <c r="AQ59" s="501"/>
      <c r="AR59" s="501"/>
      <c r="AS59" s="152"/>
      <c r="AT59" s="152"/>
      <c r="AU59" s="467"/>
    </row>
    <row r="60" customFormat="false" ht="11.25" hidden="false" customHeight="true" outlineLevel="0" collapsed="false">
      <c r="A60" s="335"/>
      <c r="B60" s="336"/>
      <c r="C60" s="336"/>
      <c r="D60" s="336"/>
      <c r="E60" s="337"/>
      <c r="F60" s="120"/>
      <c r="G60" s="121"/>
      <c r="H60" s="121"/>
      <c r="I60" s="121"/>
      <c r="J60" s="93"/>
      <c r="K60" s="94"/>
      <c r="L60" s="250"/>
      <c r="M60" s="215"/>
      <c r="N60" s="141"/>
      <c r="O60" s="111"/>
      <c r="P60" s="111"/>
      <c r="Q60" s="111"/>
      <c r="R60" s="112"/>
      <c r="S60" s="288"/>
      <c r="T60" s="289"/>
      <c r="U60" s="290"/>
      <c r="V60" s="291"/>
      <c r="W60" s="291"/>
      <c r="X60" s="332"/>
      <c r="Y60" s="515"/>
      <c r="Z60" s="522"/>
      <c r="AA60" s="389"/>
      <c r="AB60" s="167"/>
      <c r="AC60" s="167"/>
      <c r="AD60" s="167"/>
      <c r="AE60" s="167"/>
      <c r="AF60" s="500"/>
      <c r="AG60" s="167"/>
      <c r="AH60" s="167"/>
      <c r="AI60" s="167"/>
      <c r="AJ60" s="167"/>
      <c r="AK60" s="167"/>
      <c r="AL60" s="152"/>
      <c r="AM60" s="167"/>
      <c r="AN60" s="167"/>
      <c r="AO60" s="167"/>
      <c r="AP60" s="167"/>
      <c r="AQ60" s="501"/>
      <c r="AR60" s="501"/>
      <c r="AS60" s="152"/>
      <c r="AT60" s="152"/>
      <c r="AU60" s="467"/>
    </row>
    <row r="61" customFormat="false" ht="11.25" hidden="false" customHeight="true" outlineLevel="0" collapsed="false">
      <c r="A61" s="335"/>
      <c r="B61" s="336"/>
      <c r="C61" s="336"/>
      <c r="D61" s="336"/>
      <c r="E61" s="338"/>
      <c r="F61" s="512" t="s">
        <v>111</v>
      </c>
      <c r="G61" s="523"/>
      <c r="H61" s="523"/>
      <c r="I61" s="523"/>
      <c r="J61" s="524"/>
      <c r="K61" s="124" t="s">
        <v>53</v>
      </c>
      <c r="L61" s="125" t="s">
        <v>54</v>
      </c>
      <c r="M61" s="126" t="s">
        <v>53</v>
      </c>
      <c r="N61" s="127" t="s">
        <v>55</v>
      </c>
      <c r="O61" s="128"/>
      <c r="P61" s="129" t="s">
        <v>53</v>
      </c>
      <c r="Q61" s="129" t="s">
        <v>53</v>
      </c>
      <c r="R61" s="130"/>
      <c r="S61" s="276" t="s">
        <v>53</v>
      </c>
      <c r="T61" s="277" t="s">
        <v>112</v>
      </c>
      <c r="U61" s="278" t="s">
        <v>53</v>
      </c>
      <c r="V61" s="279"/>
      <c r="W61" s="279"/>
      <c r="X61" s="332" t="s">
        <v>56</v>
      </c>
      <c r="Y61" s="515" t="s">
        <v>56</v>
      </c>
      <c r="Z61" s="371"/>
      <c r="AA61" s="336"/>
      <c r="AB61" s="371"/>
      <c r="AC61" s="167"/>
      <c r="AD61" s="152"/>
      <c r="AE61" s="167"/>
      <c r="AF61" s="525"/>
      <c r="AG61" s="167"/>
      <c r="AH61" s="167"/>
      <c r="AI61" s="167"/>
      <c r="AJ61" s="167"/>
      <c r="AK61" s="167"/>
      <c r="AL61" s="152"/>
      <c r="AM61" s="167"/>
      <c r="AN61" s="167"/>
      <c r="AO61" s="167"/>
      <c r="AP61" s="167"/>
      <c r="AQ61" s="501"/>
      <c r="AR61" s="501"/>
      <c r="AS61" s="152"/>
      <c r="AT61" s="152"/>
      <c r="AU61" s="467"/>
    </row>
    <row r="62" customFormat="false" ht="11.25" hidden="false" customHeight="true" outlineLevel="0" collapsed="false">
      <c r="A62" s="335"/>
      <c r="B62" s="336"/>
      <c r="C62" s="336"/>
      <c r="D62" s="336"/>
      <c r="E62" s="338"/>
      <c r="F62" s="526"/>
      <c r="G62" s="527"/>
      <c r="H62" s="527"/>
      <c r="I62" s="527"/>
      <c r="J62" s="489"/>
      <c r="K62" s="94"/>
      <c r="L62" s="250"/>
      <c r="M62" s="96" t="s">
        <v>53</v>
      </c>
      <c r="N62" s="141" t="s">
        <v>58</v>
      </c>
      <c r="O62" s="98"/>
      <c r="P62" s="98"/>
      <c r="Q62" s="98"/>
      <c r="R62" s="99"/>
      <c r="S62" s="283"/>
      <c r="T62" s="292"/>
      <c r="U62" s="285"/>
      <c r="V62" s="286"/>
      <c r="W62" s="286"/>
      <c r="X62" s="332"/>
      <c r="Y62" s="515"/>
      <c r="Z62" s="336"/>
      <c r="AA62" s="336"/>
      <c r="AB62" s="167"/>
      <c r="AC62" s="167"/>
      <c r="AD62" s="167"/>
      <c r="AE62" s="167"/>
      <c r="AF62" s="525"/>
      <c r="AG62" s="167"/>
      <c r="AH62" s="167"/>
      <c r="AI62" s="167"/>
      <c r="AJ62" s="167"/>
      <c r="AK62" s="167"/>
      <c r="AL62" s="152"/>
      <c r="AM62" s="167"/>
      <c r="AN62" s="167"/>
      <c r="AO62" s="167"/>
      <c r="AP62" s="167"/>
      <c r="AQ62" s="501"/>
      <c r="AR62" s="501"/>
      <c r="AS62" s="152"/>
      <c r="AT62" s="152"/>
      <c r="AU62" s="467"/>
    </row>
    <row r="63" customFormat="false" ht="11.25" hidden="false" customHeight="true" outlineLevel="0" collapsed="false">
      <c r="A63" s="335"/>
      <c r="B63" s="336"/>
      <c r="C63" s="336"/>
      <c r="D63" s="336"/>
      <c r="E63" s="528"/>
      <c r="F63" s="529"/>
      <c r="G63" s="530"/>
      <c r="H63" s="530"/>
      <c r="I63" s="530"/>
      <c r="J63" s="489"/>
      <c r="K63" s="94"/>
      <c r="L63" s="250"/>
      <c r="M63" s="96" t="s">
        <v>53</v>
      </c>
      <c r="N63" s="141" t="s">
        <v>66</v>
      </c>
      <c r="O63" s="225"/>
      <c r="P63" s="225"/>
      <c r="Q63" s="225"/>
      <c r="R63" s="226"/>
      <c r="S63" s="294"/>
      <c r="T63" s="295"/>
      <c r="U63" s="296"/>
      <c r="V63" s="297"/>
      <c r="W63" s="297"/>
      <c r="X63" s="332"/>
      <c r="Y63" s="515"/>
      <c r="Z63" s="531"/>
      <c r="AA63" s="336"/>
      <c r="AB63" s="167"/>
      <c r="AC63" s="167"/>
      <c r="AD63" s="167"/>
      <c r="AE63" s="167"/>
      <c r="AF63" s="525"/>
      <c r="AG63" s="167"/>
      <c r="AH63" s="167"/>
      <c r="AI63" s="167"/>
      <c r="AJ63" s="167"/>
      <c r="AK63" s="167"/>
      <c r="AL63" s="152"/>
      <c r="AM63" s="167"/>
      <c r="AN63" s="167"/>
      <c r="AO63" s="167"/>
      <c r="AP63" s="167"/>
      <c r="AQ63" s="501"/>
      <c r="AR63" s="501"/>
      <c r="AS63" s="152"/>
      <c r="AT63" s="152"/>
      <c r="AU63" s="467"/>
    </row>
    <row r="64" customFormat="false" ht="11.25" hidden="false" customHeight="true" outlineLevel="0" collapsed="false">
      <c r="A64" s="335"/>
      <c r="B64" s="336"/>
      <c r="C64" s="336"/>
      <c r="D64" s="336"/>
      <c r="E64" s="338"/>
      <c r="F64" s="532"/>
      <c r="G64" s="533"/>
      <c r="H64" s="533"/>
      <c r="I64" s="533"/>
      <c r="J64" s="489"/>
      <c r="K64" s="94"/>
      <c r="L64" s="250"/>
      <c r="M64" s="96" t="s">
        <v>53</v>
      </c>
      <c r="N64" s="141" t="s">
        <v>68</v>
      </c>
      <c r="O64" s="128"/>
      <c r="P64" s="129" t="s">
        <v>53</v>
      </c>
      <c r="Q64" s="129" t="s">
        <v>53</v>
      </c>
      <c r="R64" s="130"/>
      <c r="S64" s="276" t="s">
        <v>53</v>
      </c>
      <c r="T64" s="277" t="s">
        <v>181</v>
      </c>
      <c r="U64" s="278" t="s">
        <v>53</v>
      </c>
      <c r="V64" s="279" t="s">
        <v>53</v>
      </c>
      <c r="W64" s="279" t="s">
        <v>53</v>
      </c>
      <c r="X64" s="332"/>
      <c r="Y64" s="515"/>
      <c r="Z64" s="371"/>
      <c r="AA64" s="336"/>
      <c r="AB64" s="371"/>
      <c r="AC64" s="167"/>
      <c r="AD64" s="152"/>
      <c r="AE64" s="167"/>
      <c r="AF64" s="534"/>
      <c r="AG64" s="167"/>
      <c r="AH64" s="167"/>
      <c r="AI64" s="167"/>
      <c r="AJ64" s="167"/>
      <c r="AK64" s="167"/>
      <c r="AL64" s="152"/>
      <c r="AM64" s="167"/>
      <c r="AN64" s="167"/>
      <c r="AO64" s="167"/>
      <c r="AP64" s="167"/>
      <c r="AQ64" s="501"/>
      <c r="AR64" s="501"/>
      <c r="AS64" s="152"/>
      <c r="AT64" s="152"/>
      <c r="AU64" s="467"/>
    </row>
    <row r="65" customFormat="false" ht="11.25" hidden="false" customHeight="true" outlineLevel="0" collapsed="false">
      <c r="A65" s="335"/>
      <c r="B65" s="336"/>
      <c r="C65" s="336"/>
      <c r="D65" s="336"/>
      <c r="E65" s="338"/>
      <c r="F65" s="526"/>
      <c r="G65" s="527"/>
      <c r="H65" s="527"/>
      <c r="I65" s="527"/>
      <c r="J65" s="489"/>
      <c r="K65" s="94"/>
      <c r="L65" s="250"/>
      <c r="M65" s="96" t="s">
        <v>53</v>
      </c>
      <c r="N65" s="141"/>
      <c r="O65" s="98"/>
      <c r="P65" s="98"/>
      <c r="Q65" s="98"/>
      <c r="R65" s="99"/>
      <c r="S65" s="283"/>
      <c r="T65" s="292" t="s">
        <v>182</v>
      </c>
      <c r="U65" s="285"/>
      <c r="V65" s="286"/>
      <c r="W65" s="286"/>
      <c r="X65" s="332"/>
      <c r="Y65" s="515"/>
      <c r="Z65" s="336"/>
      <c r="AA65" s="336"/>
      <c r="AB65" s="167"/>
      <c r="AC65" s="167"/>
      <c r="AD65" s="167"/>
      <c r="AE65" s="167"/>
      <c r="AF65" s="535"/>
      <c r="AG65" s="167"/>
      <c r="AH65" s="167"/>
      <c r="AI65" s="167"/>
      <c r="AJ65" s="167"/>
      <c r="AK65" s="167"/>
      <c r="AL65" s="152"/>
      <c r="AM65" s="167"/>
      <c r="AN65" s="167"/>
      <c r="AO65" s="167"/>
      <c r="AP65" s="167"/>
      <c r="AQ65" s="501"/>
      <c r="AR65" s="501"/>
      <c r="AS65" s="152"/>
      <c r="AT65" s="152"/>
      <c r="AU65" s="467"/>
    </row>
    <row r="66" customFormat="false" ht="11.25" hidden="false" customHeight="true" outlineLevel="0" collapsed="false">
      <c r="A66" s="435"/>
      <c r="B66" s="389"/>
      <c r="C66" s="389"/>
      <c r="D66" s="389"/>
      <c r="E66" s="338"/>
      <c r="F66" s="120"/>
      <c r="G66" s="121"/>
      <c r="H66" s="121"/>
      <c r="I66" s="121"/>
      <c r="J66" s="93"/>
      <c r="K66" s="94"/>
      <c r="L66" s="250"/>
      <c r="M66" s="215"/>
      <c r="N66" s="97"/>
      <c r="O66" s="225"/>
      <c r="P66" s="225"/>
      <c r="Q66" s="225"/>
      <c r="R66" s="226"/>
      <c r="S66" s="294"/>
      <c r="T66" s="295"/>
      <c r="U66" s="296"/>
      <c r="V66" s="297"/>
      <c r="W66" s="297"/>
      <c r="X66" s="332"/>
      <c r="Y66" s="515"/>
      <c r="Z66" s="336"/>
      <c r="AA66" s="336"/>
      <c r="AB66" s="167"/>
      <c r="AC66" s="167"/>
      <c r="AD66" s="167"/>
      <c r="AE66" s="167"/>
      <c r="AF66" s="535"/>
      <c r="AG66" s="167"/>
      <c r="AH66" s="167"/>
      <c r="AI66" s="167"/>
      <c r="AJ66" s="167"/>
      <c r="AK66" s="167"/>
      <c r="AL66" s="152"/>
      <c r="AM66" s="167"/>
      <c r="AN66" s="167"/>
      <c r="AO66" s="167"/>
      <c r="AP66" s="167"/>
      <c r="AQ66" s="501"/>
      <c r="AR66" s="501"/>
      <c r="AS66" s="152"/>
      <c r="AT66" s="152"/>
      <c r="AU66" s="467"/>
    </row>
    <row r="67" customFormat="false" ht="11.25" hidden="false" customHeight="true" outlineLevel="0" collapsed="false">
      <c r="A67" s="335"/>
      <c r="B67" s="336"/>
      <c r="C67" s="336"/>
      <c r="D67" s="336"/>
      <c r="E67" s="338"/>
      <c r="F67" s="120"/>
      <c r="G67" s="121"/>
      <c r="H67" s="121"/>
      <c r="I67" s="121"/>
      <c r="J67" s="520"/>
      <c r="K67" s="94"/>
      <c r="L67" s="141"/>
      <c r="M67" s="536"/>
      <c r="N67" s="521"/>
      <c r="O67" s="128"/>
      <c r="P67" s="129" t="s">
        <v>53</v>
      </c>
      <c r="Q67" s="129" t="s">
        <v>53</v>
      </c>
      <c r="R67" s="130"/>
      <c r="S67" s="276" t="s">
        <v>53</v>
      </c>
      <c r="T67" s="277" t="s">
        <v>181</v>
      </c>
      <c r="U67" s="278" t="s">
        <v>53</v>
      </c>
      <c r="V67" s="279" t="s">
        <v>53</v>
      </c>
      <c r="W67" s="279" t="s">
        <v>53</v>
      </c>
      <c r="X67" s="332"/>
      <c r="Y67" s="515"/>
      <c r="Z67" s="152"/>
      <c r="AA67" s="336"/>
      <c r="AB67" s="167"/>
      <c r="AC67" s="167"/>
      <c r="AD67" s="167"/>
      <c r="AE67" s="167"/>
      <c r="AF67" s="500"/>
      <c r="AG67" s="167"/>
      <c r="AH67" s="167"/>
      <c r="AI67" s="167"/>
      <c r="AJ67" s="167"/>
      <c r="AK67" s="167"/>
      <c r="AL67" s="152"/>
      <c r="AM67" s="167"/>
      <c r="AN67" s="167"/>
      <c r="AO67" s="167"/>
      <c r="AP67" s="167"/>
      <c r="AQ67" s="501"/>
      <c r="AR67" s="501"/>
      <c r="AS67" s="152"/>
      <c r="AT67" s="152"/>
      <c r="AU67" s="467"/>
    </row>
    <row r="68" customFormat="false" ht="11.25" hidden="false" customHeight="true" outlineLevel="0" collapsed="false">
      <c r="A68" s="335"/>
      <c r="B68" s="336"/>
      <c r="C68" s="336"/>
      <c r="D68" s="336"/>
      <c r="E68" s="519"/>
      <c r="F68" s="91"/>
      <c r="G68" s="92"/>
      <c r="H68" s="92"/>
      <c r="I68" s="92"/>
      <c r="J68" s="518"/>
      <c r="K68" s="94"/>
      <c r="L68" s="141"/>
      <c r="M68" s="536"/>
      <c r="N68" s="141"/>
      <c r="O68" s="98"/>
      <c r="P68" s="98"/>
      <c r="Q68" s="98"/>
      <c r="R68" s="99"/>
      <c r="S68" s="283"/>
      <c r="T68" s="292" t="s">
        <v>183</v>
      </c>
      <c r="U68" s="285"/>
      <c r="V68" s="286"/>
      <c r="W68" s="286"/>
      <c r="X68" s="332"/>
      <c r="Y68" s="515"/>
      <c r="Z68" s="531"/>
      <c r="AA68" s="336"/>
      <c r="AB68" s="167"/>
      <c r="AC68" s="167"/>
      <c r="AD68" s="167"/>
      <c r="AE68" s="167"/>
      <c r="AF68" s="500"/>
      <c r="AG68" s="167"/>
      <c r="AH68" s="167"/>
      <c r="AI68" s="167"/>
      <c r="AJ68" s="167"/>
      <c r="AK68" s="167"/>
      <c r="AL68" s="152"/>
      <c r="AM68" s="167"/>
      <c r="AN68" s="167"/>
      <c r="AO68" s="167"/>
      <c r="AP68" s="167"/>
      <c r="AQ68" s="501"/>
      <c r="AR68" s="501"/>
      <c r="AS68" s="152"/>
      <c r="AT68" s="152"/>
      <c r="AU68" s="467"/>
    </row>
    <row r="69" customFormat="false" ht="11.25" hidden="false" customHeight="true" outlineLevel="0" collapsed="false">
      <c r="A69" s="335"/>
      <c r="B69" s="336"/>
      <c r="C69" s="336"/>
      <c r="D69" s="336"/>
      <c r="E69" s="337"/>
      <c r="F69" s="140"/>
      <c r="G69" s="108"/>
      <c r="H69" s="108"/>
      <c r="I69" s="108"/>
      <c r="J69" s="518"/>
      <c r="K69" s="94"/>
      <c r="L69" s="141"/>
      <c r="M69" s="536"/>
      <c r="N69" s="141"/>
      <c r="O69" s="225"/>
      <c r="P69" s="225"/>
      <c r="Q69" s="225"/>
      <c r="R69" s="226"/>
      <c r="S69" s="294"/>
      <c r="T69" s="295"/>
      <c r="U69" s="296"/>
      <c r="V69" s="297"/>
      <c r="W69" s="297"/>
      <c r="X69" s="332"/>
      <c r="Y69" s="515"/>
      <c r="Z69" s="522"/>
      <c r="AA69" s="389"/>
      <c r="AB69" s="167"/>
      <c r="AC69" s="167"/>
      <c r="AD69" s="167"/>
      <c r="AE69" s="167"/>
      <c r="AF69" s="500"/>
      <c r="AG69" s="167"/>
      <c r="AH69" s="167"/>
      <c r="AI69" s="167"/>
      <c r="AJ69" s="167"/>
      <c r="AK69" s="167"/>
      <c r="AL69" s="152"/>
      <c r="AM69" s="167"/>
      <c r="AN69" s="167"/>
      <c r="AO69" s="167"/>
      <c r="AP69" s="167"/>
      <c r="AQ69" s="501"/>
      <c r="AR69" s="501"/>
      <c r="AS69" s="152"/>
      <c r="AT69" s="152"/>
      <c r="AU69" s="467"/>
    </row>
    <row r="70" customFormat="false" ht="11.25" hidden="false" customHeight="true" outlineLevel="0" collapsed="false">
      <c r="A70" s="335"/>
      <c r="B70" s="336"/>
      <c r="C70" s="336"/>
      <c r="D70" s="336"/>
      <c r="E70" s="338"/>
      <c r="F70" s="120"/>
      <c r="G70" s="121"/>
      <c r="H70" s="121"/>
      <c r="I70" s="121"/>
      <c r="J70" s="518"/>
      <c r="K70" s="94"/>
      <c r="L70" s="141"/>
      <c r="M70" s="536"/>
      <c r="N70" s="141"/>
      <c r="O70" s="241"/>
      <c r="P70" s="232" t="s">
        <v>53</v>
      </c>
      <c r="Q70" s="232" t="s">
        <v>53</v>
      </c>
      <c r="R70" s="251"/>
      <c r="S70" s="298" t="s">
        <v>53</v>
      </c>
      <c r="T70" s="299" t="s">
        <v>92</v>
      </c>
      <c r="U70" s="300" t="s">
        <v>53</v>
      </c>
      <c r="V70" s="301" t="s">
        <v>53</v>
      </c>
      <c r="W70" s="301" t="s">
        <v>53</v>
      </c>
      <c r="X70" s="332"/>
      <c r="Y70" s="515"/>
      <c r="Z70" s="522"/>
      <c r="AA70" s="389"/>
      <c r="AB70" s="167"/>
      <c r="AC70" s="167"/>
      <c r="AD70" s="167"/>
      <c r="AE70" s="167"/>
      <c r="AF70" s="500"/>
      <c r="AG70" s="167"/>
      <c r="AH70" s="167"/>
      <c r="AI70" s="167"/>
      <c r="AJ70" s="167"/>
      <c r="AK70" s="167"/>
      <c r="AL70" s="152"/>
      <c r="AM70" s="167"/>
      <c r="AN70" s="167"/>
      <c r="AO70" s="167"/>
      <c r="AP70" s="167"/>
      <c r="AQ70" s="501"/>
      <c r="AR70" s="501"/>
      <c r="AS70" s="152"/>
      <c r="AT70" s="152"/>
      <c r="AU70" s="467"/>
    </row>
    <row r="71" customFormat="false" ht="11.25" hidden="false" customHeight="true" outlineLevel="0" collapsed="false">
      <c r="A71" s="335"/>
      <c r="B71" s="336"/>
      <c r="C71" s="336"/>
      <c r="D71" s="336"/>
      <c r="E71" s="337"/>
      <c r="F71" s="140"/>
      <c r="G71" s="108"/>
      <c r="H71" s="108"/>
      <c r="I71" s="108"/>
      <c r="J71" s="518"/>
      <c r="K71" s="94"/>
      <c r="L71" s="141"/>
      <c r="M71" s="536"/>
      <c r="N71" s="141"/>
      <c r="O71" s="98"/>
      <c r="P71" s="98"/>
      <c r="Q71" s="98"/>
      <c r="R71" s="99"/>
      <c r="S71" s="283"/>
      <c r="T71" s="292" t="s">
        <v>104</v>
      </c>
      <c r="U71" s="285"/>
      <c r="V71" s="286"/>
      <c r="W71" s="286"/>
      <c r="X71" s="332"/>
      <c r="Y71" s="515"/>
      <c r="Z71" s="522"/>
      <c r="AA71" s="389"/>
      <c r="AB71" s="167"/>
      <c r="AC71" s="167"/>
      <c r="AD71" s="167"/>
      <c r="AE71" s="167"/>
      <c r="AF71" s="500"/>
      <c r="AG71" s="167"/>
      <c r="AH71" s="167"/>
      <c r="AI71" s="167"/>
      <c r="AJ71" s="167"/>
      <c r="AK71" s="167"/>
      <c r="AL71" s="152"/>
      <c r="AM71" s="167"/>
      <c r="AN71" s="167"/>
      <c r="AO71" s="167"/>
      <c r="AP71" s="167"/>
      <c r="AQ71" s="501"/>
      <c r="AR71" s="501"/>
      <c r="AS71" s="152"/>
      <c r="AT71" s="152"/>
      <c r="AU71" s="467"/>
    </row>
    <row r="72" customFormat="false" ht="11.25" hidden="false" customHeight="true" outlineLevel="0" collapsed="false">
      <c r="A72" s="335"/>
      <c r="B72" s="336"/>
      <c r="C72" s="336"/>
      <c r="D72" s="336"/>
      <c r="E72" s="338"/>
      <c r="F72" s="120"/>
      <c r="G72" s="121"/>
      <c r="H72" s="121"/>
      <c r="I72" s="121"/>
      <c r="J72" s="518"/>
      <c r="K72" s="94"/>
      <c r="L72" s="141"/>
      <c r="M72" s="536"/>
      <c r="N72" s="141"/>
      <c r="O72" s="111"/>
      <c r="P72" s="111"/>
      <c r="Q72" s="111"/>
      <c r="R72" s="112"/>
      <c r="S72" s="288"/>
      <c r="T72" s="289"/>
      <c r="U72" s="290"/>
      <c r="V72" s="291"/>
      <c r="W72" s="291"/>
      <c r="X72" s="332"/>
      <c r="Y72" s="515"/>
      <c r="Z72" s="336"/>
      <c r="AA72" s="336"/>
      <c r="AB72" s="167"/>
      <c r="AC72" s="167"/>
      <c r="AD72" s="152"/>
      <c r="AE72" s="167"/>
      <c r="AF72" s="152"/>
      <c r="AG72" s="167"/>
      <c r="AH72" s="167"/>
      <c r="AI72" s="167"/>
      <c r="AJ72" s="167"/>
      <c r="AK72" s="167"/>
      <c r="AL72" s="152"/>
      <c r="AM72" s="167"/>
      <c r="AN72" s="167"/>
      <c r="AO72" s="167"/>
      <c r="AP72" s="167"/>
      <c r="AQ72" s="152"/>
      <c r="AR72" s="152"/>
      <c r="AS72" s="152"/>
      <c r="AT72" s="152"/>
      <c r="AU72" s="467"/>
    </row>
    <row r="73" customFormat="false" ht="11.25" hidden="false" customHeight="true" outlineLevel="0" collapsed="false">
      <c r="A73" s="335"/>
      <c r="B73" s="336"/>
      <c r="C73" s="336"/>
      <c r="D73" s="336"/>
      <c r="E73" s="338"/>
      <c r="F73" s="120"/>
      <c r="G73" s="121"/>
      <c r="H73" s="121"/>
      <c r="I73" s="121"/>
      <c r="J73" s="518"/>
      <c r="K73" s="94"/>
      <c r="L73" s="141"/>
      <c r="M73" s="536"/>
      <c r="N73" s="141"/>
      <c r="O73" s="128"/>
      <c r="P73" s="129" t="s">
        <v>53</v>
      </c>
      <c r="Q73" s="129" t="s">
        <v>53</v>
      </c>
      <c r="R73" s="130"/>
      <c r="S73" s="276" t="s">
        <v>53</v>
      </c>
      <c r="T73" s="474" t="s">
        <v>93</v>
      </c>
      <c r="U73" s="279" t="s">
        <v>53</v>
      </c>
      <c r="V73" s="279" t="s">
        <v>53</v>
      </c>
      <c r="W73" s="279" t="s">
        <v>53</v>
      </c>
      <c r="X73" s="332"/>
      <c r="Y73" s="515"/>
      <c r="Z73" s="339"/>
      <c r="AA73" s="389"/>
      <c r="AB73" s="371"/>
      <c r="AC73" s="167"/>
      <c r="AD73" s="152"/>
      <c r="AE73" s="167"/>
      <c r="AF73" s="537"/>
      <c r="AG73" s="167"/>
      <c r="AH73" s="167"/>
      <c r="AI73" s="167"/>
      <c r="AJ73" s="167"/>
      <c r="AK73" s="167"/>
      <c r="AL73" s="152"/>
      <c r="AM73" s="167"/>
      <c r="AN73" s="167"/>
      <c r="AO73" s="167"/>
      <c r="AP73" s="167"/>
      <c r="AQ73" s="501"/>
      <c r="AR73" s="501"/>
      <c r="AS73" s="152"/>
      <c r="AT73" s="152"/>
      <c r="AU73" s="467"/>
    </row>
    <row r="74" customFormat="false" ht="11.25" hidden="false" customHeight="true" outlineLevel="0" collapsed="false">
      <c r="A74" s="335"/>
      <c r="B74" s="336"/>
      <c r="C74" s="336"/>
      <c r="D74" s="336"/>
      <c r="E74" s="202"/>
      <c r="F74" s="146"/>
      <c r="G74" s="147"/>
      <c r="H74" s="147"/>
      <c r="I74" s="147"/>
      <c r="J74" s="518"/>
      <c r="K74" s="94"/>
      <c r="L74" s="141"/>
      <c r="M74" s="536"/>
      <c r="N74" s="141"/>
      <c r="O74" s="98"/>
      <c r="P74" s="98"/>
      <c r="Q74" s="98"/>
      <c r="R74" s="99"/>
      <c r="S74" s="298"/>
      <c r="T74" s="486" t="s">
        <v>94</v>
      </c>
      <c r="U74" s="286"/>
      <c r="V74" s="286"/>
      <c r="W74" s="286"/>
      <c r="X74" s="332"/>
      <c r="Y74" s="515"/>
      <c r="Z74" s="538"/>
      <c r="AA74" s="539"/>
      <c r="AB74" s="167"/>
      <c r="AC74" s="167"/>
      <c r="AD74" s="167"/>
      <c r="AE74" s="167"/>
      <c r="AF74" s="371"/>
      <c r="AG74" s="167"/>
      <c r="AH74" s="167"/>
      <c r="AI74" s="167"/>
      <c r="AJ74" s="167"/>
      <c r="AK74" s="167"/>
      <c r="AL74" s="152"/>
      <c r="AM74" s="167"/>
      <c r="AN74" s="167"/>
      <c r="AO74" s="167"/>
      <c r="AP74" s="167"/>
      <c r="AQ74" s="501"/>
      <c r="AR74" s="501"/>
      <c r="AS74" s="152"/>
      <c r="AT74" s="152"/>
      <c r="AU74" s="467"/>
    </row>
    <row r="75" customFormat="false" ht="11.25" hidden="false" customHeight="true" outlineLevel="0" collapsed="false">
      <c r="A75" s="335"/>
      <c r="B75" s="336"/>
      <c r="C75" s="336"/>
      <c r="D75" s="336"/>
      <c r="E75" s="528"/>
      <c r="F75" s="540"/>
      <c r="G75" s="541"/>
      <c r="H75" s="541"/>
      <c r="I75" s="541"/>
      <c r="J75" s="472"/>
      <c r="K75" s="109"/>
      <c r="L75" s="220"/>
      <c r="M75" s="536"/>
      <c r="N75" s="141"/>
      <c r="O75" s="225"/>
      <c r="P75" s="225"/>
      <c r="Q75" s="225"/>
      <c r="R75" s="226"/>
      <c r="S75" s="294"/>
      <c r="T75" s="295"/>
      <c r="U75" s="296"/>
      <c r="V75" s="297"/>
      <c r="W75" s="297"/>
      <c r="X75" s="332"/>
      <c r="Y75" s="515"/>
      <c r="Z75" s="539"/>
      <c r="AA75" s="539"/>
      <c r="AB75" s="167"/>
      <c r="AC75" s="167"/>
      <c r="AD75" s="167"/>
      <c r="AE75" s="167"/>
      <c r="AF75" s="371"/>
      <c r="AG75" s="167"/>
      <c r="AH75" s="167"/>
      <c r="AI75" s="167"/>
      <c r="AJ75" s="167"/>
      <c r="AK75" s="167"/>
      <c r="AL75" s="152"/>
      <c r="AM75" s="167"/>
      <c r="AN75" s="167"/>
      <c r="AO75" s="167"/>
      <c r="AP75" s="167"/>
      <c r="AQ75" s="501"/>
      <c r="AR75" s="501"/>
      <c r="AS75" s="152"/>
      <c r="AT75" s="152"/>
      <c r="AU75" s="467"/>
    </row>
    <row r="76" customFormat="false" ht="11.25" hidden="false" customHeight="true" outlineLevel="0" collapsed="false">
      <c r="A76" s="335"/>
      <c r="B76" s="336"/>
      <c r="C76" s="336"/>
      <c r="D76" s="336"/>
      <c r="E76" s="528"/>
      <c r="F76" s="483" t="s">
        <v>116</v>
      </c>
      <c r="G76" s="484"/>
      <c r="H76" s="484"/>
      <c r="I76" s="484"/>
      <c r="J76" s="92"/>
      <c r="K76" s="249" t="s">
        <v>53</v>
      </c>
      <c r="L76" s="250" t="s">
        <v>54</v>
      </c>
      <c r="M76" s="126" t="s">
        <v>53</v>
      </c>
      <c r="N76" s="127" t="s">
        <v>55</v>
      </c>
      <c r="O76" s="128"/>
      <c r="P76" s="129" t="s">
        <v>53</v>
      </c>
      <c r="Q76" s="129" t="s">
        <v>53</v>
      </c>
      <c r="R76" s="130"/>
      <c r="S76" s="276" t="s">
        <v>53</v>
      </c>
      <c r="T76" s="277" t="s">
        <v>117</v>
      </c>
      <c r="U76" s="278" t="s">
        <v>53</v>
      </c>
      <c r="V76" s="279"/>
      <c r="W76" s="279" t="s">
        <v>53</v>
      </c>
      <c r="X76" s="280" t="s">
        <v>56</v>
      </c>
      <c r="Y76" s="542" t="s">
        <v>56</v>
      </c>
      <c r="Z76" s="539"/>
      <c r="AA76" s="539"/>
      <c r="AB76" s="167"/>
      <c r="AC76" s="167"/>
      <c r="AD76" s="167"/>
      <c r="AE76" s="167"/>
      <c r="AF76" s="371"/>
      <c r="AG76" s="167"/>
      <c r="AH76" s="167"/>
      <c r="AI76" s="167"/>
      <c r="AJ76" s="167"/>
      <c r="AK76" s="167"/>
      <c r="AL76" s="152"/>
      <c r="AM76" s="167"/>
      <c r="AN76" s="167"/>
      <c r="AO76" s="167"/>
      <c r="AP76" s="167"/>
      <c r="AQ76" s="501"/>
      <c r="AR76" s="501"/>
      <c r="AS76" s="152"/>
      <c r="AT76" s="152"/>
      <c r="AU76" s="467"/>
    </row>
    <row r="77" customFormat="false" ht="11.25" hidden="false" customHeight="true" outlineLevel="0" collapsed="false">
      <c r="A77" s="335"/>
      <c r="B77" s="336"/>
      <c r="C77" s="336"/>
      <c r="D77" s="336"/>
      <c r="E77" s="528"/>
      <c r="F77" s="529"/>
      <c r="G77" s="530"/>
      <c r="H77" s="530"/>
      <c r="I77" s="530"/>
      <c r="J77" s="489"/>
      <c r="K77" s="94"/>
      <c r="L77" s="250"/>
      <c r="M77" s="96" t="s">
        <v>53</v>
      </c>
      <c r="N77" s="141" t="s">
        <v>58</v>
      </c>
      <c r="O77" s="98"/>
      <c r="P77" s="98"/>
      <c r="Q77" s="98"/>
      <c r="R77" s="99"/>
      <c r="S77" s="283"/>
      <c r="T77" s="292"/>
      <c r="U77" s="285"/>
      <c r="V77" s="286"/>
      <c r="W77" s="286"/>
      <c r="X77" s="280"/>
      <c r="Y77" s="542"/>
      <c r="Z77" s="539"/>
      <c r="AA77" s="539"/>
      <c r="AB77" s="167"/>
      <c r="AC77" s="167"/>
      <c r="AD77" s="167"/>
      <c r="AE77" s="167"/>
      <c r="AF77" s="371"/>
      <c r="AG77" s="167"/>
      <c r="AH77" s="167"/>
      <c r="AI77" s="167"/>
      <c r="AJ77" s="167"/>
      <c r="AK77" s="167"/>
      <c r="AL77" s="152"/>
      <c r="AM77" s="167"/>
      <c r="AN77" s="167"/>
      <c r="AO77" s="167"/>
      <c r="AP77" s="167"/>
      <c r="AQ77" s="501"/>
      <c r="AR77" s="501"/>
      <c r="AS77" s="152"/>
      <c r="AT77" s="152"/>
      <c r="AU77" s="467"/>
    </row>
    <row r="78" customFormat="false" ht="11.25" hidden="false" customHeight="true" outlineLevel="0" collapsed="false">
      <c r="A78" s="335"/>
      <c r="B78" s="336"/>
      <c r="C78" s="336"/>
      <c r="D78" s="336"/>
      <c r="E78" s="528"/>
      <c r="F78" s="543"/>
      <c r="G78" s="544"/>
      <c r="H78" s="544"/>
      <c r="I78" s="544"/>
      <c r="J78" s="489"/>
      <c r="K78" s="94"/>
      <c r="L78" s="250"/>
      <c r="M78" s="96" t="s">
        <v>53</v>
      </c>
      <c r="N78" s="141" t="s">
        <v>66</v>
      </c>
      <c r="O78" s="111"/>
      <c r="P78" s="111"/>
      <c r="Q78" s="111"/>
      <c r="R78" s="112"/>
      <c r="S78" s="288"/>
      <c r="T78" s="289"/>
      <c r="U78" s="290"/>
      <c r="V78" s="291"/>
      <c r="W78" s="291"/>
      <c r="X78" s="280"/>
      <c r="Y78" s="542"/>
      <c r="Z78" s="539"/>
      <c r="AA78" s="539"/>
      <c r="AB78" s="167"/>
      <c r="AC78" s="167"/>
      <c r="AD78" s="167"/>
      <c r="AE78" s="167"/>
      <c r="AF78" s="371"/>
      <c r="AG78" s="167"/>
      <c r="AH78" s="167"/>
      <c r="AI78" s="167"/>
      <c r="AJ78" s="167"/>
      <c r="AK78" s="167"/>
      <c r="AL78" s="152"/>
      <c r="AM78" s="167"/>
      <c r="AN78" s="167"/>
      <c r="AO78" s="167"/>
      <c r="AP78" s="167"/>
      <c r="AQ78" s="501"/>
      <c r="AR78" s="501"/>
      <c r="AS78" s="152"/>
      <c r="AT78" s="152"/>
      <c r="AU78" s="467"/>
    </row>
    <row r="79" customFormat="false" ht="11.25" hidden="false" customHeight="true" outlineLevel="0" collapsed="false">
      <c r="A79" s="335"/>
      <c r="B79" s="336"/>
      <c r="C79" s="336"/>
      <c r="D79" s="336"/>
      <c r="E79" s="528"/>
      <c r="F79" s="543"/>
      <c r="G79" s="544"/>
      <c r="H79" s="544"/>
      <c r="I79" s="544"/>
      <c r="J79" s="489"/>
      <c r="K79" s="94"/>
      <c r="L79" s="250"/>
      <c r="M79" s="96" t="s">
        <v>53</v>
      </c>
      <c r="N79" s="141" t="s">
        <v>68</v>
      </c>
      <c r="O79" s="128"/>
      <c r="P79" s="129" t="s">
        <v>53</v>
      </c>
      <c r="Q79" s="129" t="s">
        <v>53</v>
      </c>
      <c r="R79" s="130"/>
      <c r="S79" s="276" t="s">
        <v>53</v>
      </c>
      <c r="T79" s="277" t="s">
        <v>184</v>
      </c>
      <c r="U79" s="278" t="s">
        <v>53</v>
      </c>
      <c r="V79" s="279"/>
      <c r="W79" s="279" t="s">
        <v>53</v>
      </c>
      <c r="X79" s="280"/>
      <c r="Y79" s="542"/>
      <c r="Z79" s="539"/>
      <c r="AA79" s="539"/>
      <c r="AB79" s="167"/>
      <c r="AC79" s="167"/>
      <c r="AD79" s="167"/>
      <c r="AE79" s="167"/>
      <c r="AF79" s="371"/>
      <c r="AG79" s="167"/>
      <c r="AH79" s="167"/>
      <c r="AI79" s="167"/>
      <c r="AJ79" s="167"/>
      <c r="AK79" s="167"/>
      <c r="AL79" s="152"/>
      <c r="AM79" s="167"/>
      <c r="AN79" s="167"/>
      <c r="AO79" s="167"/>
      <c r="AP79" s="167"/>
      <c r="AQ79" s="501"/>
      <c r="AR79" s="501"/>
      <c r="AS79" s="152"/>
      <c r="AT79" s="152"/>
      <c r="AU79" s="467"/>
    </row>
    <row r="80" customFormat="false" ht="11.25" hidden="false" customHeight="true" outlineLevel="0" collapsed="false">
      <c r="A80" s="335"/>
      <c r="B80" s="336"/>
      <c r="C80" s="336"/>
      <c r="D80" s="336"/>
      <c r="E80" s="528"/>
      <c r="F80" s="487"/>
      <c r="G80" s="488"/>
      <c r="H80" s="488"/>
      <c r="I80" s="488"/>
      <c r="J80" s="489"/>
      <c r="K80" s="94"/>
      <c r="L80" s="250"/>
      <c r="M80" s="96" t="s">
        <v>53</v>
      </c>
      <c r="N80" s="141" t="s">
        <v>70</v>
      </c>
      <c r="O80" s="98"/>
      <c r="P80" s="98"/>
      <c r="Q80" s="98"/>
      <c r="R80" s="99"/>
      <c r="S80" s="283"/>
      <c r="T80" s="292" t="s">
        <v>119</v>
      </c>
      <c r="U80" s="285"/>
      <c r="V80" s="286"/>
      <c r="W80" s="286"/>
      <c r="X80" s="280"/>
      <c r="Y80" s="542"/>
      <c r="Z80" s="539"/>
      <c r="AA80" s="539"/>
      <c r="AB80" s="167"/>
      <c r="AC80" s="167"/>
      <c r="AD80" s="167"/>
      <c r="AE80" s="167"/>
      <c r="AF80" s="371"/>
      <c r="AG80" s="167"/>
      <c r="AH80" s="167"/>
      <c r="AI80" s="167"/>
      <c r="AJ80" s="167"/>
      <c r="AK80" s="167"/>
      <c r="AL80" s="152"/>
      <c r="AM80" s="167"/>
      <c r="AN80" s="167"/>
      <c r="AO80" s="167"/>
      <c r="AP80" s="167"/>
      <c r="AQ80" s="501"/>
      <c r="AR80" s="501"/>
      <c r="AS80" s="152"/>
      <c r="AT80" s="152"/>
      <c r="AU80" s="467"/>
    </row>
    <row r="81" customFormat="false" ht="11.25" hidden="false" customHeight="true" outlineLevel="0" collapsed="false">
      <c r="A81" s="452"/>
      <c r="B81" s="453"/>
      <c r="C81" s="453"/>
      <c r="D81" s="453"/>
      <c r="E81" s="545"/>
      <c r="F81" s="546"/>
      <c r="G81" s="547"/>
      <c r="H81" s="547"/>
      <c r="I81" s="547"/>
      <c r="J81" s="548"/>
      <c r="K81" s="307"/>
      <c r="L81" s="308"/>
      <c r="M81" s="549" t="s">
        <v>53</v>
      </c>
      <c r="N81" s="550" t="s">
        <v>72</v>
      </c>
      <c r="O81" s="311"/>
      <c r="P81" s="311"/>
      <c r="Q81" s="311"/>
      <c r="R81" s="312"/>
      <c r="S81" s="313"/>
      <c r="T81" s="314"/>
      <c r="U81" s="315"/>
      <c r="V81" s="316"/>
      <c r="W81" s="316"/>
      <c r="X81" s="280"/>
      <c r="Y81" s="542"/>
      <c r="Z81" s="539"/>
      <c r="AA81" s="539"/>
      <c r="AB81" s="167"/>
      <c r="AC81" s="167"/>
      <c r="AD81" s="167"/>
      <c r="AE81" s="167"/>
      <c r="AF81" s="371"/>
      <c r="AG81" s="167"/>
      <c r="AH81" s="167"/>
      <c r="AI81" s="167"/>
      <c r="AJ81" s="167"/>
      <c r="AK81" s="167"/>
      <c r="AL81" s="152"/>
      <c r="AM81" s="167"/>
      <c r="AN81" s="167"/>
      <c r="AO81" s="167"/>
      <c r="AP81" s="167"/>
      <c r="AQ81" s="501"/>
      <c r="AR81" s="501"/>
      <c r="AS81" s="152"/>
      <c r="AT81" s="152"/>
      <c r="AU81" s="467"/>
    </row>
    <row r="82" s="42" customFormat="true" ht="11.25" hidden="false" customHeight="false" outlineLevel="0" collapsed="false">
      <c r="A82" s="39"/>
      <c r="B82" s="39"/>
      <c r="C82" s="39"/>
      <c r="D82" s="39"/>
      <c r="E82" s="40"/>
      <c r="F82" s="41"/>
      <c r="G82" s="41"/>
      <c r="H82" s="41"/>
      <c r="I82" s="41"/>
      <c r="J82" s="41"/>
      <c r="K82" s="41"/>
      <c r="L82" s="40"/>
      <c r="M82" s="41"/>
      <c r="N82" s="43"/>
      <c r="O82" s="41"/>
      <c r="P82" s="41"/>
      <c r="Q82" s="41"/>
      <c r="R82" s="41"/>
      <c r="S82" s="41"/>
      <c r="T82" s="44" t="s">
        <v>32</v>
      </c>
      <c r="U82" s="44"/>
      <c r="V82" s="44"/>
      <c r="W82" s="44"/>
      <c r="X82" s="44"/>
      <c r="Y82" s="44"/>
      <c r="AB82" s="40"/>
      <c r="AC82" s="40"/>
      <c r="AD82" s="40"/>
      <c r="AE82" s="40"/>
      <c r="AF82" s="40"/>
      <c r="AG82" s="40"/>
      <c r="AH82" s="40"/>
      <c r="AI82" s="40"/>
      <c r="AJ82" s="40"/>
      <c r="AK82" s="40"/>
      <c r="AL82" s="40"/>
      <c r="AM82" s="40"/>
      <c r="AN82" s="40"/>
      <c r="AO82" s="40"/>
      <c r="AP82" s="40"/>
      <c r="AQ82" s="501"/>
      <c r="AR82" s="501"/>
      <c r="AS82" s="40"/>
      <c r="AT82" s="40"/>
      <c r="AU82" s="40"/>
    </row>
    <row r="83" s="42" customFormat="true" ht="14.25" hidden="false" customHeight="true" outlineLevel="0" collapsed="false">
      <c r="A83" s="39"/>
      <c r="B83" s="39"/>
      <c r="C83" s="39"/>
      <c r="D83" s="39"/>
      <c r="E83" s="40"/>
      <c r="F83" s="41"/>
      <c r="G83" s="41"/>
      <c r="H83" s="41"/>
      <c r="I83" s="41"/>
      <c r="J83" s="41"/>
      <c r="K83" s="41"/>
      <c r="L83" s="40"/>
      <c r="M83" s="41"/>
      <c r="N83" s="40"/>
      <c r="O83" s="41"/>
      <c r="P83" s="41"/>
      <c r="Q83" s="41"/>
      <c r="R83" s="41"/>
      <c r="S83" s="41"/>
      <c r="T83" s="45"/>
      <c r="U83" s="45"/>
      <c r="V83" s="45"/>
      <c r="W83" s="45"/>
      <c r="X83" s="46" t="s">
        <v>33</v>
      </c>
      <c r="Y83" s="46"/>
      <c r="AB83" s="40"/>
      <c r="AC83" s="40"/>
      <c r="AD83" s="40"/>
      <c r="AE83" s="40"/>
      <c r="AF83" s="40"/>
      <c r="AG83" s="40"/>
      <c r="AH83" s="40"/>
      <c r="AI83" s="40"/>
      <c r="AJ83" s="40"/>
      <c r="AK83" s="40"/>
      <c r="AL83" s="40"/>
      <c r="AM83" s="40"/>
      <c r="AN83" s="40"/>
      <c r="AO83" s="40"/>
      <c r="AP83" s="40"/>
      <c r="AQ83" s="501"/>
      <c r="AR83" s="501"/>
      <c r="AS83" s="40"/>
      <c r="AT83" s="40"/>
      <c r="AU83" s="40"/>
    </row>
    <row r="84" s="42" customFormat="true" ht="11.25" hidden="false" customHeight="true" outlineLevel="0" collapsed="false">
      <c r="A84" s="47" t="s">
        <v>34</v>
      </c>
      <c r="B84" s="47"/>
      <c r="C84" s="47"/>
      <c r="D84" s="47"/>
      <c r="E84" s="47"/>
      <c r="F84" s="48" t="s">
        <v>35</v>
      </c>
      <c r="G84" s="48"/>
      <c r="H84" s="48"/>
      <c r="I84" s="48"/>
      <c r="J84" s="48"/>
      <c r="K84" s="49" t="s">
        <v>36</v>
      </c>
      <c r="L84" s="49"/>
      <c r="M84" s="49"/>
      <c r="N84" s="49"/>
      <c r="O84" s="49"/>
      <c r="P84" s="49"/>
      <c r="Q84" s="49"/>
      <c r="R84" s="49"/>
      <c r="S84" s="50" t="s">
        <v>37</v>
      </c>
      <c r="T84" s="50"/>
      <c r="U84" s="50"/>
      <c r="V84" s="50"/>
      <c r="W84" s="50"/>
      <c r="X84" s="50"/>
      <c r="Y84" s="50"/>
      <c r="AB84" s="40"/>
      <c r="AC84" s="40"/>
      <c r="AD84" s="40"/>
      <c r="AE84" s="40"/>
      <c r="AF84" s="40"/>
      <c r="AG84" s="40"/>
      <c r="AH84" s="40"/>
      <c r="AI84" s="40"/>
      <c r="AJ84" s="40"/>
      <c r="AK84" s="40"/>
      <c r="AL84" s="40"/>
      <c r="AM84" s="40"/>
      <c r="AN84" s="40"/>
      <c r="AO84" s="40"/>
      <c r="AP84" s="40"/>
      <c r="AQ84" s="501"/>
      <c r="AR84" s="501"/>
      <c r="AS84" s="40"/>
      <c r="AT84" s="40"/>
      <c r="AU84" s="40"/>
    </row>
    <row r="85" s="42" customFormat="true" ht="13.5" hidden="false" customHeight="true" outlineLevel="0" collapsed="false">
      <c r="A85" s="47"/>
      <c r="B85" s="47"/>
      <c r="C85" s="47"/>
      <c r="D85" s="47"/>
      <c r="E85" s="47"/>
      <c r="F85" s="48"/>
      <c r="G85" s="48"/>
      <c r="H85" s="48"/>
      <c r="I85" s="48"/>
      <c r="J85" s="48"/>
      <c r="K85" s="51" t="s">
        <v>38</v>
      </c>
      <c r="L85" s="51"/>
      <c r="M85" s="52" t="s">
        <v>39</v>
      </c>
      <c r="N85" s="52"/>
      <c r="O85" s="53" t="s">
        <v>40</v>
      </c>
      <c r="P85" s="53"/>
      <c r="Q85" s="53"/>
      <c r="R85" s="53"/>
      <c r="S85" s="54" t="s">
        <v>41</v>
      </c>
      <c r="T85" s="54"/>
      <c r="U85" s="55" t="s">
        <v>42</v>
      </c>
      <c r="V85" s="55"/>
      <c r="W85" s="55"/>
      <c r="X85" s="56" t="s">
        <v>43</v>
      </c>
      <c r="Y85" s="56"/>
      <c r="AB85" s="40"/>
      <c r="AC85" s="40"/>
      <c r="AD85" s="40"/>
      <c r="AE85" s="40"/>
      <c r="AF85" s="40"/>
      <c r="AG85" s="40"/>
      <c r="AH85" s="40"/>
      <c r="AI85" s="40"/>
      <c r="AJ85" s="40"/>
      <c r="AK85" s="40"/>
      <c r="AL85" s="40"/>
      <c r="AM85" s="40"/>
      <c r="AN85" s="40"/>
      <c r="AO85" s="40"/>
      <c r="AP85" s="40"/>
      <c r="AQ85" s="501"/>
      <c r="AR85" s="501"/>
      <c r="AS85" s="40"/>
      <c r="AT85" s="40"/>
      <c r="AU85" s="40"/>
    </row>
    <row r="86" s="42" customFormat="true" ht="14.25" hidden="false" customHeight="true" outlineLevel="0" collapsed="false">
      <c r="A86" s="47"/>
      <c r="B86" s="47"/>
      <c r="C86" s="47"/>
      <c r="D86" s="47"/>
      <c r="E86" s="47"/>
      <c r="F86" s="48"/>
      <c r="G86" s="48"/>
      <c r="H86" s="48"/>
      <c r="I86" s="48"/>
      <c r="J86" s="48"/>
      <c r="K86" s="51"/>
      <c r="L86" s="51"/>
      <c r="M86" s="52"/>
      <c r="N86" s="52"/>
      <c r="O86" s="52" t="n">
        <v>1</v>
      </c>
      <c r="P86" s="52" t="n">
        <v>2</v>
      </c>
      <c r="Q86" s="52" t="n">
        <v>3</v>
      </c>
      <c r="R86" s="62" t="n">
        <v>4</v>
      </c>
      <c r="S86" s="59"/>
      <c r="T86" s="60"/>
      <c r="U86" s="52" t="s">
        <v>44</v>
      </c>
      <c r="V86" s="61" t="s">
        <v>45</v>
      </c>
      <c r="W86" s="52" t="s">
        <v>46</v>
      </c>
      <c r="X86" s="62" t="s">
        <v>47</v>
      </c>
      <c r="Y86" s="63" t="s">
        <v>48</v>
      </c>
      <c r="AB86" s="40"/>
      <c r="AC86" s="40"/>
      <c r="AD86" s="40"/>
      <c r="AE86" s="40"/>
      <c r="AF86" s="40"/>
      <c r="AG86" s="40"/>
      <c r="AH86" s="40"/>
      <c r="AI86" s="40"/>
      <c r="AJ86" s="40"/>
      <c r="AK86" s="40"/>
      <c r="AL86" s="40"/>
      <c r="AM86" s="40"/>
      <c r="AN86" s="40"/>
      <c r="AO86" s="40"/>
      <c r="AP86" s="40"/>
      <c r="AQ86" s="501"/>
      <c r="AR86" s="501"/>
      <c r="AS86" s="40"/>
      <c r="AT86" s="40"/>
      <c r="AU86" s="40"/>
    </row>
    <row r="87" customFormat="false" ht="11.25" hidden="false" customHeight="true" outlineLevel="0" collapsed="false">
      <c r="A87" s="69" t="s">
        <v>51</v>
      </c>
      <c r="B87" s="70"/>
      <c r="C87" s="70"/>
      <c r="D87" s="70"/>
      <c r="E87" s="71"/>
      <c r="F87" s="551" t="s">
        <v>123</v>
      </c>
      <c r="G87" s="552"/>
      <c r="H87" s="552"/>
      <c r="I87" s="552"/>
      <c r="J87" s="553"/>
      <c r="K87" s="75" t="s">
        <v>53</v>
      </c>
      <c r="L87" s="76" t="s">
        <v>54</v>
      </c>
      <c r="M87" s="77" t="s">
        <v>53</v>
      </c>
      <c r="N87" s="554" t="s">
        <v>55</v>
      </c>
      <c r="O87" s="79"/>
      <c r="P87" s="80" t="s">
        <v>53</v>
      </c>
      <c r="Q87" s="80" t="s">
        <v>53</v>
      </c>
      <c r="R87" s="81"/>
      <c r="S87" s="320" t="s">
        <v>53</v>
      </c>
      <c r="T87" s="321" t="s">
        <v>185</v>
      </c>
      <c r="U87" s="322" t="s">
        <v>53</v>
      </c>
      <c r="V87" s="323" t="s">
        <v>53</v>
      </c>
      <c r="W87" s="323"/>
      <c r="X87" s="324" t="s">
        <v>56</v>
      </c>
      <c r="Y87" s="325" t="s">
        <v>56</v>
      </c>
      <c r="Z87" s="522"/>
      <c r="AA87" s="389"/>
      <c r="AB87" s="371"/>
      <c r="AC87" s="371"/>
      <c r="AD87" s="167"/>
      <c r="AE87" s="167"/>
      <c r="AF87" s="500"/>
      <c r="AG87" s="167"/>
      <c r="AH87" s="167"/>
      <c r="AI87" s="167"/>
      <c r="AJ87" s="167"/>
      <c r="AK87" s="167"/>
      <c r="AL87" s="152"/>
      <c r="AM87" s="167"/>
      <c r="AN87" s="167"/>
      <c r="AO87" s="167"/>
      <c r="AP87" s="167"/>
      <c r="AQ87" s="501"/>
      <c r="AR87" s="501"/>
      <c r="AS87" s="152"/>
      <c r="AT87" s="152"/>
      <c r="AU87" s="467"/>
    </row>
    <row r="88" customFormat="false" ht="11.25" hidden="false" customHeight="true" outlineLevel="0" collapsed="false">
      <c r="A88" s="87" t="s">
        <v>57</v>
      </c>
      <c r="B88" s="88"/>
      <c r="C88" s="150"/>
      <c r="D88" s="150"/>
      <c r="E88" s="90"/>
      <c r="F88" s="487"/>
      <c r="G88" s="488"/>
      <c r="H88" s="488"/>
      <c r="I88" s="488"/>
      <c r="J88" s="516"/>
      <c r="K88" s="94"/>
      <c r="L88" s="250"/>
      <c r="M88" s="96" t="s">
        <v>53</v>
      </c>
      <c r="N88" s="141" t="s">
        <v>58</v>
      </c>
      <c r="O88" s="111"/>
      <c r="P88" s="111"/>
      <c r="Q88" s="111"/>
      <c r="R88" s="112"/>
      <c r="S88" s="288"/>
      <c r="T88" s="555" t="s">
        <v>186</v>
      </c>
      <c r="U88" s="290"/>
      <c r="V88" s="291"/>
      <c r="W88" s="291"/>
      <c r="X88" s="324"/>
      <c r="Y88" s="325"/>
      <c r="Z88" s="556"/>
      <c r="AA88" s="502"/>
      <c r="AB88" s="167"/>
      <c r="AC88" s="167"/>
      <c r="AD88" s="167"/>
      <c r="AE88" s="167"/>
      <c r="AF88" s="500"/>
      <c r="AG88" s="167"/>
      <c r="AH88" s="167"/>
      <c r="AI88" s="167"/>
      <c r="AJ88" s="167"/>
      <c r="AK88" s="167"/>
      <c r="AL88" s="152"/>
      <c r="AM88" s="167"/>
      <c r="AN88" s="167"/>
      <c r="AO88" s="167"/>
      <c r="AP88" s="167"/>
      <c r="AQ88" s="501"/>
      <c r="AR88" s="501"/>
      <c r="AS88" s="152"/>
      <c r="AT88" s="152"/>
      <c r="AU88" s="467"/>
    </row>
    <row r="89" customFormat="false" ht="11.25" hidden="false" customHeight="true" outlineLevel="0" collapsed="false">
      <c r="A89" s="103"/>
      <c r="B89" s="104" t="s">
        <v>59</v>
      </c>
      <c r="C89" s="104"/>
      <c r="D89" s="104"/>
      <c r="E89" s="105"/>
      <c r="F89" s="487"/>
      <c r="G89" s="488"/>
      <c r="H89" s="488"/>
      <c r="I89" s="488"/>
      <c r="J89" s="516"/>
      <c r="K89" s="94"/>
      <c r="L89" s="250"/>
      <c r="M89" s="96" t="s">
        <v>53</v>
      </c>
      <c r="N89" s="334"/>
      <c r="O89" s="111"/>
      <c r="P89" s="111"/>
      <c r="Q89" s="111"/>
      <c r="R89" s="112"/>
      <c r="S89" s="288"/>
      <c r="T89" s="555"/>
      <c r="U89" s="290"/>
      <c r="V89" s="291"/>
      <c r="W89" s="291"/>
      <c r="X89" s="324"/>
      <c r="Y89" s="325"/>
      <c r="Z89" s="522"/>
      <c r="AA89" s="389"/>
      <c r="AB89" s="167"/>
      <c r="AC89" s="167"/>
      <c r="AD89" s="167"/>
      <c r="AE89" s="167"/>
      <c r="AF89" s="500"/>
      <c r="AG89" s="167"/>
      <c r="AH89" s="167"/>
      <c r="AI89" s="167"/>
      <c r="AJ89" s="167"/>
      <c r="AK89" s="167"/>
      <c r="AL89" s="152"/>
      <c r="AM89" s="167"/>
      <c r="AN89" s="167"/>
      <c r="AO89" s="167"/>
      <c r="AP89" s="167"/>
      <c r="AQ89" s="501"/>
      <c r="AR89" s="501"/>
      <c r="AS89" s="152"/>
      <c r="AT89" s="152"/>
      <c r="AU89" s="467"/>
    </row>
    <row r="90" customFormat="false" ht="11.25" hidden="false" customHeight="true" outlineLevel="0" collapsed="false">
      <c r="A90" s="116"/>
      <c r="B90" s="117" t="s">
        <v>60</v>
      </c>
      <c r="C90" s="117"/>
      <c r="D90" s="557" t="str">
        <f aca="false">D10</f>
        <v>　</v>
      </c>
      <c r="E90" s="119" t="s">
        <v>62</v>
      </c>
      <c r="F90" s="120"/>
      <c r="G90" s="121"/>
      <c r="H90" s="121"/>
      <c r="I90" s="121"/>
      <c r="J90" s="518"/>
      <c r="K90" s="94"/>
      <c r="L90" s="250"/>
      <c r="M90" s="215"/>
      <c r="N90" s="141"/>
      <c r="O90" s="128"/>
      <c r="P90" s="129" t="s">
        <v>53</v>
      </c>
      <c r="Q90" s="129" t="s">
        <v>53</v>
      </c>
      <c r="R90" s="130"/>
      <c r="S90" s="276" t="s">
        <v>53</v>
      </c>
      <c r="T90" s="277" t="s">
        <v>187</v>
      </c>
      <c r="U90" s="278" t="s">
        <v>53</v>
      </c>
      <c r="V90" s="279" t="s">
        <v>53</v>
      </c>
      <c r="W90" s="279"/>
      <c r="X90" s="324"/>
      <c r="Y90" s="325"/>
      <c r="Z90" s="339"/>
      <c r="AA90" s="152"/>
      <c r="AB90" s="167"/>
      <c r="AC90" s="167"/>
      <c r="AD90" s="167"/>
      <c r="AE90" s="167"/>
      <c r="AF90" s="500"/>
      <c r="AG90" s="167"/>
      <c r="AH90" s="167"/>
      <c r="AI90" s="167"/>
      <c r="AJ90" s="167"/>
      <c r="AK90" s="167"/>
      <c r="AL90" s="152"/>
      <c r="AM90" s="167"/>
      <c r="AN90" s="167"/>
      <c r="AO90" s="167"/>
      <c r="AP90" s="167"/>
      <c r="AQ90" s="501"/>
      <c r="AR90" s="501"/>
      <c r="AS90" s="152"/>
      <c r="AT90" s="152"/>
      <c r="AU90" s="467"/>
    </row>
    <row r="91" customFormat="false" ht="11.25" hidden="false" customHeight="true" outlineLevel="0" collapsed="false">
      <c r="A91" s="136" t="s">
        <v>65</v>
      </c>
      <c r="B91" s="137"/>
      <c r="C91" s="138"/>
      <c r="D91" s="138"/>
      <c r="E91" s="139"/>
      <c r="F91" s="120"/>
      <c r="G91" s="121"/>
      <c r="H91" s="121"/>
      <c r="I91" s="121"/>
      <c r="J91" s="518"/>
      <c r="K91" s="94"/>
      <c r="L91" s="250"/>
      <c r="M91" s="215"/>
      <c r="N91" s="141"/>
      <c r="O91" s="98"/>
      <c r="P91" s="111"/>
      <c r="Q91" s="111"/>
      <c r="R91" s="112"/>
      <c r="S91" s="288"/>
      <c r="T91" s="555" t="s">
        <v>186</v>
      </c>
      <c r="U91" s="290"/>
      <c r="V91" s="291"/>
      <c r="W91" s="291"/>
      <c r="X91" s="324"/>
      <c r="Y91" s="325"/>
      <c r="Z91" s="201"/>
      <c r="AA91" s="202"/>
      <c r="AB91" s="167"/>
      <c r="AC91" s="167"/>
      <c r="AD91" s="167"/>
      <c r="AE91" s="167"/>
      <c r="AF91" s="500"/>
      <c r="AG91" s="167"/>
      <c r="AH91" s="167"/>
      <c r="AI91" s="167"/>
      <c r="AJ91" s="167"/>
      <c r="AK91" s="167"/>
      <c r="AL91" s="152"/>
      <c r="AM91" s="167"/>
      <c r="AN91" s="167"/>
      <c r="AO91" s="167"/>
      <c r="AP91" s="167"/>
      <c r="AQ91" s="501"/>
      <c r="AR91" s="501"/>
      <c r="AS91" s="152"/>
      <c r="AT91" s="152"/>
      <c r="AU91" s="467"/>
    </row>
    <row r="92" customFormat="false" ht="11.25" hidden="false" customHeight="true" outlineLevel="0" collapsed="false">
      <c r="A92" s="142" t="s">
        <v>57</v>
      </c>
      <c r="B92" s="117"/>
      <c r="C92" s="117"/>
      <c r="D92" s="117"/>
      <c r="E92" s="90"/>
      <c r="F92" s="120"/>
      <c r="G92" s="121"/>
      <c r="H92" s="121"/>
      <c r="I92" s="121"/>
      <c r="J92" s="518"/>
      <c r="K92" s="94"/>
      <c r="L92" s="250"/>
      <c r="M92" s="215"/>
      <c r="N92" s="141"/>
      <c r="O92" s="225"/>
      <c r="P92" s="225"/>
      <c r="Q92" s="225"/>
      <c r="R92" s="226"/>
      <c r="S92" s="294"/>
      <c r="T92" s="295"/>
      <c r="U92" s="296"/>
      <c r="V92" s="297"/>
      <c r="W92" s="297"/>
      <c r="X92" s="324"/>
      <c r="Y92" s="325"/>
      <c r="Z92" s="339"/>
      <c r="AA92" s="152"/>
      <c r="AB92" s="167"/>
      <c r="AC92" s="167"/>
      <c r="AD92" s="167"/>
      <c r="AE92" s="167"/>
      <c r="AF92" s="500"/>
      <c r="AG92" s="167"/>
      <c r="AH92" s="167"/>
      <c r="AI92" s="167"/>
      <c r="AJ92" s="167"/>
      <c r="AK92" s="167"/>
      <c r="AL92" s="152"/>
      <c r="AM92" s="167"/>
      <c r="AN92" s="167"/>
      <c r="AO92" s="167"/>
      <c r="AP92" s="167"/>
      <c r="AQ92" s="501"/>
      <c r="AR92" s="501"/>
      <c r="AS92" s="152"/>
      <c r="AT92" s="152"/>
      <c r="AU92" s="467"/>
    </row>
    <row r="93" customFormat="false" ht="11.25" hidden="false" customHeight="true" outlineLevel="0" collapsed="false">
      <c r="A93" s="116"/>
      <c r="B93" s="104" t="s">
        <v>67</v>
      </c>
      <c r="C93" s="104"/>
      <c r="D93" s="104"/>
      <c r="E93" s="105"/>
      <c r="F93" s="140"/>
      <c r="G93" s="108"/>
      <c r="H93" s="108"/>
      <c r="I93" s="108"/>
      <c r="J93" s="518"/>
      <c r="K93" s="94"/>
      <c r="L93" s="250"/>
      <c r="M93" s="215"/>
      <c r="N93" s="141"/>
      <c r="O93" s="128"/>
      <c r="P93" s="129" t="s">
        <v>53</v>
      </c>
      <c r="Q93" s="129" t="s">
        <v>53</v>
      </c>
      <c r="R93" s="130"/>
      <c r="S93" s="276" t="s">
        <v>53</v>
      </c>
      <c r="T93" s="277" t="s">
        <v>188</v>
      </c>
      <c r="U93" s="278" t="s">
        <v>53</v>
      </c>
      <c r="V93" s="279" t="s">
        <v>53</v>
      </c>
      <c r="W93" s="279"/>
      <c r="X93" s="324"/>
      <c r="Y93" s="325"/>
      <c r="Z93" s="339"/>
      <c r="AA93" s="152"/>
      <c r="AB93" s="371"/>
      <c r="AC93" s="167"/>
      <c r="AD93" s="152"/>
      <c r="AE93" s="167"/>
      <c r="AF93" s="500"/>
      <c r="AG93" s="167"/>
      <c r="AH93" s="167"/>
      <c r="AI93" s="167"/>
      <c r="AJ93" s="167"/>
      <c r="AK93" s="167"/>
      <c r="AL93" s="152"/>
      <c r="AM93" s="167"/>
      <c r="AN93" s="167"/>
      <c r="AO93" s="167"/>
      <c r="AP93" s="167"/>
      <c r="AQ93" s="501"/>
      <c r="AR93" s="501"/>
      <c r="AS93" s="152"/>
      <c r="AT93" s="152"/>
      <c r="AU93" s="467"/>
    </row>
    <row r="94" customFormat="false" ht="11.25" hidden="false" customHeight="true" outlineLevel="0" collapsed="false">
      <c r="A94" s="143"/>
      <c r="B94" s="144" t="s">
        <v>60</v>
      </c>
      <c r="C94" s="144"/>
      <c r="D94" s="558" t="str">
        <f aca="false">D14</f>
        <v>　</v>
      </c>
      <c r="E94" s="145" t="s">
        <v>62</v>
      </c>
      <c r="F94" s="120"/>
      <c r="G94" s="121"/>
      <c r="H94" s="121"/>
      <c r="I94" s="121"/>
      <c r="J94" s="518"/>
      <c r="K94" s="94"/>
      <c r="L94" s="250"/>
      <c r="M94" s="215"/>
      <c r="N94" s="141"/>
      <c r="O94" s="111"/>
      <c r="P94" s="111"/>
      <c r="Q94" s="111"/>
      <c r="R94" s="112"/>
      <c r="S94" s="288"/>
      <c r="T94" s="555" t="s">
        <v>189</v>
      </c>
      <c r="U94" s="290"/>
      <c r="V94" s="291"/>
      <c r="W94" s="291"/>
      <c r="X94" s="324"/>
      <c r="Y94" s="325"/>
      <c r="Z94" s="339"/>
      <c r="AA94" s="389"/>
      <c r="AB94" s="167"/>
      <c r="AC94" s="167"/>
      <c r="AD94" s="167"/>
      <c r="AE94" s="167"/>
      <c r="AF94" s="500"/>
      <c r="AG94" s="167"/>
      <c r="AH94" s="167"/>
      <c r="AI94" s="167"/>
      <c r="AJ94" s="167"/>
      <c r="AK94" s="167"/>
      <c r="AL94" s="152"/>
      <c r="AM94" s="167"/>
      <c r="AN94" s="167"/>
      <c r="AO94" s="167"/>
      <c r="AP94" s="167"/>
      <c r="AQ94" s="501"/>
      <c r="AR94" s="501"/>
      <c r="AS94" s="152"/>
      <c r="AT94" s="152"/>
      <c r="AU94" s="467"/>
    </row>
    <row r="95" customFormat="false" ht="11.25" hidden="false" customHeight="true" outlineLevel="0" collapsed="false">
      <c r="A95" s="136" t="s">
        <v>71</v>
      </c>
      <c r="B95" s="138"/>
      <c r="C95" s="138"/>
      <c r="D95" s="138"/>
      <c r="E95" s="148"/>
      <c r="F95" s="120"/>
      <c r="G95" s="121"/>
      <c r="H95" s="121"/>
      <c r="I95" s="121"/>
      <c r="J95" s="518"/>
      <c r="K95" s="94"/>
      <c r="L95" s="250"/>
      <c r="M95" s="215"/>
      <c r="N95" s="141"/>
      <c r="O95" s="111"/>
      <c r="P95" s="111"/>
      <c r="Q95" s="111"/>
      <c r="R95" s="112"/>
      <c r="S95" s="288"/>
      <c r="T95" s="555"/>
      <c r="U95" s="290"/>
      <c r="V95" s="291"/>
      <c r="W95" s="291"/>
      <c r="X95" s="324"/>
      <c r="Y95" s="325"/>
      <c r="Z95" s="556"/>
      <c r="AA95" s="502"/>
      <c r="AB95" s="167"/>
      <c r="AC95" s="167"/>
      <c r="AD95" s="167"/>
      <c r="AE95" s="167"/>
      <c r="AF95" s="500"/>
      <c r="AG95" s="167"/>
      <c r="AH95" s="167"/>
      <c r="AI95" s="167"/>
      <c r="AJ95" s="167"/>
      <c r="AK95" s="167"/>
      <c r="AL95" s="152"/>
      <c r="AM95" s="167"/>
      <c r="AN95" s="167"/>
      <c r="AO95" s="167"/>
      <c r="AP95" s="167"/>
      <c r="AQ95" s="501"/>
      <c r="AR95" s="501"/>
      <c r="AS95" s="152"/>
      <c r="AT95" s="152"/>
      <c r="AU95" s="467"/>
    </row>
    <row r="96" customFormat="false" ht="11.25" hidden="false" customHeight="true" outlineLevel="0" collapsed="false">
      <c r="A96" s="330" t="str">
        <f aca="false">A16</f>
        <v>□</v>
      </c>
      <c r="B96" s="150" t="s">
        <v>73</v>
      </c>
      <c r="C96" s="150"/>
      <c r="D96" s="150"/>
      <c r="E96" s="90"/>
      <c r="F96" s="448" t="s">
        <v>130</v>
      </c>
      <c r="G96" s="559"/>
      <c r="H96" s="559"/>
      <c r="I96" s="559"/>
      <c r="J96" s="426"/>
      <c r="K96" s="427" t="s">
        <v>53</v>
      </c>
      <c r="L96" s="428" t="s">
        <v>54</v>
      </c>
      <c r="M96" s="126" t="s">
        <v>53</v>
      </c>
      <c r="N96" s="127" t="s">
        <v>66</v>
      </c>
      <c r="O96" s="158" t="s">
        <v>53</v>
      </c>
      <c r="P96" s="159"/>
      <c r="Q96" s="159"/>
      <c r="R96" s="160"/>
      <c r="S96" s="355" t="s">
        <v>53</v>
      </c>
      <c r="T96" s="356" t="s">
        <v>131</v>
      </c>
      <c r="U96" s="357" t="s">
        <v>53</v>
      </c>
      <c r="V96" s="358" t="s">
        <v>53</v>
      </c>
      <c r="W96" s="358"/>
      <c r="X96" s="332" t="s">
        <v>56</v>
      </c>
      <c r="Y96" s="333" t="s">
        <v>56</v>
      </c>
      <c r="Z96" s="522"/>
      <c r="AA96" s="389"/>
      <c r="AB96" s="167"/>
      <c r="AC96" s="167"/>
      <c r="AD96" s="167"/>
      <c r="AE96" s="167"/>
      <c r="AF96" s="500"/>
      <c r="AG96" s="167"/>
      <c r="AH96" s="167"/>
      <c r="AI96" s="167"/>
      <c r="AJ96" s="167"/>
      <c r="AK96" s="167"/>
      <c r="AL96" s="152"/>
      <c r="AM96" s="167"/>
      <c r="AN96" s="167"/>
      <c r="AO96" s="167"/>
      <c r="AP96" s="167"/>
      <c r="AQ96" s="501"/>
      <c r="AR96" s="501"/>
      <c r="AS96" s="152"/>
      <c r="AT96" s="152"/>
      <c r="AU96" s="467"/>
    </row>
    <row r="97" customFormat="false" ht="11.25" hidden="false" customHeight="true" outlineLevel="0" collapsed="false">
      <c r="A97" s="116"/>
      <c r="B97" s="212"/>
      <c r="C97" s="165"/>
      <c r="D97" s="165"/>
      <c r="E97" s="166"/>
      <c r="F97" s="185" t="s">
        <v>132</v>
      </c>
      <c r="G97" s="152"/>
      <c r="H97" s="152"/>
      <c r="I97" s="152"/>
      <c r="J97" s="350"/>
      <c r="K97" s="154"/>
      <c r="L97" s="168"/>
      <c r="M97" s="96" t="s">
        <v>53</v>
      </c>
      <c r="N97" s="187"/>
      <c r="O97" s="196"/>
      <c r="P97" s="196"/>
      <c r="Q97" s="196"/>
      <c r="R97" s="197"/>
      <c r="S97" s="344"/>
      <c r="T97" s="345"/>
      <c r="U97" s="346"/>
      <c r="V97" s="347"/>
      <c r="W97" s="347"/>
      <c r="X97" s="332"/>
      <c r="Y97" s="333"/>
      <c r="Z97" s="522"/>
      <c r="AA97" s="389"/>
      <c r="AB97" s="167"/>
      <c r="AC97" s="167"/>
      <c r="AD97" s="167"/>
      <c r="AE97" s="167"/>
      <c r="AF97" s="500"/>
      <c r="AG97" s="167"/>
      <c r="AH97" s="167"/>
      <c r="AI97" s="167"/>
      <c r="AJ97" s="167"/>
      <c r="AK97" s="167"/>
      <c r="AL97" s="152"/>
      <c r="AM97" s="167"/>
      <c r="AN97" s="167"/>
      <c r="AO97" s="167"/>
      <c r="AP97" s="167"/>
      <c r="AQ97" s="501"/>
      <c r="AR97" s="501"/>
      <c r="AS97" s="152"/>
      <c r="AT97" s="152"/>
      <c r="AU97" s="467"/>
    </row>
    <row r="98" customFormat="false" ht="11.25" hidden="false" customHeight="true" outlineLevel="0" collapsed="false">
      <c r="A98" s="143"/>
      <c r="B98" s="144"/>
      <c r="C98" s="144"/>
      <c r="D98" s="144"/>
      <c r="E98" s="176"/>
      <c r="F98" s="177"/>
      <c r="G98" s="178"/>
      <c r="H98" s="178"/>
      <c r="I98" s="178"/>
      <c r="J98" s="350"/>
      <c r="K98" s="154"/>
      <c r="L98" s="168"/>
      <c r="M98" s="169"/>
      <c r="N98" s="187"/>
      <c r="O98" s="179"/>
      <c r="P98" s="179"/>
      <c r="Q98" s="179"/>
      <c r="R98" s="180"/>
      <c r="S98" s="351"/>
      <c r="T98" s="352"/>
      <c r="U98" s="353"/>
      <c r="V98" s="354"/>
      <c r="W98" s="354"/>
      <c r="X98" s="332"/>
      <c r="Y98" s="333"/>
      <c r="Z98" s="522"/>
      <c r="AA98" s="389"/>
      <c r="AB98" s="167"/>
      <c r="AC98" s="167"/>
      <c r="AD98" s="167"/>
      <c r="AE98" s="167"/>
      <c r="AF98" s="500"/>
      <c r="AG98" s="167"/>
      <c r="AH98" s="167"/>
      <c r="AI98" s="167"/>
      <c r="AJ98" s="167"/>
      <c r="AK98" s="167"/>
      <c r="AL98" s="152"/>
      <c r="AM98" s="167"/>
      <c r="AN98" s="167"/>
      <c r="AO98" s="167"/>
      <c r="AP98" s="167"/>
      <c r="AQ98" s="501"/>
      <c r="AR98" s="501"/>
      <c r="AS98" s="152"/>
      <c r="AT98" s="152"/>
      <c r="AU98" s="467"/>
    </row>
    <row r="99" customFormat="false" ht="11.25" hidden="false" customHeight="true" outlineLevel="0" collapsed="false">
      <c r="A99" s="184" t="s">
        <v>75</v>
      </c>
      <c r="B99" s="117"/>
      <c r="C99" s="117"/>
      <c r="D99" s="117"/>
      <c r="E99" s="90"/>
      <c r="F99" s="339"/>
      <c r="G99" s="152"/>
      <c r="H99" s="152"/>
      <c r="I99" s="152"/>
      <c r="J99" s="350"/>
      <c r="K99" s="154"/>
      <c r="L99" s="168"/>
      <c r="M99" s="169"/>
      <c r="N99" s="187"/>
      <c r="O99" s="158" t="s">
        <v>53</v>
      </c>
      <c r="P99" s="159"/>
      <c r="Q99" s="159"/>
      <c r="R99" s="160"/>
      <c r="S99" s="355" t="s">
        <v>53</v>
      </c>
      <c r="T99" s="356" t="s">
        <v>133</v>
      </c>
      <c r="U99" s="357" t="s">
        <v>53</v>
      </c>
      <c r="V99" s="358" t="s">
        <v>53</v>
      </c>
      <c r="W99" s="358"/>
      <c r="X99" s="332"/>
      <c r="Y99" s="333"/>
      <c r="Z99" s="556"/>
      <c r="AA99" s="502"/>
      <c r="AB99" s="167"/>
      <c r="AC99" s="167"/>
      <c r="AD99" s="167"/>
      <c r="AE99" s="167"/>
      <c r="AF99" s="500"/>
      <c r="AG99" s="167"/>
      <c r="AH99" s="167"/>
      <c r="AI99" s="167"/>
      <c r="AJ99" s="167"/>
      <c r="AK99" s="167"/>
      <c r="AL99" s="152"/>
      <c r="AM99" s="167"/>
      <c r="AN99" s="167"/>
      <c r="AO99" s="167"/>
      <c r="AP99" s="167"/>
      <c r="AQ99" s="501"/>
      <c r="AR99" s="501"/>
      <c r="AS99" s="152"/>
      <c r="AT99" s="152"/>
      <c r="AU99" s="467"/>
    </row>
    <row r="100" customFormat="false" ht="11.25" hidden="false" customHeight="true" outlineLevel="0" collapsed="false">
      <c r="A100" s="188" t="s">
        <v>77</v>
      </c>
      <c r="B100" s="212"/>
      <c r="C100" s="212"/>
      <c r="D100" s="212"/>
      <c r="E100" s="90"/>
      <c r="F100" s="339"/>
      <c r="G100" s="152"/>
      <c r="H100" s="152"/>
      <c r="I100" s="152"/>
      <c r="J100" s="350"/>
      <c r="K100" s="154"/>
      <c r="L100" s="168"/>
      <c r="M100" s="169"/>
      <c r="N100" s="187"/>
      <c r="O100" s="171"/>
      <c r="P100" s="171"/>
      <c r="Q100" s="171"/>
      <c r="R100" s="172"/>
      <c r="S100" s="359"/>
      <c r="T100" s="437"/>
      <c r="U100" s="361"/>
      <c r="V100" s="362"/>
      <c r="W100" s="362"/>
      <c r="X100" s="332"/>
      <c r="Y100" s="333"/>
      <c r="Z100" s="522"/>
      <c r="AA100" s="389"/>
      <c r="AB100" s="167"/>
      <c r="AC100" s="167"/>
      <c r="AD100" s="167"/>
      <c r="AE100" s="167"/>
      <c r="AF100" s="500"/>
      <c r="AG100" s="167"/>
      <c r="AH100" s="167"/>
      <c r="AI100" s="167"/>
      <c r="AJ100" s="167"/>
      <c r="AK100" s="167"/>
      <c r="AL100" s="152"/>
      <c r="AM100" s="167"/>
      <c r="AN100" s="167"/>
      <c r="AO100" s="167"/>
      <c r="AP100" s="167"/>
      <c r="AQ100" s="501"/>
      <c r="AR100" s="501"/>
      <c r="AS100" s="152"/>
      <c r="AT100" s="152"/>
      <c r="AU100" s="467"/>
    </row>
    <row r="101" customFormat="false" ht="11.25" hidden="false" customHeight="true" outlineLevel="0" collapsed="false">
      <c r="A101" s="116"/>
      <c r="B101" s="117" t="s">
        <v>60</v>
      </c>
      <c r="C101" s="117"/>
      <c r="D101" s="557" t="str">
        <f aca="false">D21</f>
        <v>　</v>
      </c>
      <c r="E101" s="119" t="s">
        <v>62</v>
      </c>
      <c r="F101" s="339"/>
      <c r="G101" s="152"/>
      <c r="H101" s="152"/>
      <c r="I101" s="152"/>
      <c r="J101" s="350"/>
      <c r="K101" s="154"/>
      <c r="L101" s="168"/>
      <c r="M101" s="169"/>
      <c r="N101" s="187"/>
      <c r="O101" s="190"/>
      <c r="P101" s="190"/>
      <c r="Q101" s="190"/>
      <c r="R101" s="191"/>
      <c r="S101" s="363"/>
      <c r="T101" s="364"/>
      <c r="U101" s="365"/>
      <c r="V101" s="366"/>
      <c r="W101" s="366"/>
      <c r="X101" s="332"/>
      <c r="Y101" s="333"/>
      <c r="Z101" s="368"/>
      <c r="AA101" s="369"/>
      <c r="AB101" s="167"/>
      <c r="AC101" s="167"/>
      <c r="AD101" s="167"/>
      <c r="AE101" s="167"/>
      <c r="AF101" s="500"/>
      <c r="AG101" s="167"/>
      <c r="AH101" s="167"/>
      <c r="AI101" s="167"/>
      <c r="AJ101" s="167"/>
      <c r="AK101" s="167"/>
      <c r="AL101" s="152"/>
      <c r="AM101" s="167"/>
      <c r="AN101" s="167"/>
      <c r="AO101" s="167"/>
      <c r="AP101" s="167"/>
      <c r="AQ101" s="501"/>
      <c r="AR101" s="501"/>
      <c r="AS101" s="152"/>
      <c r="AT101" s="152"/>
      <c r="AU101" s="467"/>
    </row>
    <row r="102" customFormat="false" ht="11.25" hidden="false" customHeight="true" outlineLevel="0" collapsed="false">
      <c r="A102" s="116"/>
      <c r="B102" s="117"/>
      <c r="C102" s="117"/>
      <c r="D102" s="117"/>
      <c r="E102" s="90"/>
      <c r="F102" s="177"/>
      <c r="G102" s="178"/>
      <c r="H102" s="178"/>
      <c r="I102" s="178"/>
      <c r="J102" s="350"/>
      <c r="K102" s="154"/>
      <c r="L102" s="168"/>
      <c r="M102" s="169"/>
      <c r="N102" s="187"/>
      <c r="O102" s="195" t="s">
        <v>53</v>
      </c>
      <c r="P102" s="195" t="s">
        <v>53</v>
      </c>
      <c r="Q102" s="195" t="s">
        <v>53</v>
      </c>
      <c r="R102" s="367" t="s">
        <v>53</v>
      </c>
      <c r="S102" s="344" t="s">
        <v>53</v>
      </c>
      <c r="T102" s="345" t="s">
        <v>134</v>
      </c>
      <c r="U102" s="346" t="s">
        <v>53</v>
      </c>
      <c r="V102" s="347" t="s">
        <v>53</v>
      </c>
      <c r="W102" s="358" t="s">
        <v>53</v>
      </c>
      <c r="X102" s="332"/>
      <c r="Y102" s="333"/>
      <c r="Z102" s="522"/>
      <c r="AA102" s="389"/>
      <c r="AB102" s="167"/>
      <c r="AC102" s="167"/>
      <c r="AD102" s="167"/>
      <c r="AE102" s="167"/>
      <c r="AF102" s="500"/>
      <c r="AG102" s="167"/>
      <c r="AH102" s="167"/>
      <c r="AI102" s="167"/>
      <c r="AJ102" s="167"/>
      <c r="AK102" s="167"/>
      <c r="AL102" s="152"/>
      <c r="AM102" s="167"/>
      <c r="AN102" s="167"/>
      <c r="AO102" s="167"/>
      <c r="AP102" s="167"/>
      <c r="AQ102" s="501"/>
      <c r="AR102" s="501"/>
      <c r="AS102" s="152"/>
      <c r="AT102" s="152"/>
      <c r="AU102" s="467"/>
    </row>
    <row r="103" customFormat="false" ht="11.25" hidden="false" customHeight="true" outlineLevel="0" collapsed="false">
      <c r="A103" s="136" t="s">
        <v>80</v>
      </c>
      <c r="B103" s="138"/>
      <c r="C103" s="138"/>
      <c r="D103" s="138"/>
      <c r="E103" s="139"/>
      <c r="F103" s="339"/>
      <c r="G103" s="152"/>
      <c r="H103" s="152"/>
      <c r="I103" s="152"/>
      <c r="J103" s="350"/>
      <c r="K103" s="154"/>
      <c r="L103" s="168"/>
      <c r="M103" s="169"/>
      <c r="N103" s="187"/>
      <c r="O103" s="196"/>
      <c r="P103" s="196"/>
      <c r="Q103" s="196"/>
      <c r="R103" s="197"/>
      <c r="S103" s="344"/>
      <c r="T103" s="345"/>
      <c r="U103" s="346"/>
      <c r="V103" s="347"/>
      <c r="W103" s="347"/>
      <c r="X103" s="332"/>
      <c r="Y103" s="333"/>
      <c r="Z103" s="522"/>
      <c r="AA103" s="389"/>
      <c r="AB103" s="167"/>
      <c r="AC103" s="167"/>
      <c r="AD103" s="167"/>
      <c r="AE103" s="167"/>
      <c r="AF103" s="500"/>
      <c r="AG103" s="167"/>
      <c r="AH103" s="167"/>
      <c r="AI103" s="167"/>
      <c r="AJ103" s="167"/>
      <c r="AK103" s="167"/>
      <c r="AL103" s="152"/>
      <c r="AM103" s="167"/>
      <c r="AN103" s="167"/>
      <c r="AO103" s="167"/>
      <c r="AP103" s="167"/>
      <c r="AQ103" s="501"/>
      <c r="AR103" s="501"/>
      <c r="AS103" s="152"/>
      <c r="AT103" s="152"/>
      <c r="AU103" s="467"/>
    </row>
    <row r="104" customFormat="false" ht="11.25" hidden="false" customHeight="true" outlineLevel="0" collapsed="false">
      <c r="A104" s="188" t="s">
        <v>81</v>
      </c>
      <c r="B104" s="212"/>
      <c r="C104" s="212"/>
      <c r="D104" s="212"/>
      <c r="E104" s="90"/>
      <c r="F104" s="368"/>
      <c r="G104" s="369"/>
      <c r="H104" s="369"/>
      <c r="I104" s="369"/>
      <c r="J104" s="350"/>
      <c r="K104" s="154"/>
      <c r="L104" s="168"/>
      <c r="M104" s="169"/>
      <c r="N104" s="187"/>
      <c r="O104" s="179"/>
      <c r="P104" s="179"/>
      <c r="Q104" s="179"/>
      <c r="R104" s="180"/>
      <c r="S104" s="351"/>
      <c r="T104" s="352"/>
      <c r="U104" s="353"/>
      <c r="V104" s="354"/>
      <c r="W104" s="354"/>
      <c r="X104" s="332"/>
      <c r="Y104" s="333"/>
      <c r="Z104" s="522"/>
      <c r="AA104" s="389"/>
      <c r="AB104" s="167"/>
      <c r="AC104" s="167"/>
      <c r="AD104" s="167"/>
      <c r="AE104" s="167"/>
      <c r="AF104" s="500"/>
      <c r="AG104" s="167"/>
      <c r="AH104" s="167"/>
      <c r="AI104" s="167"/>
      <c r="AJ104" s="167"/>
      <c r="AK104" s="167"/>
      <c r="AL104" s="152"/>
      <c r="AM104" s="167"/>
      <c r="AN104" s="167"/>
      <c r="AO104" s="167"/>
      <c r="AP104" s="167"/>
      <c r="AQ104" s="501"/>
      <c r="AR104" s="501"/>
      <c r="AS104" s="152"/>
      <c r="AT104" s="152"/>
      <c r="AU104" s="467"/>
    </row>
    <row r="105" customFormat="false" ht="11.25" hidden="false" customHeight="true" outlineLevel="0" collapsed="false">
      <c r="A105" s="116"/>
      <c r="B105" s="117" t="s">
        <v>60</v>
      </c>
      <c r="C105" s="117"/>
      <c r="D105" s="557" t="str">
        <f aca="false">D25</f>
        <v>　</v>
      </c>
      <c r="E105" s="119" t="s">
        <v>62</v>
      </c>
      <c r="F105" s="339"/>
      <c r="G105" s="152"/>
      <c r="H105" s="152"/>
      <c r="I105" s="152"/>
      <c r="J105" s="350"/>
      <c r="K105" s="154"/>
      <c r="L105" s="168"/>
      <c r="M105" s="169"/>
      <c r="N105" s="187"/>
      <c r="O105" s="158" t="s">
        <v>53</v>
      </c>
      <c r="P105" s="158" t="s">
        <v>53</v>
      </c>
      <c r="Q105" s="159"/>
      <c r="R105" s="160"/>
      <c r="S105" s="355" t="s">
        <v>53</v>
      </c>
      <c r="T105" s="356" t="s">
        <v>135</v>
      </c>
      <c r="U105" s="357" t="s">
        <v>53</v>
      </c>
      <c r="V105" s="358" t="s">
        <v>53</v>
      </c>
      <c r="W105" s="358" t="s">
        <v>53</v>
      </c>
      <c r="X105" s="332"/>
      <c r="Y105" s="333"/>
      <c r="Z105" s="522"/>
      <c r="AA105" s="389"/>
      <c r="AB105" s="167"/>
      <c r="AC105" s="167"/>
      <c r="AD105" s="167"/>
      <c r="AE105" s="167"/>
      <c r="AF105" s="500"/>
      <c r="AG105" s="167"/>
      <c r="AH105" s="167"/>
      <c r="AI105" s="167"/>
      <c r="AJ105" s="167"/>
      <c r="AK105" s="167"/>
      <c r="AL105" s="152"/>
      <c r="AM105" s="167"/>
      <c r="AN105" s="167"/>
      <c r="AO105" s="167"/>
      <c r="AP105" s="167"/>
      <c r="AQ105" s="501"/>
      <c r="AR105" s="501"/>
      <c r="AS105" s="152"/>
      <c r="AT105" s="152"/>
      <c r="AU105" s="467"/>
    </row>
    <row r="106" customFormat="false" ht="11.25" hidden="false" customHeight="true" outlineLevel="0" collapsed="false">
      <c r="A106" s="116" t="str">
        <f aca="false">A26</f>
        <v>□</v>
      </c>
      <c r="B106" s="212" t="s">
        <v>84</v>
      </c>
      <c r="C106" s="117"/>
      <c r="D106" s="117"/>
      <c r="E106" s="150"/>
      <c r="F106" s="339"/>
      <c r="G106" s="152"/>
      <c r="H106" s="152"/>
      <c r="I106" s="152"/>
      <c r="J106" s="350"/>
      <c r="K106" s="154"/>
      <c r="L106" s="168"/>
      <c r="M106" s="169"/>
      <c r="N106" s="187"/>
      <c r="O106" s="171"/>
      <c r="P106" s="171"/>
      <c r="Q106" s="171"/>
      <c r="R106" s="172"/>
      <c r="S106" s="359"/>
      <c r="T106" s="437"/>
      <c r="U106" s="361"/>
      <c r="V106" s="362"/>
      <c r="W106" s="362"/>
      <c r="X106" s="332"/>
      <c r="Y106" s="333"/>
      <c r="Z106" s="522"/>
      <c r="AA106" s="389"/>
      <c r="AB106" s="167"/>
      <c r="AC106" s="167"/>
      <c r="AD106" s="167"/>
      <c r="AE106" s="167"/>
      <c r="AF106" s="500"/>
      <c r="AG106" s="167"/>
      <c r="AH106" s="167"/>
      <c r="AI106" s="167"/>
      <c r="AJ106" s="167"/>
      <c r="AK106" s="167"/>
      <c r="AL106" s="152"/>
      <c r="AM106" s="167"/>
      <c r="AN106" s="167"/>
      <c r="AO106" s="167"/>
      <c r="AP106" s="167"/>
      <c r="AQ106" s="501"/>
      <c r="AR106" s="501"/>
      <c r="AS106" s="152"/>
      <c r="AT106" s="152"/>
      <c r="AU106" s="467"/>
    </row>
    <row r="107" customFormat="false" ht="11.25" hidden="false" customHeight="true" outlineLevel="0" collapsed="false">
      <c r="A107" s="335"/>
      <c r="B107" s="336"/>
      <c r="C107" s="336"/>
      <c r="D107" s="336"/>
      <c r="E107" s="400"/>
      <c r="F107" s="339"/>
      <c r="G107" s="152"/>
      <c r="H107" s="152"/>
      <c r="I107" s="152"/>
      <c r="J107" s="350"/>
      <c r="K107" s="154"/>
      <c r="L107" s="168"/>
      <c r="M107" s="169"/>
      <c r="N107" s="187"/>
      <c r="O107" s="190"/>
      <c r="P107" s="190"/>
      <c r="Q107" s="190"/>
      <c r="R107" s="191"/>
      <c r="S107" s="363"/>
      <c r="T107" s="364"/>
      <c r="U107" s="365"/>
      <c r="V107" s="366"/>
      <c r="W107" s="366"/>
      <c r="X107" s="332"/>
      <c r="Y107" s="333"/>
      <c r="Z107" s="522"/>
      <c r="AA107" s="389"/>
      <c r="AB107" s="167"/>
      <c r="AC107" s="167"/>
      <c r="AD107" s="167"/>
      <c r="AE107" s="167"/>
      <c r="AF107" s="500"/>
      <c r="AG107" s="167"/>
      <c r="AH107" s="167"/>
      <c r="AI107" s="167"/>
      <c r="AJ107" s="167"/>
      <c r="AK107" s="167"/>
      <c r="AL107" s="152"/>
      <c r="AM107" s="167"/>
      <c r="AN107" s="167"/>
      <c r="AO107" s="167"/>
      <c r="AP107" s="167"/>
      <c r="AQ107" s="501"/>
      <c r="AR107" s="501"/>
      <c r="AS107" s="152"/>
      <c r="AT107" s="152"/>
      <c r="AU107" s="467"/>
    </row>
    <row r="108" customFormat="false" ht="11.25" hidden="false" customHeight="true" outlineLevel="0" collapsed="false">
      <c r="A108" s="435"/>
      <c r="B108" s="389"/>
      <c r="C108" s="389"/>
      <c r="D108" s="389"/>
      <c r="E108" s="400"/>
      <c r="F108" s="339"/>
      <c r="G108" s="152"/>
      <c r="H108" s="152"/>
      <c r="I108" s="152"/>
      <c r="J108" s="350"/>
      <c r="K108" s="154"/>
      <c r="L108" s="168"/>
      <c r="M108" s="169"/>
      <c r="N108" s="187"/>
      <c r="O108" s="158" t="s">
        <v>53</v>
      </c>
      <c r="P108" s="159"/>
      <c r="Q108" s="159"/>
      <c r="R108" s="160"/>
      <c r="S108" s="355" t="s">
        <v>53</v>
      </c>
      <c r="T108" s="356" t="s">
        <v>136</v>
      </c>
      <c r="U108" s="357" t="s">
        <v>53</v>
      </c>
      <c r="V108" s="358" t="s">
        <v>53</v>
      </c>
      <c r="W108" s="358"/>
      <c r="X108" s="332"/>
      <c r="Y108" s="333"/>
      <c r="Z108" s="522"/>
      <c r="AA108" s="389"/>
      <c r="AB108" s="167"/>
      <c r="AC108" s="167"/>
      <c r="AD108" s="167"/>
      <c r="AE108" s="167"/>
      <c r="AF108" s="500"/>
      <c r="AG108" s="167"/>
      <c r="AH108" s="167"/>
      <c r="AI108" s="167"/>
      <c r="AJ108" s="167"/>
      <c r="AK108" s="167"/>
      <c r="AL108" s="152"/>
      <c r="AM108" s="167"/>
      <c r="AN108" s="167"/>
      <c r="AO108" s="167"/>
      <c r="AP108" s="167"/>
      <c r="AQ108" s="501"/>
      <c r="AR108" s="501"/>
      <c r="AS108" s="152"/>
      <c r="AT108" s="152"/>
      <c r="AU108" s="467"/>
    </row>
    <row r="109" customFormat="false" ht="11.25" hidden="false" customHeight="true" outlineLevel="0" collapsed="false">
      <c r="A109" s="435"/>
      <c r="B109" s="389"/>
      <c r="C109" s="389"/>
      <c r="D109" s="389"/>
      <c r="E109" s="400"/>
      <c r="F109" s="339"/>
      <c r="G109" s="152"/>
      <c r="H109" s="152"/>
      <c r="I109" s="152"/>
      <c r="J109" s="350"/>
      <c r="K109" s="154"/>
      <c r="L109" s="168"/>
      <c r="M109" s="169"/>
      <c r="N109" s="187"/>
      <c r="O109" s="196"/>
      <c r="P109" s="196"/>
      <c r="Q109" s="196"/>
      <c r="R109" s="197"/>
      <c r="S109" s="344"/>
      <c r="T109" s="345"/>
      <c r="U109" s="346"/>
      <c r="V109" s="347"/>
      <c r="W109" s="347"/>
      <c r="X109" s="332"/>
      <c r="Y109" s="333"/>
      <c r="Z109" s="522"/>
      <c r="AA109" s="389"/>
      <c r="AB109" s="167"/>
      <c r="AC109" s="167"/>
      <c r="AD109" s="167"/>
      <c r="AE109" s="167"/>
      <c r="AF109" s="500"/>
      <c r="AG109" s="167"/>
      <c r="AH109" s="167"/>
      <c r="AI109" s="167"/>
      <c r="AJ109" s="167"/>
      <c r="AK109" s="167"/>
      <c r="AL109" s="152"/>
      <c r="AM109" s="167"/>
      <c r="AN109" s="167"/>
      <c r="AO109" s="167"/>
      <c r="AP109" s="167"/>
      <c r="AQ109" s="501"/>
      <c r="AR109" s="501"/>
      <c r="AS109" s="152"/>
      <c r="AT109" s="152"/>
      <c r="AU109" s="467"/>
    </row>
    <row r="110" customFormat="false" ht="11.25" hidden="false" customHeight="true" outlineLevel="0" collapsed="false">
      <c r="A110" s="435"/>
      <c r="B110" s="389"/>
      <c r="C110" s="389"/>
      <c r="D110" s="389"/>
      <c r="E110" s="400"/>
      <c r="F110" s="339"/>
      <c r="G110" s="152"/>
      <c r="H110" s="152"/>
      <c r="I110" s="152"/>
      <c r="J110" s="350"/>
      <c r="K110" s="154"/>
      <c r="L110" s="168"/>
      <c r="M110" s="169"/>
      <c r="N110" s="187"/>
      <c r="O110" s="190"/>
      <c r="P110" s="190"/>
      <c r="Q110" s="190"/>
      <c r="R110" s="191"/>
      <c r="S110" s="363"/>
      <c r="T110" s="364"/>
      <c r="U110" s="365"/>
      <c r="V110" s="366"/>
      <c r="W110" s="366"/>
      <c r="X110" s="332"/>
      <c r="Y110" s="333"/>
      <c r="Z110" s="522"/>
      <c r="AA110" s="389"/>
      <c r="AB110" s="167"/>
      <c r="AC110" s="167"/>
      <c r="AD110" s="167"/>
      <c r="AE110" s="167"/>
      <c r="AF110" s="500"/>
      <c r="AG110" s="167"/>
      <c r="AH110" s="167"/>
      <c r="AI110" s="167"/>
      <c r="AJ110" s="167"/>
      <c r="AK110" s="167"/>
      <c r="AL110" s="152"/>
      <c r="AM110" s="167"/>
      <c r="AN110" s="167"/>
      <c r="AO110" s="167"/>
      <c r="AP110" s="167"/>
      <c r="AQ110" s="501"/>
      <c r="AR110" s="501"/>
      <c r="AS110" s="152"/>
      <c r="AT110" s="152"/>
      <c r="AU110" s="467"/>
    </row>
    <row r="111" customFormat="false" ht="11.25" hidden="false" customHeight="true" outlineLevel="0" collapsed="false">
      <c r="A111" s="335"/>
      <c r="B111" s="336"/>
      <c r="C111" s="336"/>
      <c r="D111" s="336"/>
      <c r="E111" s="338"/>
      <c r="F111" s="339"/>
      <c r="G111" s="152"/>
      <c r="H111" s="152"/>
      <c r="I111" s="152"/>
      <c r="J111" s="350"/>
      <c r="K111" s="154"/>
      <c r="L111" s="168"/>
      <c r="M111" s="169"/>
      <c r="N111" s="187"/>
      <c r="O111" s="195" t="s">
        <v>53</v>
      </c>
      <c r="P111" s="196"/>
      <c r="Q111" s="196"/>
      <c r="R111" s="197"/>
      <c r="S111" s="344" t="s">
        <v>53</v>
      </c>
      <c r="T111" s="345" t="s">
        <v>137</v>
      </c>
      <c r="U111" s="346" t="s">
        <v>53</v>
      </c>
      <c r="V111" s="347" t="s">
        <v>53</v>
      </c>
      <c r="W111" s="347"/>
      <c r="X111" s="332"/>
      <c r="Y111" s="333"/>
      <c r="Z111" s="151"/>
      <c r="AA111" s="336"/>
      <c r="AB111" s="371"/>
      <c r="AC111" s="167"/>
      <c r="AD111" s="152"/>
      <c r="AE111" s="167"/>
      <c r="AF111" s="517"/>
      <c r="AG111" s="167"/>
      <c r="AH111" s="167"/>
      <c r="AI111" s="167"/>
      <c r="AJ111" s="167"/>
      <c r="AK111" s="167"/>
      <c r="AL111" s="152"/>
      <c r="AM111" s="167"/>
      <c r="AN111" s="167"/>
      <c r="AO111" s="167"/>
      <c r="AP111" s="167"/>
      <c r="AQ111" s="501"/>
      <c r="AR111" s="501"/>
      <c r="AS111" s="152"/>
      <c r="AT111" s="152"/>
      <c r="AU111" s="467"/>
    </row>
    <row r="112" customFormat="false" ht="11.25" hidden="false" customHeight="true" outlineLevel="0" collapsed="false">
      <c r="A112" s="335"/>
      <c r="B112" s="336"/>
      <c r="C112" s="336"/>
      <c r="D112" s="336"/>
      <c r="E112" s="338"/>
      <c r="F112" s="339"/>
      <c r="G112" s="152"/>
      <c r="H112" s="152"/>
      <c r="I112" s="152"/>
      <c r="J112" s="350"/>
      <c r="K112" s="154"/>
      <c r="L112" s="168"/>
      <c r="M112" s="169"/>
      <c r="N112" s="187"/>
      <c r="O112" s="171"/>
      <c r="P112" s="171"/>
      <c r="Q112" s="171"/>
      <c r="R112" s="172"/>
      <c r="S112" s="359"/>
      <c r="T112" s="437"/>
      <c r="U112" s="361"/>
      <c r="V112" s="362"/>
      <c r="W112" s="362"/>
      <c r="X112" s="332"/>
      <c r="Y112" s="333"/>
      <c r="Z112" s="531"/>
      <c r="AA112" s="152"/>
      <c r="AB112" s="152"/>
      <c r="AC112" s="152"/>
      <c r="AD112" s="167"/>
      <c r="AE112" s="167"/>
      <c r="AF112" s="500"/>
      <c r="AG112" s="167"/>
      <c r="AH112" s="167"/>
      <c r="AI112" s="167"/>
      <c r="AJ112" s="167"/>
      <c r="AK112" s="167"/>
      <c r="AL112" s="152"/>
      <c r="AM112" s="167"/>
      <c r="AN112" s="167"/>
      <c r="AO112" s="167"/>
      <c r="AP112" s="167"/>
      <c r="AQ112" s="501"/>
      <c r="AR112" s="501"/>
      <c r="AS112" s="152"/>
      <c r="AT112" s="152"/>
      <c r="AU112" s="467"/>
    </row>
    <row r="113" customFormat="false" ht="11.25" hidden="false" customHeight="true" outlineLevel="0" collapsed="false">
      <c r="A113" s="335"/>
      <c r="B113" s="336"/>
      <c r="C113" s="336"/>
      <c r="D113" s="336"/>
      <c r="E113" s="338"/>
      <c r="F113" s="203"/>
      <c r="G113" s="204"/>
      <c r="H113" s="204"/>
      <c r="I113" s="204"/>
      <c r="J113" s="370"/>
      <c r="K113" s="206"/>
      <c r="L113" s="207"/>
      <c r="M113" s="208"/>
      <c r="N113" s="209"/>
      <c r="O113" s="190"/>
      <c r="P113" s="190"/>
      <c r="Q113" s="190"/>
      <c r="R113" s="191"/>
      <c r="S113" s="363"/>
      <c r="T113" s="364"/>
      <c r="U113" s="365"/>
      <c r="V113" s="366"/>
      <c r="W113" s="366"/>
      <c r="X113" s="332"/>
      <c r="Y113" s="333"/>
      <c r="Z113" s="522"/>
      <c r="AA113" s="389"/>
      <c r="AB113" s="167"/>
      <c r="AC113" s="167"/>
      <c r="AD113" s="167"/>
      <c r="AE113" s="167"/>
      <c r="AF113" s="500"/>
      <c r="AG113" s="167"/>
      <c r="AH113" s="167"/>
      <c r="AI113" s="167"/>
      <c r="AJ113" s="167"/>
      <c r="AK113" s="167"/>
      <c r="AL113" s="152"/>
      <c r="AM113" s="167"/>
      <c r="AN113" s="167"/>
      <c r="AO113" s="167"/>
      <c r="AP113" s="167"/>
      <c r="AQ113" s="501"/>
      <c r="AR113" s="501"/>
      <c r="AS113" s="152"/>
      <c r="AT113" s="152"/>
      <c r="AU113" s="467"/>
    </row>
    <row r="114" customFormat="false" ht="11.25" hidden="false" customHeight="true" outlineLevel="0" collapsed="false">
      <c r="A114" s="335"/>
      <c r="B114" s="336"/>
      <c r="C114" s="336"/>
      <c r="D114" s="336"/>
      <c r="E114" s="338"/>
      <c r="F114" s="151" t="str">
        <f aca="false">A16</f>
        <v>□</v>
      </c>
      <c r="G114" s="371" t="s">
        <v>73</v>
      </c>
      <c r="H114" s="167"/>
      <c r="I114" s="167"/>
      <c r="J114" s="340"/>
      <c r="K114" s="341" t="s">
        <v>53</v>
      </c>
      <c r="L114" s="342" t="s">
        <v>54</v>
      </c>
      <c r="M114" s="96" t="s">
        <v>53</v>
      </c>
      <c r="N114" s="127" t="s">
        <v>138</v>
      </c>
      <c r="O114" s="372" t="s">
        <v>53</v>
      </c>
      <c r="P114" s="372" t="s">
        <v>53</v>
      </c>
      <c r="Q114" s="372" t="s">
        <v>53</v>
      </c>
      <c r="R114" s="373" t="s">
        <v>53</v>
      </c>
      <c r="S114" s="355" t="s">
        <v>53</v>
      </c>
      <c r="T114" s="356" t="s">
        <v>139</v>
      </c>
      <c r="U114" s="357" t="s">
        <v>53</v>
      </c>
      <c r="V114" s="357" t="s">
        <v>53</v>
      </c>
      <c r="W114" s="357" t="s">
        <v>53</v>
      </c>
      <c r="X114" s="401" t="s">
        <v>56</v>
      </c>
      <c r="Y114" s="402" t="s">
        <v>56</v>
      </c>
      <c r="Z114" s="522"/>
      <c r="AA114" s="389"/>
      <c r="AB114" s="167"/>
      <c r="AC114" s="167"/>
      <c r="AD114" s="167"/>
      <c r="AE114" s="167"/>
      <c r="AF114" s="500"/>
      <c r="AG114" s="167"/>
      <c r="AH114" s="167"/>
      <c r="AI114" s="167"/>
      <c r="AJ114" s="167"/>
      <c r="AK114" s="167"/>
      <c r="AL114" s="152"/>
      <c r="AM114" s="167"/>
      <c r="AN114" s="167"/>
      <c r="AO114" s="167"/>
      <c r="AP114" s="167"/>
      <c r="AQ114" s="501"/>
      <c r="AR114" s="501"/>
      <c r="AS114" s="152"/>
      <c r="AT114" s="152"/>
      <c r="AU114" s="467"/>
    </row>
    <row r="115" customFormat="false" ht="11.25" hidden="false" customHeight="true" outlineLevel="0" collapsed="false">
      <c r="A115" s="335"/>
      <c r="B115" s="336"/>
      <c r="C115" s="336"/>
      <c r="D115" s="336"/>
      <c r="E115" s="338"/>
      <c r="F115" s="265"/>
      <c r="G115" s="212"/>
      <c r="H115" s="117"/>
      <c r="I115" s="117"/>
      <c r="J115" s="560"/>
      <c r="K115" s="377"/>
      <c r="L115" s="168"/>
      <c r="M115" s="96" t="s">
        <v>53</v>
      </c>
      <c r="N115" s="141" t="s">
        <v>140</v>
      </c>
      <c r="O115" s="378"/>
      <c r="P115" s="378"/>
      <c r="Q115" s="378"/>
      <c r="R115" s="379"/>
      <c r="S115" s="344"/>
      <c r="T115" s="380"/>
      <c r="U115" s="346"/>
      <c r="V115" s="346"/>
      <c r="W115" s="346"/>
      <c r="X115" s="401"/>
      <c r="Y115" s="402"/>
      <c r="Z115" s="522"/>
      <c r="AA115" s="389"/>
      <c r="AB115" s="167"/>
      <c r="AC115" s="167"/>
      <c r="AD115" s="167"/>
      <c r="AE115" s="167"/>
      <c r="AF115" s="500"/>
      <c r="AG115" s="167"/>
      <c r="AH115" s="167"/>
      <c r="AI115" s="167"/>
      <c r="AJ115" s="167"/>
      <c r="AK115" s="167"/>
      <c r="AL115" s="152"/>
      <c r="AM115" s="167"/>
      <c r="AN115" s="167"/>
      <c r="AO115" s="167"/>
      <c r="AP115" s="167"/>
      <c r="AQ115" s="501"/>
      <c r="AR115" s="501"/>
      <c r="AS115" s="152"/>
      <c r="AT115" s="152"/>
      <c r="AU115" s="467"/>
    </row>
    <row r="116" customFormat="false" ht="11.25" hidden="false" customHeight="true" outlineLevel="0" collapsed="false">
      <c r="A116" s="335"/>
      <c r="B116" s="336"/>
      <c r="C116" s="336"/>
      <c r="D116" s="336"/>
      <c r="E116" s="519"/>
      <c r="F116" s="339"/>
      <c r="G116" s="152"/>
      <c r="H116" s="152"/>
      <c r="I116" s="152"/>
      <c r="J116" s="350"/>
      <c r="K116" s="154"/>
      <c r="L116" s="168"/>
      <c r="M116" s="96" t="s">
        <v>53</v>
      </c>
      <c r="N116" s="141" t="s">
        <v>66</v>
      </c>
      <c r="O116" s="207"/>
      <c r="P116" s="207"/>
      <c r="Q116" s="207"/>
      <c r="R116" s="381"/>
      <c r="S116" s="382"/>
      <c r="T116" s="383"/>
      <c r="U116" s="384"/>
      <c r="V116" s="384"/>
      <c r="W116" s="384"/>
      <c r="X116" s="401"/>
      <c r="Y116" s="402"/>
      <c r="Z116" s="522"/>
      <c r="AA116" s="389"/>
      <c r="AB116" s="167"/>
      <c r="AC116" s="167"/>
      <c r="AD116" s="167"/>
      <c r="AE116" s="167"/>
      <c r="AF116" s="500"/>
      <c r="AG116" s="167"/>
      <c r="AH116" s="167"/>
      <c r="AI116" s="167"/>
      <c r="AJ116" s="167"/>
      <c r="AK116" s="167"/>
      <c r="AL116" s="152"/>
      <c r="AM116" s="167"/>
      <c r="AN116" s="167"/>
      <c r="AO116" s="167"/>
      <c r="AP116" s="167"/>
      <c r="AQ116" s="501"/>
      <c r="AR116" s="501"/>
      <c r="AS116" s="152"/>
      <c r="AT116" s="152"/>
      <c r="AU116" s="467"/>
    </row>
    <row r="117" customFormat="false" ht="11.25" hidden="false" customHeight="true" outlineLevel="0" collapsed="false">
      <c r="A117" s="335"/>
      <c r="B117" s="336"/>
      <c r="C117" s="336"/>
      <c r="D117" s="336"/>
      <c r="E117" s="337"/>
      <c r="F117" s="339"/>
      <c r="G117" s="152"/>
      <c r="H117" s="152"/>
      <c r="I117" s="152"/>
      <c r="J117" s="350"/>
      <c r="K117" s="154"/>
      <c r="L117" s="168"/>
      <c r="M117" s="96" t="s">
        <v>53</v>
      </c>
      <c r="N117" s="141" t="s">
        <v>141</v>
      </c>
      <c r="O117" s="372" t="s">
        <v>53</v>
      </c>
      <c r="P117" s="372" t="s">
        <v>53</v>
      </c>
      <c r="Q117" s="372" t="s">
        <v>53</v>
      </c>
      <c r="R117" s="373" t="s">
        <v>53</v>
      </c>
      <c r="S117" s="355" t="s">
        <v>53</v>
      </c>
      <c r="T117" s="356" t="s">
        <v>142</v>
      </c>
      <c r="U117" s="357" t="s">
        <v>53</v>
      </c>
      <c r="V117" s="357" t="s">
        <v>53</v>
      </c>
      <c r="W117" s="357" t="s">
        <v>53</v>
      </c>
      <c r="X117" s="401"/>
      <c r="Y117" s="402"/>
      <c r="Z117" s="522"/>
      <c r="AA117" s="389"/>
      <c r="AB117" s="167"/>
      <c r="AC117" s="167"/>
      <c r="AD117" s="167"/>
      <c r="AE117" s="167"/>
      <c r="AF117" s="500"/>
      <c r="AG117" s="167"/>
      <c r="AH117" s="167"/>
      <c r="AI117" s="167"/>
      <c r="AJ117" s="167"/>
      <c r="AK117" s="167"/>
      <c r="AL117" s="152"/>
      <c r="AM117" s="167"/>
      <c r="AN117" s="167"/>
      <c r="AO117" s="167"/>
      <c r="AP117" s="167"/>
      <c r="AQ117" s="501"/>
      <c r="AR117" s="501"/>
      <c r="AS117" s="152"/>
      <c r="AT117" s="152"/>
      <c r="AU117" s="467"/>
    </row>
    <row r="118" customFormat="false" ht="11.25" hidden="false" customHeight="true" outlineLevel="0" collapsed="false">
      <c r="A118" s="335"/>
      <c r="B118" s="336"/>
      <c r="C118" s="336"/>
      <c r="D118" s="336"/>
      <c r="E118" s="338"/>
      <c r="F118" s="339"/>
      <c r="G118" s="152"/>
      <c r="H118" s="152"/>
      <c r="I118" s="152"/>
      <c r="J118" s="350"/>
      <c r="K118" s="154"/>
      <c r="L118" s="168"/>
      <c r="M118" s="96" t="s">
        <v>53</v>
      </c>
      <c r="N118" s="334"/>
      <c r="O118" s="378"/>
      <c r="P118" s="378"/>
      <c r="Q118" s="378"/>
      <c r="R118" s="379"/>
      <c r="S118" s="344"/>
      <c r="T118" s="380"/>
      <c r="U118" s="346"/>
      <c r="V118" s="346"/>
      <c r="W118" s="346"/>
      <c r="X118" s="401"/>
      <c r="Y118" s="402"/>
      <c r="Z118" s="522"/>
      <c r="AA118" s="389"/>
      <c r="AB118" s="167"/>
      <c r="AC118" s="167"/>
      <c r="AD118" s="167"/>
      <c r="AE118" s="167"/>
      <c r="AF118" s="500"/>
      <c r="AG118" s="167"/>
      <c r="AH118" s="167"/>
      <c r="AI118" s="167"/>
      <c r="AJ118" s="167"/>
      <c r="AK118" s="167"/>
      <c r="AL118" s="152"/>
      <c r="AM118" s="167"/>
      <c r="AN118" s="167"/>
      <c r="AO118" s="167"/>
      <c r="AP118" s="167"/>
      <c r="AQ118" s="501"/>
      <c r="AR118" s="501"/>
      <c r="AS118" s="152"/>
      <c r="AT118" s="152"/>
      <c r="AU118" s="467"/>
    </row>
    <row r="119" customFormat="false" ht="11.25" hidden="false" customHeight="true" outlineLevel="0" collapsed="false">
      <c r="A119" s="335"/>
      <c r="B119" s="336"/>
      <c r="C119" s="336"/>
      <c r="D119" s="336"/>
      <c r="E119" s="337"/>
      <c r="F119" s="339"/>
      <c r="G119" s="152"/>
      <c r="H119" s="152"/>
      <c r="I119" s="152"/>
      <c r="J119" s="350"/>
      <c r="K119" s="154"/>
      <c r="L119" s="168"/>
      <c r="M119" s="215"/>
      <c r="N119" s="187"/>
      <c r="O119" s="207"/>
      <c r="P119" s="207"/>
      <c r="Q119" s="207"/>
      <c r="R119" s="381"/>
      <c r="S119" s="382"/>
      <c r="T119" s="383"/>
      <c r="U119" s="384"/>
      <c r="V119" s="384"/>
      <c r="W119" s="384"/>
      <c r="X119" s="401"/>
      <c r="Y119" s="402"/>
      <c r="Z119" s="522"/>
      <c r="AA119" s="389"/>
      <c r="AB119" s="167"/>
      <c r="AC119" s="167"/>
      <c r="AD119" s="167"/>
      <c r="AE119" s="167"/>
      <c r="AF119" s="500"/>
      <c r="AG119" s="167"/>
      <c r="AH119" s="167"/>
      <c r="AI119" s="167"/>
      <c r="AJ119" s="167"/>
      <c r="AK119" s="167"/>
      <c r="AL119" s="152"/>
      <c r="AM119" s="167"/>
      <c r="AN119" s="167"/>
      <c r="AO119" s="167"/>
      <c r="AP119" s="167"/>
      <c r="AQ119" s="501"/>
      <c r="AR119" s="501"/>
      <c r="AS119" s="152"/>
      <c r="AT119" s="152"/>
      <c r="AU119" s="467"/>
    </row>
    <row r="120" customFormat="false" ht="11.25" hidden="false" customHeight="true" outlineLevel="0" collapsed="false">
      <c r="A120" s="335"/>
      <c r="B120" s="336"/>
      <c r="C120" s="336"/>
      <c r="D120" s="336"/>
      <c r="E120" s="338"/>
      <c r="F120" s="339"/>
      <c r="G120" s="152"/>
      <c r="H120" s="152"/>
      <c r="I120" s="152"/>
      <c r="J120" s="350"/>
      <c r="K120" s="154"/>
      <c r="L120" s="168"/>
      <c r="M120" s="169"/>
      <c r="N120" s="187"/>
      <c r="O120" s="385"/>
      <c r="P120" s="386" t="s">
        <v>53</v>
      </c>
      <c r="Q120" s="386" t="s">
        <v>53</v>
      </c>
      <c r="R120" s="387" t="s">
        <v>53</v>
      </c>
      <c r="S120" s="276" t="s">
        <v>53</v>
      </c>
      <c r="T120" s="277" t="s">
        <v>143</v>
      </c>
      <c r="U120" s="278" t="s">
        <v>53</v>
      </c>
      <c r="V120" s="278" t="s">
        <v>53</v>
      </c>
      <c r="W120" s="278" t="s">
        <v>53</v>
      </c>
      <c r="X120" s="401"/>
      <c r="Y120" s="402"/>
      <c r="Z120" s="151"/>
      <c r="AA120" s="336"/>
      <c r="AB120" s="371"/>
      <c r="AC120" s="167"/>
      <c r="AD120" s="152"/>
      <c r="AE120" s="167"/>
      <c r="AF120" s="525"/>
      <c r="AG120" s="167"/>
      <c r="AH120" s="167"/>
      <c r="AI120" s="167"/>
      <c r="AJ120" s="167"/>
      <c r="AK120" s="167"/>
      <c r="AL120" s="152"/>
      <c r="AM120" s="167"/>
      <c r="AN120" s="167"/>
      <c r="AO120" s="167"/>
      <c r="AP120" s="167"/>
      <c r="AQ120" s="501"/>
      <c r="AR120" s="501"/>
      <c r="AS120" s="152"/>
      <c r="AT120" s="152"/>
      <c r="AU120" s="467"/>
    </row>
    <row r="121" customFormat="false" ht="11.25" hidden="false" customHeight="true" outlineLevel="0" collapsed="false">
      <c r="A121" s="335"/>
      <c r="B121" s="336"/>
      <c r="C121" s="336"/>
      <c r="D121" s="336"/>
      <c r="E121" s="338"/>
      <c r="F121" s="339"/>
      <c r="G121" s="152"/>
      <c r="H121" s="152"/>
      <c r="I121" s="152"/>
      <c r="J121" s="350"/>
      <c r="K121" s="154"/>
      <c r="L121" s="168"/>
      <c r="M121" s="169"/>
      <c r="N121" s="187"/>
      <c r="O121" s="390"/>
      <c r="P121" s="390"/>
      <c r="Q121" s="390"/>
      <c r="R121" s="391"/>
      <c r="S121" s="298"/>
      <c r="T121" s="392"/>
      <c r="U121" s="300"/>
      <c r="V121" s="300"/>
      <c r="W121" s="300"/>
      <c r="X121" s="401"/>
      <c r="Y121" s="402"/>
      <c r="Z121" s="531"/>
      <c r="AA121" s="336"/>
      <c r="AB121" s="167"/>
      <c r="AC121" s="167"/>
      <c r="AD121" s="167"/>
      <c r="AE121" s="167"/>
      <c r="AF121" s="525"/>
      <c r="AG121" s="167"/>
      <c r="AH121" s="167"/>
      <c r="AI121" s="167"/>
      <c r="AJ121" s="167"/>
      <c r="AK121" s="167"/>
      <c r="AL121" s="152"/>
      <c r="AM121" s="167"/>
      <c r="AN121" s="167"/>
      <c r="AO121" s="167"/>
      <c r="AP121" s="167"/>
      <c r="AQ121" s="501"/>
      <c r="AR121" s="501"/>
      <c r="AS121" s="152"/>
      <c r="AT121" s="152"/>
      <c r="AU121" s="467"/>
    </row>
    <row r="122" customFormat="false" ht="11.25" hidden="false" customHeight="true" outlineLevel="0" collapsed="false">
      <c r="A122" s="335"/>
      <c r="B122" s="336"/>
      <c r="C122" s="336"/>
      <c r="D122" s="336"/>
      <c r="E122" s="528"/>
      <c r="F122" s="339"/>
      <c r="G122" s="152"/>
      <c r="H122" s="152"/>
      <c r="I122" s="152"/>
      <c r="J122" s="350"/>
      <c r="K122" s="154"/>
      <c r="L122" s="168"/>
      <c r="M122" s="169"/>
      <c r="N122" s="187"/>
      <c r="O122" s="393"/>
      <c r="P122" s="393"/>
      <c r="Q122" s="393"/>
      <c r="R122" s="394"/>
      <c r="S122" s="395"/>
      <c r="T122" s="396"/>
      <c r="U122" s="397"/>
      <c r="V122" s="397"/>
      <c r="W122" s="397"/>
      <c r="X122" s="401"/>
      <c r="Y122" s="402"/>
      <c r="Z122" s="531"/>
      <c r="AA122" s="336"/>
      <c r="AB122" s="167"/>
      <c r="AC122" s="167"/>
      <c r="AD122" s="167"/>
      <c r="AE122" s="167"/>
      <c r="AF122" s="525"/>
      <c r="AG122" s="167"/>
      <c r="AH122" s="167"/>
      <c r="AI122" s="167"/>
      <c r="AJ122" s="167"/>
      <c r="AK122" s="167"/>
      <c r="AL122" s="152"/>
      <c r="AM122" s="167"/>
      <c r="AN122" s="167"/>
      <c r="AO122" s="167"/>
      <c r="AP122" s="167"/>
      <c r="AQ122" s="501"/>
      <c r="AR122" s="501"/>
      <c r="AS122" s="152"/>
      <c r="AT122" s="152"/>
      <c r="AU122" s="467"/>
    </row>
    <row r="123" customFormat="false" ht="11.25" hidden="false" customHeight="true" outlineLevel="0" collapsed="false">
      <c r="A123" s="335"/>
      <c r="B123" s="336"/>
      <c r="C123" s="336"/>
      <c r="D123" s="336"/>
      <c r="E123" s="338"/>
      <c r="F123" s="151"/>
      <c r="G123" s="371"/>
      <c r="H123" s="371"/>
      <c r="I123" s="371"/>
      <c r="J123" s="340"/>
      <c r="K123" s="94"/>
      <c r="L123" s="95"/>
      <c r="M123" s="215"/>
      <c r="N123" s="398"/>
      <c r="O123" s="386" t="s">
        <v>53</v>
      </c>
      <c r="P123" s="386" t="s">
        <v>53</v>
      </c>
      <c r="Q123" s="386" t="s">
        <v>53</v>
      </c>
      <c r="R123" s="387" t="s">
        <v>53</v>
      </c>
      <c r="S123" s="276" t="s">
        <v>53</v>
      </c>
      <c r="T123" s="277" t="s">
        <v>144</v>
      </c>
      <c r="U123" s="278" t="s">
        <v>53</v>
      </c>
      <c r="V123" s="278" t="s">
        <v>53</v>
      </c>
      <c r="W123" s="278" t="s">
        <v>53</v>
      </c>
      <c r="X123" s="401"/>
      <c r="Y123" s="402"/>
      <c r="Z123" s="151"/>
      <c r="AA123" s="336"/>
      <c r="AB123" s="371"/>
      <c r="AC123" s="167"/>
      <c r="AD123" s="152"/>
      <c r="AE123" s="167"/>
      <c r="AF123" s="534"/>
      <c r="AG123" s="167"/>
      <c r="AH123" s="167"/>
      <c r="AI123" s="167"/>
      <c r="AJ123" s="167"/>
      <c r="AK123" s="167"/>
      <c r="AL123" s="152"/>
      <c r="AM123" s="167"/>
      <c r="AN123" s="167"/>
      <c r="AO123" s="167"/>
      <c r="AP123" s="167"/>
      <c r="AQ123" s="501"/>
      <c r="AR123" s="501"/>
      <c r="AS123" s="152"/>
      <c r="AT123" s="152"/>
      <c r="AU123" s="467"/>
    </row>
    <row r="124" customFormat="false" ht="11.25" hidden="false" customHeight="true" outlineLevel="0" collapsed="false">
      <c r="A124" s="335"/>
      <c r="B124" s="336"/>
      <c r="C124" s="336"/>
      <c r="D124" s="336"/>
      <c r="E124" s="338"/>
      <c r="F124" s="399"/>
      <c r="G124" s="152"/>
      <c r="H124" s="152"/>
      <c r="I124" s="152"/>
      <c r="J124" s="561"/>
      <c r="K124" s="94"/>
      <c r="L124" s="95"/>
      <c r="M124" s="215"/>
      <c r="N124" s="141"/>
      <c r="O124" s="390"/>
      <c r="P124" s="390"/>
      <c r="Q124" s="390"/>
      <c r="R124" s="391"/>
      <c r="S124" s="298"/>
      <c r="T124" s="392"/>
      <c r="U124" s="300"/>
      <c r="V124" s="300"/>
      <c r="W124" s="300"/>
      <c r="X124" s="401"/>
      <c r="Y124" s="402"/>
      <c r="Z124" s="531"/>
      <c r="AA124" s="336"/>
      <c r="AB124" s="167"/>
      <c r="AC124" s="167"/>
      <c r="AD124" s="167"/>
      <c r="AE124" s="167"/>
      <c r="AF124" s="535"/>
      <c r="AG124" s="167"/>
      <c r="AH124" s="167"/>
      <c r="AI124" s="167"/>
      <c r="AJ124" s="167"/>
      <c r="AK124" s="167"/>
      <c r="AL124" s="152"/>
      <c r="AM124" s="167"/>
      <c r="AN124" s="167"/>
      <c r="AO124" s="167"/>
      <c r="AP124" s="167"/>
      <c r="AQ124" s="501"/>
      <c r="AR124" s="501"/>
      <c r="AS124" s="152"/>
      <c r="AT124" s="152"/>
      <c r="AU124" s="467"/>
    </row>
    <row r="125" customFormat="false" ht="11.25" hidden="false" customHeight="true" outlineLevel="0" collapsed="false">
      <c r="A125" s="435"/>
      <c r="B125" s="389"/>
      <c r="C125" s="389"/>
      <c r="D125" s="389"/>
      <c r="E125" s="338"/>
      <c r="F125" s="120"/>
      <c r="G125" s="121"/>
      <c r="H125" s="121"/>
      <c r="I125" s="121"/>
      <c r="J125" s="518"/>
      <c r="K125" s="94"/>
      <c r="L125" s="95"/>
      <c r="M125" s="215"/>
      <c r="N125" s="141"/>
      <c r="O125" s="393"/>
      <c r="P125" s="393"/>
      <c r="Q125" s="393"/>
      <c r="R125" s="394"/>
      <c r="S125" s="395"/>
      <c r="T125" s="396"/>
      <c r="U125" s="397"/>
      <c r="V125" s="397"/>
      <c r="W125" s="397"/>
      <c r="X125" s="401"/>
      <c r="Y125" s="402"/>
      <c r="Z125" s="531"/>
      <c r="AA125" s="336"/>
      <c r="AB125" s="167"/>
      <c r="AC125" s="167"/>
      <c r="AD125" s="167"/>
      <c r="AE125" s="167"/>
      <c r="AF125" s="535"/>
      <c r="AG125" s="167"/>
      <c r="AH125" s="167"/>
      <c r="AI125" s="167"/>
      <c r="AJ125" s="167"/>
      <c r="AK125" s="167"/>
      <c r="AL125" s="152"/>
      <c r="AM125" s="167"/>
      <c r="AN125" s="167"/>
      <c r="AO125" s="167"/>
      <c r="AP125" s="167"/>
      <c r="AQ125" s="501"/>
      <c r="AR125" s="501"/>
      <c r="AS125" s="152"/>
      <c r="AT125" s="152"/>
      <c r="AU125" s="467"/>
    </row>
    <row r="126" customFormat="false" ht="11.25" hidden="false" customHeight="true" outlineLevel="0" collapsed="false">
      <c r="A126" s="335"/>
      <c r="B126" s="336"/>
      <c r="C126" s="336"/>
      <c r="D126" s="336"/>
      <c r="E126" s="337"/>
      <c r="F126" s="120"/>
      <c r="G126" s="121"/>
      <c r="H126" s="121"/>
      <c r="I126" s="121"/>
      <c r="J126" s="562"/>
      <c r="K126" s="94"/>
      <c r="L126" s="95"/>
      <c r="M126" s="215"/>
      <c r="N126" s="141"/>
      <c r="O126" s="385"/>
      <c r="P126" s="386" t="s">
        <v>53</v>
      </c>
      <c r="Q126" s="386" t="s">
        <v>53</v>
      </c>
      <c r="R126" s="387" t="s">
        <v>53</v>
      </c>
      <c r="S126" s="276" t="s">
        <v>53</v>
      </c>
      <c r="T126" s="277" t="s">
        <v>145</v>
      </c>
      <c r="U126" s="278" t="s">
        <v>53</v>
      </c>
      <c r="V126" s="278" t="s">
        <v>53</v>
      </c>
      <c r="W126" s="278" t="s">
        <v>53</v>
      </c>
      <c r="X126" s="401"/>
      <c r="Y126" s="402"/>
      <c r="Z126" s="339"/>
      <c r="AA126" s="336"/>
      <c r="AB126" s="371"/>
      <c r="AC126" s="167"/>
      <c r="AD126" s="152"/>
      <c r="AE126" s="167"/>
      <c r="AF126" s="500"/>
      <c r="AG126" s="167"/>
      <c r="AH126" s="167"/>
      <c r="AI126" s="167"/>
      <c r="AJ126" s="167"/>
      <c r="AK126" s="167"/>
      <c r="AL126" s="152"/>
      <c r="AM126" s="167"/>
      <c r="AN126" s="167"/>
      <c r="AO126" s="167"/>
      <c r="AP126" s="167"/>
      <c r="AQ126" s="501"/>
      <c r="AR126" s="501"/>
      <c r="AS126" s="152"/>
      <c r="AT126" s="152"/>
      <c r="AU126" s="467"/>
    </row>
    <row r="127" customFormat="false" ht="11.25" hidden="false" customHeight="true" outlineLevel="0" collapsed="false">
      <c r="A127" s="335"/>
      <c r="B127" s="336"/>
      <c r="C127" s="336"/>
      <c r="D127" s="336"/>
      <c r="E127" s="338"/>
      <c r="F127" s="146"/>
      <c r="G127" s="147"/>
      <c r="H127" s="147"/>
      <c r="I127" s="147"/>
      <c r="J127" s="562"/>
      <c r="K127" s="94"/>
      <c r="L127" s="95"/>
      <c r="M127" s="215"/>
      <c r="N127" s="334"/>
      <c r="O127" s="390"/>
      <c r="P127" s="390"/>
      <c r="Q127" s="390"/>
      <c r="R127" s="391"/>
      <c r="S127" s="298"/>
      <c r="T127" s="392"/>
      <c r="U127" s="300"/>
      <c r="V127" s="300"/>
      <c r="W127" s="300"/>
      <c r="X127" s="401"/>
      <c r="Y127" s="402"/>
      <c r="Z127" s="339"/>
      <c r="AA127" s="336"/>
      <c r="AB127" s="167"/>
      <c r="AC127" s="167"/>
      <c r="AD127" s="167"/>
      <c r="AE127" s="167"/>
      <c r="AF127" s="500"/>
      <c r="AG127" s="167"/>
      <c r="AH127" s="167"/>
      <c r="AI127" s="167"/>
      <c r="AJ127" s="167"/>
      <c r="AK127" s="167"/>
      <c r="AL127" s="152"/>
      <c r="AM127" s="167"/>
      <c r="AN127" s="167"/>
      <c r="AO127" s="167"/>
      <c r="AP127" s="167"/>
      <c r="AQ127" s="501"/>
      <c r="AR127" s="501"/>
      <c r="AS127" s="152"/>
      <c r="AT127" s="152"/>
      <c r="AU127" s="467"/>
    </row>
    <row r="128" customFormat="false" ht="11.25" hidden="false" customHeight="true" outlineLevel="0" collapsed="false">
      <c r="A128" s="335"/>
      <c r="B128" s="336"/>
      <c r="C128" s="336"/>
      <c r="D128" s="336"/>
      <c r="E128" s="338"/>
      <c r="F128" s="120"/>
      <c r="G128" s="121"/>
      <c r="H128" s="121"/>
      <c r="I128" s="121"/>
      <c r="J128" s="518"/>
      <c r="K128" s="94"/>
      <c r="L128" s="95"/>
      <c r="M128" s="215"/>
      <c r="N128" s="334"/>
      <c r="O128" s="403"/>
      <c r="P128" s="404"/>
      <c r="Q128" s="404"/>
      <c r="R128" s="405" t="s">
        <v>53</v>
      </c>
      <c r="S128" s="406" t="s">
        <v>53</v>
      </c>
      <c r="T128" s="407" t="s">
        <v>146</v>
      </c>
      <c r="U128" s="408" t="s">
        <v>53</v>
      </c>
      <c r="V128" s="408"/>
      <c r="W128" s="408"/>
      <c r="X128" s="401"/>
      <c r="Y128" s="402"/>
      <c r="Z128" s="531"/>
      <c r="AA128" s="336"/>
      <c r="AB128" s="167"/>
      <c r="AC128" s="167"/>
      <c r="AD128" s="167"/>
      <c r="AE128" s="167"/>
      <c r="AF128" s="500"/>
      <c r="AG128" s="167"/>
      <c r="AH128" s="167"/>
      <c r="AI128" s="167"/>
      <c r="AJ128" s="167"/>
      <c r="AK128" s="167"/>
      <c r="AL128" s="152"/>
      <c r="AM128" s="167"/>
      <c r="AN128" s="167"/>
      <c r="AO128" s="167"/>
      <c r="AP128" s="167"/>
      <c r="AQ128" s="501"/>
      <c r="AR128" s="501"/>
      <c r="AS128" s="152"/>
      <c r="AT128" s="152"/>
      <c r="AU128" s="467"/>
    </row>
    <row r="129" customFormat="false" ht="11.25" hidden="false" customHeight="true" outlineLevel="0" collapsed="false">
      <c r="A129" s="335"/>
      <c r="B129" s="336"/>
      <c r="C129" s="336"/>
      <c r="D129" s="336"/>
      <c r="E129" s="337"/>
      <c r="F129" s="120"/>
      <c r="G129" s="121"/>
      <c r="H129" s="121"/>
      <c r="I129" s="121"/>
      <c r="J129" s="518"/>
      <c r="K129" s="94"/>
      <c r="L129" s="95"/>
      <c r="M129" s="215"/>
      <c r="N129" s="334"/>
      <c r="O129" s="409"/>
      <c r="P129" s="410"/>
      <c r="Q129" s="410"/>
      <c r="R129" s="411"/>
      <c r="S129" s="412"/>
      <c r="T129" s="413"/>
      <c r="U129" s="414"/>
      <c r="V129" s="414"/>
      <c r="W129" s="414"/>
      <c r="X129" s="401"/>
      <c r="Y129" s="402"/>
      <c r="Z129" s="522"/>
      <c r="AA129" s="389"/>
      <c r="AB129" s="167"/>
      <c r="AC129" s="167"/>
      <c r="AD129" s="167"/>
      <c r="AE129" s="167"/>
      <c r="AF129" s="500"/>
      <c r="AG129" s="167"/>
      <c r="AH129" s="167"/>
      <c r="AI129" s="167"/>
      <c r="AJ129" s="167"/>
      <c r="AK129" s="167"/>
      <c r="AL129" s="152"/>
      <c r="AM129" s="167"/>
      <c r="AN129" s="167"/>
      <c r="AO129" s="167"/>
      <c r="AP129" s="167"/>
      <c r="AQ129" s="501"/>
      <c r="AR129" s="501"/>
      <c r="AS129" s="152"/>
      <c r="AT129" s="152"/>
      <c r="AU129" s="467"/>
    </row>
    <row r="130" customFormat="false" ht="11.25" hidden="false" customHeight="true" outlineLevel="0" collapsed="false">
      <c r="A130" s="335"/>
      <c r="B130" s="336"/>
      <c r="C130" s="336"/>
      <c r="D130" s="336"/>
      <c r="E130" s="338"/>
      <c r="F130" s="120"/>
      <c r="G130" s="121"/>
      <c r="H130" s="121"/>
      <c r="I130" s="121"/>
      <c r="J130" s="518"/>
      <c r="K130" s="94"/>
      <c r="L130" s="95"/>
      <c r="M130" s="215"/>
      <c r="N130" s="334"/>
      <c r="O130" s="403"/>
      <c r="P130" s="404"/>
      <c r="Q130" s="404"/>
      <c r="R130" s="405" t="s">
        <v>53</v>
      </c>
      <c r="S130" s="406" t="s">
        <v>53</v>
      </c>
      <c r="T130" s="407" t="s">
        <v>147</v>
      </c>
      <c r="U130" s="408"/>
      <c r="V130" s="408"/>
      <c r="W130" s="408" t="s">
        <v>53</v>
      </c>
      <c r="X130" s="401"/>
      <c r="Y130" s="402"/>
      <c r="Z130" s="522"/>
      <c r="AA130" s="389"/>
      <c r="AB130" s="167"/>
      <c r="AC130" s="167"/>
      <c r="AD130" s="167"/>
      <c r="AE130" s="167"/>
      <c r="AF130" s="500"/>
      <c r="AG130" s="167"/>
      <c r="AH130" s="167"/>
      <c r="AI130" s="167"/>
      <c r="AJ130" s="167"/>
      <c r="AK130" s="167"/>
      <c r="AL130" s="152"/>
      <c r="AM130" s="167"/>
      <c r="AN130" s="167"/>
      <c r="AO130" s="167"/>
      <c r="AP130" s="167"/>
      <c r="AQ130" s="501"/>
      <c r="AR130" s="501"/>
      <c r="AS130" s="152"/>
      <c r="AT130" s="152"/>
      <c r="AU130" s="467"/>
    </row>
    <row r="131" customFormat="false" ht="11.25" hidden="false" customHeight="true" outlineLevel="0" collapsed="false">
      <c r="A131" s="335"/>
      <c r="B131" s="336"/>
      <c r="C131" s="336"/>
      <c r="D131" s="336"/>
      <c r="E131" s="338"/>
      <c r="F131" s="120"/>
      <c r="G131" s="121"/>
      <c r="H131" s="121"/>
      <c r="I131" s="121"/>
      <c r="J131" s="518"/>
      <c r="K131" s="94"/>
      <c r="L131" s="95"/>
      <c r="M131" s="215"/>
      <c r="N131" s="334"/>
      <c r="O131" s="415"/>
      <c r="P131" s="416"/>
      <c r="Q131" s="416"/>
      <c r="R131" s="417"/>
      <c r="S131" s="418"/>
      <c r="T131" s="419"/>
      <c r="U131" s="420"/>
      <c r="V131" s="420"/>
      <c r="W131" s="420"/>
      <c r="X131" s="401"/>
      <c r="Y131" s="402"/>
      <c r="Z131" s="522"/>
      <c r="AA131" s="389"/>
      <c r="AB131" s="167"/>
      <c r="AC131" s="167"/>
      <c r="AD131" s="167"/>
      <c r="AE131" s="167"/>
      <c r="AF131" s="500"/>
      <c r="AG131" s="167"/>
      <c r="AH131" s="167"/>
      <c r="AI131" s="167"/>
      <c r="AJ131" s="167"/>
      <c r="AK131" s="167"/>
      <c r="AL131" s="152"/>
      <c r="AM131" s="167"/>
      <c r="AN131" s="167"/>
      <c r="AO131" s="167"/>
      <c r="AP131" s="167"/>
      <c r="AQ131" s="501"/>
      <c r="AR131" s="501"/>
      <c r="AS131" s="152"/>
      <c r="AT131" s="152"/>
      <c r="AU131" s="467"/>
    </row>
    <row r="132" customFormat="false" ht="11.25" hidden="false" customHeight="true" outlineLevel="0" collapsed="false">
      <c r="A132" s="421" t="s">
        <v>148</v>
      </c>
      <c r="B132" s="422"/>
      <c r="C132" s="422"/>
      <c r="D132" s="422"/>
      <c r="E132" s="434"/>
      <c r="F132" s="424" t="s">
        <v>149</v>
      </c>
      <c r="G132" s="425"/>
      <c r="H132" s="425"/>
      <c r="I132" s="425"/>
      <c r="J132" s="426"/>
      <c r="K132" s="427" t="s">
        <v>53</v>
      </c>
      <c r="L132" s="428" t="s">
        <v>54</v>
      </c>
      <c r="M132" s="429" t="s">
        <v>53</v>
      </c>
      <c r="N132" s="430" t="s">
        <v>150</v>
      </c>
      <c r="O132" s="372" t="s">
        <v>53</v>
      </c>
      <c r="P132" s="431"/>
      <c r="Q132" s="431"/>
      <c r="R132" s="432"/>
      <c r="S132" s="433" t="s">
        <v>53</v>
      </c>
      <c r="T132" s="434" t="s">
        <v>151</v>
      </c>
      <c r="U132" s="357" t="s">
        <v>53</v>
      </c>
      <c r="V132" s="357"/>
      <c r="W132" s="357" t="s">
        <v>53</v>
      </c>
      <c r="X132" s="374" t="s">
        <v>56</v>
      </c>
      <c r="Y132" s="375" t="s">
        <v>56</v>
      </c>
      <c r="Z132" s="336"/>
      <c r="AA132" s="336"/>
      <c r="AB132" s="167"/>
      <c r="AC132" s="167"/>
      <c r="AD132" s="152"/>
      <c r="AE132" s="167"/>
      <c r="AF132" s="152"/>
      <c r="AG132" s="167"/>
      <c r="AH132" s="167"/>
      <c r="AI132" s="167"/>
      <c r="AJ132" s="167"/>
      <c r="AK132" s="167"/>
      <c r="AL132" s="152"/>
      <c r="AM132" s="167"/>
      <c r="AN132" s="167"/>
      <c r="AO132" s="167"/>
      <c r="AP132" s="167"/>
      <c r="AQ132" s="152"/>
      <c r="AR132" s="152"/>
      <c r="AS132" s="152"/>
      <c r="AT132" s="152"/>
      <c r="AU132" s="467"/>
    </row>
    <row r="133" customFormat="false" ht="11.25" hidden="false" customHeight="true" outlineLevel="0" collapsed="false">
      <c r="A133" s="435" t="s">
        <v>152</v>
      </c>
      <c r="B133" s="389"/>
      <c r="C133" s="389"/>
      <c r="D133" s="389"/>
      <c r="E133" s="338"/>
      <c r="F133" s="399"/>
      <c r="G133" s="167"/>
      <c r="H133" s="167"/>
      <c r="I133" s="167"/>
      <c r="J133" s="350"/>
      <c r="K133" s="154"/>
      <c r="L133" s="168"/>
      <c r="M133" s="156" t="s">
        <v>53</v>
      </c>
      <c r="N133" s="436" t="s">
        <v>153</v>
      </c>
      <c r="O133" s="378"/>
      <c r="P133" s="378"/>
      <c r="Q133" s="378"/>
      <c r="R133" s="379"/>
      <c r="S133" s="344"/>
      <c r="T133" s="437" t="s">
        <v>154</v>
      </c>
      <c r="U133" s="346"/>
      <c r="V133" s="346"/>
      <c r="W133" s="346"/>
      <c r="X133" s="374"/>
      <c r="Y133" s="375"/>
      <c r="Z133" s="339"/>
      <c r="AA133" s="389"/>
      <c r="AB133" s="371"/>
      <c r="AC133" s="167"/>
      <c r="AD133" s="152"/>
      <c r="AE133" s="167"/>
      <c r="AF133" s="537"/>
      <c r="AG133" s="167"/>
      <c r="AH133" s="167"/>
      <c r="AI133" s="167"/>
      <c r="AJ133" s="167"/>
      <c r="AK133" s="167"/>
      <c r="AL133" s="152"/>
      <c r="AM133" s="167"/>
      <c r="AN133" s="167"/>
      <c r="AO133" s="167"/>
      <c r="AP133" s="167"/>
      <c r="AQ133" s="501"/>
      <c r="AR133" s="501"/>
      <c r="AS133" s="152"/>
      <c r="AT133" s="152"/>
      <c r="AU133" s="467"/>
    </row>
    <row r="134" customFormat="false" ht="11.25" hidden="false" customHeight="true" outlineLevel="0" collapsed="false">
      <c r="A134" s="435" t="s">
        <v>155</v>
      </c>
      <c r="B134" s="389"/>
      <c r="C134" s="389"/>
      <c r="D134" s="389"/>
      <c r="E134" s="338"/>
      <c r="F134" s="438"/>
      <c r="G134" s="205"/>
      <c r="H134" s="205"/>
      <c r="I134" s="205"/>
      <c r="J134" s="350"/>
      <c r="K134" s="206"/>
      <c r="L134" s="207"/>
      <c r="M134" s="156" t="s">
        <v>53</v>
      </c>
      <c r="N134" s="439" t="s">
        <v>156</v>
      </c>
      <c r="O134" s="168"/>
      <c r="P134" s="168"/>
      <c r="Q134" s="168"/>
      <c r="R134" s="440"/>
      <c r="S134" s="441"/>
      <c r="T134" s="338"/>
      <c r="U134" s="400"/>
      <c r="V134" s="400"/>
      <c r="W134" s="400"/>
      <c r="X134" s="374"/>
      <c r="Y134" s="375"/>
      <c r="Z134" s="538"/>
      <c r="AA134" s="539"/>
      <c r="AB134" s="167"/>
      <c r="AC134" s="167"/>
      <c r="AD134" s="167"/>
      <c r="AE134" s="167"/>
      <c r="AF134" s="371"/>
      <c r="AG134" s="167"/>
      <c r="AH134" s="167"/>
      <c r="AI134" s="167"/>
      <c r="AJ134" s="167"/>
      <c r="AK134" s="167"/>
      <c r="AL134" s="152"/>
      <c r="AM134" s="167"/>
      <c r="AN134" s="167"/>
      <c r="AO134" s="167"/>
      <c r="AP134" s="167"/>
      <c r="AQ134" s="501"/>
      <c r="AR134" s="501"/>
      <c r="AS134" s="152"/>
      <c r="AT134" s="152"/>
      <c r="AU134" s="467"/>
    </row>
    <row r="135" customFormat="false" ht="11.25" hidden="false" customHeight="true" outlineLevel="0" collapsed="false">
      <c r="A135" s="435" t="s">
        <v>157</v>
      </c>
      <c r="B135" s="389"/>
      <c r="C135" s="389"/>
      <c r="D135" s="389"/>
      <c r="E135" s="338"/>
      <c r="F135" s="424" t="s">
        <v>158</v>
      </c>
      <c r="G135" s="167"/>
      <c r="H135" s="167"/>
      <c r="I135" s="167"/>
      <c r="J135" s="426"/>
      <c r="K135" s="341" t="s">
        <v>53</v>
      </c>
      <c r="L135" s="342" t="s">
        <v>54</v>
      </c>
      <c r="M135" s="156" t="s">
        <v>53</v>
      </c>
      <c r="N135" s="439" t="s">
        <v>55</v>
      </c>
      <c r="O135" s="372" t="s">
        <v>53</v>
      </c>
      <c r="P135" s="431"/>
      <c r="Q135" s="431"/>
      <c r="R135" s="432"/>
      <c r="S135" s="355" t="s">
        <v>53</v>
      </c>
      <c r="T135" s="356" t="s">
        <v>159</v>
      </c>
      <c r="U135" s="357" t="s">
        <v>53</v>
      </c>
      <c r="V135" s="357"/>
      <c r="W135" s="357" t="s">
        <v>53</v>
      </c>
      <c r="X135" s="374"/>
      <c r="Y135" s="375"/>
      <c r="Z135" s="389"/>
      <c r="AA135" s="389"/>
      <c r="AB135" s="152"/>
      <c r="AC135" s="152"/>
      <c r="AD135" s="152"/>
      <c r="AE135" s="152"/>
      <c r="AF135" s="152"/>
      <c r="AG135" s="152"/>
      <c r="AH135" s="152"/>
      <c r="AI135" s="152"/>
      <c r="AJ135" s="152"/>
      <c r="AK135" s="152"/>
      <c r="AL135" s="152"/>
      <c r="AM135" s="152"/>
      <c r="AN135" s="152"/>
      <c r="AO135" s="152"/>
      <c r="AP135" s="152"/>
      <c r="AQ135" s="152"/>
      <c r="AR135" s="152"/>
      <c r="AS135" s="152"/>
      <c r="AT135" s="152"/>
      <c r="AU135" s="467"/>
    </row>
    <row r="136" customFormat="false" ht="11.25" hidden="false" customHeight="true" outlineLevel="0" collapsed="false">
      <c r="A136" s="435" t="s">
        <v>160</v>
      </c>
      <c r="B136" s="389"/>
      <c r="C136" s="389"/>
      <c r="D136" s="389"/>
      <c r="E136" s="338"/>
      <c r="F136" s="399"/>
      <c r="G136" s="167"/>
      <c r="H136" s="167"/>
      <c r="I136" s="167"/>
      <c r="J136" s="350"/>
      <c r="K136" s="154"/>
      <c r="L136" s="168"/>
      <c r="M136" s="156" t="s">
        <v>53</v>
      </c>
      <c r="N136" s="442" t="s">
        <v>66</v>
      </c>
      <c r="O136" s="378"/>
      <c r="P136" s="378"/>
      <c r="Q136" s="378"/>
      <c r="R136" s="379"/>
      <c r="S136" s="344"/>
      <c r="T136" s="345"/>
      <c r="U136" s="346"/>
      <c r="V136" s="346"/>
      <c r="W136" s="346"/>
      <c r="X136" s="374"/>
      <c r="Y136" s="375"/>
      <c r="Z136" s="389"/>
      <c r="AA136" s="389"/>
      <c r="AB136" s="152"/>
      <c r="AC136" s="152"/>
      <c r="AD136" s="152"/>
      <c r="AE136" s="152"/>
      <c r="AF136" s="152"/>
      <c r="AG136" s="152"/>
      <c r="AH136" s="152"/>
      <c r="AI136" s="152"/>
      <c r="AJ136" s="152"/>
      <c r="AK136" s="152"/>
      <c r="AL136" s="152"/>
      <c r="AM136" s="152"/>
      <c r="AN136" s="152"/>
      <c r="AO136" s="152"/>
      <c r="AP136" s="152"/>
      <c r="AQ136" s="152"/>
      <c r="AR136" s="152"/>
      <c r="AS136" s="152"/>
      <c r="AT136" s="152"/>
      <c r="AU136" s="467"/>
    </row>
    <row r="137" customFormat="false" ht="11.25" hidden="false" customHeight="true" outlineLevel="0" collapsed="false">
      <c r="A137" s="443"/>
      <c r="B137" s="444"/>
      <c r="C137" s="444"/>
      <c r="D137" s="444"/>
      <c r="E137" s="384"/>
      <c r="F137" s="438"/>
      <c r="G137" s="205"/>
      <c r="H137" s="205"/>
      <c r="I137" s="205"/>
      <c r="J137" s="370"/>
      <c r="K137" s="206"/>
      <c r="L137" s="207"/>
      <c r="M137" s="445" t="s">
        <v>53</v>
      </c>
      <c r="N137" s="446"/>
      <c r="O137" s="207"/>
      <c r="P137" s="207"/>
      <c r="Q137" s="207"/>
      <c r="R137" s="381"/>
      <c r="S137" s="382"/>
      <c r="T137" s="383"/>
      <c r="U137" s="384"/>
      <c r="V137" s="384"/>
      <c r="W137" s="384"/>
      <c r="X137" s="374"/>
      <c r="Y137" s="375"/>
      <c r="Z137" s="389"/>
      <c r="AA137" s="389"/>
      <c r="AB137" s="152"/>
      <c r="AC137" s="152"/>
      <c r="AD137" s="152"/>
      <c r="AE137" s="152"/>
      <c r="AF137" s="152"/>
      <c r="AG137" s="152"/>
      <c r="AH137" s="152"/>
      <c r="AI137" s="152"/>
      <c r="AJ137" s="152"/>
      <c r="AK137" s="152"/>
      <c r="AL137" s="152"/>
      <c r="AM137" s="152"/>
      <c r="AN137" s="152"/>
      <c r="AO137" s="152"/>
      <c r="AP137" s="152"/>
      <c r="AQ137" s="152"/>
      <c r="AR137" s="152"/>
      <c r="AS137" s="152"/>
      <c r="AT137" s="152"/>
      <c r="AU137" s="467"/>
    </row>
    <row r="138" customFormat="false" ht="11.25" hidden="false" customHeight="true" outlineLevel="0" collapsed="false">
      <c r="A138" s="421" t="s">
        <v>161</v>
      </c>
      <c r="B138" s="422"/>
      <c r="C138" s="422"/>
      <c r="D138" s="422"/>
      <c r="E138" s="447"/>
      <c r="F138" s="448" t="s">
        <v>162</v>
      </c>
      <c r="G138" s="425"/>
      <c r="H138" s="425"/>
      <c r="I138" s="425"/>
      <c r="J138" s="426"/>
      <c r="K138" s="341" t="s">
        <v>53</v>
      </c>
      <c r="L138" s="342" t="s">
        <v>54</v>
      </c>
      <c r="M138" s="169"/>
      <c r="N138" s="187"/>
      <c r="O138" s="372" t="s">
        <v>53</v>
      </c>
      <c r="P138" s="431"/>
      <c r="Q138" s="431"/>
      <c r="R138" s="432"/>
      <c r="S138" s="355" t="s">
        <v>53</v>
      </c>
      <c r="T138" s="356" t="s">
        <v>163</v>
      </c>
      <c r="U138" s="357" t="s">
        <v>53</v>
      </c>
      <c r="V138" s="357"/>
      <c r="W138" s="357"/>
      <c r="X138" s="374" t="s">
        <v>56</v>
      </c>
      <c r="Y138" s="375" t="s">
        <v>56</v>
      </c>
      <c r="Z138" s="389"/>
      <c r="AA138" s="389"/>
      <c r="AB138" s="152"/>
      <c r="AC138" s="152"/>
      <c r="AD138" s="152"/>
      <c r="AE138" s="152"/>
      <c r="AF138" s="152"/>
      <c r="AG138" s="152"/>
      <c r="AH138" s="152"/>
      <c r="AI138" s="152"/>
      <c r="AJ138" s="152"/>
      <c r="AK138" s="152"/>
      <c r="AL138" s="152"/>
      <c r="AM138" s="152"/>
      <c r="AN138" s="152"/>
      <c r="AO138" s="152"/>
      <c r="AP138" s="152"/>
      <c r="AQ138" s="152"/>
      <c r="AR138" s="152"/>
      <c r="AS138" s="152"/>
      <c r="AT138" s="152"/>
      <c r="AU138" s="467"/>
    </row>
    <row r="139" customFormat="false" ht="11.25" hidden="false" customHeight="true" outlineLevel="0" collapsed="false">
      <c r="A139" s="435" t="s">
        <v>164</v>
      </c>
      <c r="B139" s="389"/>
      <c r="C139" s="389"/>
      <c r="D139" s="389"/>
      <c r="E139" s="338"/>
      <c r="F139" s="185" t="s">
        <v>165</v>
      </c>
      <c r="G139" s="167"/>
      <c r="H139" s="167"/>
      <c r="I139" s="167"/>
      <c r="J139" s="350"/>
      <c r="K139" s="154"/>
      <c r="L139" s="168"/>
      <c r="M139" s="169"/>
      <c r="N139" s="187"/>
      <c r="O139" s="378"/>
      <c r="P139" s="378"/>
      <c r="Q139" s="378"/>
      <c r="R139" s="379"/>
      <c r="S139" s="344"/>
      <c r="T139" s="345"/>
      <c r="U139" s="346"/>
      <c r="V139" s="346"/>
      <c r="W139" s="346"/>
      <c r="X139" s="374"/>
      <c r="Y139" s="375"/>
      <c r="Z139" s="389"/>
      <c r="AA139" s="389"/>
      <c r="AB139" s="152"/>
      <c r="AC139" s="152"/>
      <c r="AD139" s="152"/>
      <c r="AE139" s="152"/>
      <c r="AF139" s="152"/>
      <c r="AG139" s="152"/>
      <c r="AH139" s="152"/>
      <c r="AI139" s="152"/>
      <c r="AJ139" s="152"/>
      <c r="AK139" s="152"/>
      <c r="AL139" s="152"/>
      <c r="AM139" s="152"/>
      <c r="AN139" s="152"/>
      <c r="AO139" s="152"/>
      <c r="AP139" s="152"/>
      <c r="AQ139" s="152"/>
      <c r="AR139" s="152"/>
      <c r="AS139" s="152"/>
      <c r="AT139" s="152"/>
      <c r="AU139" s="467"/>
    </row>
    <row r="140" customFormat="false" ht="11.25" hidden="false" customHeight="true" outlineLevel="0" collapsed="false">
      <c r="A140" s="435" t="s">
        <v>166</v>
      </c>
      <c r="B140" s="389"/>
      <c r="C140" s="389"/>
      <c r="D140" s="389"/>
      <c r="E140" s="338"/>
      <c r="F140" s="399"/>
      <c r="G140" s="167"/>
      <c r="H140" s="167"/>
      <c r="I140" s="167"/>
      <c r="J140" s="350"/>
      <c r="K140" s="154"/>
      <c r="L140" s="168"/>
      <c r="M140" s="169"/>
      <c r="N140" s="187"/>
      <c r="O140" s="168"/>
      <c r="P140" s="168"/>
      <c r="Q140" s="168"/>
      <c r="R140" s="440"/>
      <c r="S140" s="441"/>
      <c r="T140" s="338"/>
      <c r="U140" s="400"/>
      <c r="V140" s="400"/>
      <c r="W140" s="400"/>
      <c r="X140" s="374"/>
      <c r="Y140" s="375"/>
      <c r="Z140" s="389"/>
      <c r="AA140" s="389"/>
      <c r="AB140" s="152"/>
      <c r="AC140" s="152"/>
      <c r="AD140" s="152"/>
      <c r="AE140" s="152"/>
      <c r="AF140" s="152"/>
      <c r="AG140" s="152"/>
      <c r="AH140" s="152"/>
      <c r="AI140" s="152"/>
      <c r="AJ140" s="152"/>
      <c r="AK140" s="152"/>
      <c r="AL140" s="152"/>
      <c r="AM140" s="152"/>
      <c r="AN140" s="152"/>
      <c r="AO140" s="152"/>
      <c r="AP140" s="152"/>
      <c r="AQ140" s="152"/>
      <c r="AR140" s="152"/>
      <c r="AS140" s="152"/>
      <c r="AT140" s="152"/>
      <c r="AU140" s="467"/>
    </row>
    <row r="141" customFormat="false" ht="11.25" hidden="false" customHeight="true" outlineLevel="0" collapsed="false">
      <c r="A141" s="435"/>
      <c r="B141" s="389"/>
      <c r="C141" s="389"/>
      <c r="D141" s="389"/>
      <c r="E141" s="449"/>
      <c r="F141" s="339"/>
      <c r="G141" s="152"/>
      <c r="H141" s="152"/>
      <c r="I141" s="152"/>
      <c r="J141" s="350"/>
      <c r="K141" s="154"/>
      <c r="L141" s="168"/>
      <c r="M141" s="169"/>
      <c r="N141" s="187"/>
      <c r="O141" s="372" t="s">
        <v>53</v>
      </c>
      <c r="P141" s="431"/>
      <c r="Q141" s="431"/>
      <c r="R141" s="432"/>
      <c r="S141" s="355" t="s">
        <v>53</v>
      </c>
      <c r="T141" s="356" t="s">
        <v>167</v>
      </c>
      <c r="U141" s="357" t="s">
        <v>53</v>
      </c>
      <c r="V141" s="357"/>
      <c r="W141" s="357"/>
      <c r="X141" s="450" t="s">
        <v>56</v>
      </c>
      <c r="Y141" s="451" t="s">
        <v>56</v>
      </c>
      <c r="AB141" s="467"/>
      <c r="AC141" s="467"/>
      <c r="AD141" s="467"/>
      <c r="AE141" s="152"/>
      <c r="AF141" s="152"/>
      <c r="AG141" s="152"/>
      <c r="AH141" s="152"/>
      <c r="AI141" s="152"/>
      <c r="AJ141" s="152"/>
      <c r="AK141" s="152"/>
      <c r="AL141" s="152"/>
      <c r="AM141" s="152"/>
      <c r="AN141" s="152"/>
      <c r="AO141" s="152"/>
      <c r="AP141" s="152"/>
      <c r="AQ141" s="152"/>
      <c r="AR141" s="152"/>
      <c r="AS141" s="152"/>
      <c r="AT141" s="152"/>
      <c r="AU141" s="467"/>
    </row>
    <row r="142" customFormat="false" ht="11.25" hidden="false" customHeight="true" outlineLevel="0" collapsed="false">
      <c r="A142" s="335"/>
      <c r="B142" s="336"/>
      <c r="C142" s="336"/>
      <c r="D142" s="336"/>
      <c r="E142" s="337"/>
      <c r="F142" s="339"/>
      <c r="G142" s="152"/>
      <c r="H142" s="152"/>
      <c r="I142" s="152"/>
      <c r="J142" s="350"/>
      <c r="K142" s="154"/>
      <c r="L142" s="168"/>
      <c r="M142" s="169"/>
      <c r="N142" s="187"/>
      <c r="O142" s="378"/>
      <c r="P142" s="378"/>
      <c r="Q142" s="378"/>
      <c r="R142" s="379"/>
      <c r="S142" s="344"/>
      <c r="T142" s="345"/>
      <c r="U142" s="346"/>
      <c r="V142" s="346"/>
      <c r="W142" s="346"/>
      <c r="X142" s="450"/>
      <c r="Y142" s="451"/>
      <c r="AB142" s="467"/>
      <c r="AC142" s="467"/>
      <c r="AD142" s="467"/>
      <c r="AE142" s="152"/>
      <c r="AF142" s="152"/>
      <c r="AG142" s="152"/>
      <c r="AH142" s="152"/>
      <c r="AI142" s="152"/>
      <c r="AJ142" s="152"/>
      <c r="AK142" s="152"/>
      <c r="AL142" s="152"/>
      <c r="AM142" s="152"/>
      <c r="AN142" s="152"/>
      <c r="AO142" s="152"/>
      <c r="AP142" s="152"/>
      <c r="AQ142" s="152"/>
      <c r="AR142" s="152"/>
      <c r="AS142" s="152"/>
      <c r="AT142" s="152"/>
      <c r="AU142" s="467"/>
    </row>
    <row r="143" customFormat="false" ht="11.25" hidden="false" customHeight="true" outlineLevel="0" collapsed="false">
      <c r="A143" s="452"/>
      <c r="B143" s="453"/>
      <c r="C143" s="453"/>
      <c r="D143" s="453"/>
      <c r="E143" s="454"/>
      <c r="F143" s="455"/>
      <c r="G143" s="456"/>
      <c r="H143" s="456"/>
      <c r="I143" s="456"/>
      <c r="J143" s="457"/>
      <c r="K143" s="458"/>
      <c r="L143" s="459"/>
      <c r="M143" s="460"/>
      <c r="N143" s="461"/>
      <c r="O143" s="459"/>
      <c r="P143" s="459"/>
      <c r="Q143" s="459"/>
      <c r="R143" s="462"/>
      <c r="S143" s="463"/>
      <c r="T143" s="464"/>
      <c r="U143" s="465"/>
      <c r="V143" s="465"/>
      <c r="W143" s="465"/>
      <c r="X143" s="450"/>
      <c r="Y143" s="451"/>
      <c r="AB143" s="467"/>
      <c r="AC143" s="467"/>
      <c r="AD143" s="467"/>
      <c r="AE143" s="152"/>
      <c r="AF143" s="152"/>
      <c r="AG143" s="152"/>
      <c r="AH143" s="152"/>
      <c r="AI143" s="152"/>
      <c r="AJ143" s="152"/>
      <c r="AK143" s="152"/>
      <c r="AL143" s="152"/>
      <c r="AM143" s="152"/>
      <c r="AN143" s="152"/>
      <c r="AO143" s="152"/>
      <c r="AP143" s="152"/>
      <c r="AQ143" s="152"/>
      <c r="AR143" s="152"/>
      <c r="AS143" s="152"/>
      <c r="AT143" s="152"/>
      <c r="AU143" s="467"/>
    </row>
    <row r="144" customFormat="false" ht="11.25" hidden="false" customHeight="false" outlineLevel="0" collapsed="false">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row>
    <row r="145" customFormat="false" ht="11.25" hidden="false" customHeight="false" outlineLevel="0" collapsed="false">
      <c r="AB145" s="467"/>
      <c r="AC145" s="467"/>
      <c r="AD145" s="467"/>
      <c r="AE145" s="467"/>
      <c r="AF145" s="467"/>
      <c r="AG145" s="467"/>
      <c r="AH145" s="467"/>
      <c r="AI145" s="467"/>
      <c r="AJ145" s="467"/>
      <c r="AK145" s="467"/>
      <c r="AL145" s="467"/>
      <c r="AM145" s="467"/>
      <c r="AN145" s="467"/>
      <c r="AO145" s="467"/>
      <c r="AP145" s="467"/>
      <c r="AQ145" s="467"/>
      <c r="AR145" s="467"/>
      <c r="AS145" s="467"/>
      <c r="AT145" s="467"/>
      <c r="AU145" s="467"/>
    </row>
    <row r="146" customFormat="false" ht="11.25" hidden="false" customHeight="false" outlineLevel="0" collapsed="false">
      <c r="AB146" s="467"/>
      <c r="AC146" s="467"/>
      <c r="AD146" s="467"/>
      <c r="AE146" s="467"/>
      <c r="AF146" s="467"/>
      <c r="AG146" s="467"/>
      <c r="AH146" s="467"/>
      <c r="AI146" s="467"/>
      <c r="AJ146" s="467"/>
      <c r="AK146" s="467"/>
      <c r="AL146" s="467"/>
      <c r="AM146" s="467"/>
      <c r="AN146" s="467"/>
      <c r="AO146" s="467"/>
      <c r="AP146" s="467"/>
      <c r="AQ146" s="467"/>
      <c r="AR146" s="467"/>
      <c r="AS146" s="467"/>
      <c r="AT146" s="467"/>
      <c r="AU146" s="467"/>
    </row>
    <row r="147" customFormat="false" ht="11.25" hidden="false" customHeight="false" outlineLevel="0" collapsed="false">
      <c r="AB147" s="467"/>
      <c r="AC147" s="467"/>
      <c r="AD147" s="467"/>
      <c r="AE147" s="467"/>
      <c r="AF147" s="467"/>
      <c r="AG147" s="467"/>
      <c r="AH147" s="467"/>
      <c r="AI147" s="467"/>
      <c r="AJ147" s="467"/>
      <c r="AK147" s="467"/>
      <c r="AL147" s="467"/>
      <c r="AM147" s="467"/>
      <c r="AN147" s="467"/>
      <c r="AO147" s="467"/>
      <c r="AP147" s="467"/>
      <c r="AQ147" s="467"/>
      <c r="AR147" s="467"/>
      <c r="AS147" s="467"/>
      <c r="AT147" s="467"/>
      <c r="AU147" s="467"/>
    </row>
    <row r="148" customFormat="false" ht="11.25" hidden="false" customHeight="false" outlineLevel="0" collapsed="false">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row>
    <row r="149" customFormat="false" ht="11.25" hidden="false" customHeight="false" outlineLevel="0" collapsed="false">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row>
    <row r="150" customFormat="false" ht="11.25" hidden="false" customHeight="false" outlineLevel="0" collapsed="false">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row>
  </sheetData>
  <sheetProtection sheet="true" password="c706"/>
  <mergeCells count="71">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1"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c r="Z1" s="1201"/>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607</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1730" t="s">
        <v>608</v>
      </c>
      <c r="B7" s="724"/>
      <c r="C7" s="724"/>
      <c r="D7" s="724"/>
      <c r="E7" s="1134"/>
      <c r="F7" s="1731" t="s">
        <v>609</v>
      </c>
      <c r="G7" s="1126"/>
      <c r="H7" s="1126"/>
      <c r="I7" s="1126"/>
      <c r="J7" s="1234"/>
      <c r="K7" s="1153" t="s">
        <v>53</v>
      </c>
      <c r="L7" s="1731" t="s">
        <v>54</v>
      </c>
      <c r="M7" s="1154"/>
      <c r="N7" s="1155"/>
      <c r="O7" s="1678"/>
      <c r="P7" s="1678"/>
      <c r="Q7" s="1678"/>
      <c r="R7" s="1680" t="s">
        <v>53</v>
      </c>
      <c r="S7" s="1133" t="s">
        <v>53</v>
      </c>
      <c r="T7" s="1134" t="s">
        <v>542</v>
      </c>
      <c r="U7" s="1681" t="s">
        <v>53</v>
      </c>
      <c r="V7" s="1678" t="s">
        <v>53</v>
      </c>
      <c r="W7" s="1678"/>
      <c r="X7" s="1658" t="s">
        <v>56</v>
      </c>
      <c r="Y7" s="1659" t="s">
        <v>56</v>
      </c>
    </row>
    <row r="8" customFormat="false" ht="11.25" hidden="false" customHeight="true" outlineLevel="0" collapsed="false">
      <c r="A8" s="435" t="s">
        <v>296</v>
      </c>
      <c r="B8" s="781"/>
      <c r="C8" s="781"/>
      <c r="D8" s="781"/>
      <c r="E8" s="338"/>
      <c r="F8" s="1701" t="s">
        <v>610</v>
      </c>
      <c r="G8" s="167"/>
      <c r="H8" s="167"/>
      <c r="I8" s="167"/>
      <c r="J8" s="350"/>
      <c r="K8" s="441"/>
      <c r="L8" s="167"/>
      <c r="M8" s="169"/>
      <c r="N8" s="1164"/>
      <c r="O8" s="362"/>
      <c r="P8" s="362"/>
      <c r="Q8" s="362"/>
      <c r="R8" s="1157"/>
      <c r="S8" s="359"/>
      <c r="T8" s="1732"/>
      <c r="U8" s="362"/>
      <c r="V8" s="362"/>
      <c r="W8" s="362"/>
      <c r="X8" s="1658"/>
      <c r="Y8" s="1659"/>
    </row>
    <row r="9" customFormat="false" ht="11.25" hidden="false" customHeight="true" outlineLevel="0" collapsed="false">
      <c r="A9" s="435" t="s">
        <v>611</v>
      </c>
      <c r="B9" s="781"/>
      <c r="C9" s="781"/>
      <c r="D9" s="781"/>
      <c r="E9" s="337"/>
      <c r="F9" s="339" t="s">
        <v>612</v>
      </c>
      <c r="G9" s="1701"/>
      <c r="H9" s="1701"/>
      <c r="I9" s="1701"/>
      <c r="J9" s="350"/>
      <c r="K9" s="441"/>
      <c r="L9" s="167"/>
      <c r="M9" s="169"/>
      <c r="N9" s="209"/>
      <c r="O9" s="1613"/>
      <c r="P9" s="1613"/>
      <c r="Q9" s="1613"/>
      <c r="R9" s="399"/>
      <c r="S9" s="441"/>
      <c r="T9" s="1733"/>
      <c r="U9" s="1613"/>
      <c r="V9" s="1613"/>
      <c r="W9" s="1613"/>
      <c r="X9" s="1658"/>
      <c r="Y9" s="1659"/>
    </row>
    <row r="10" customFormat="false" ht="11.25" hidden="false" customHeight="true" outlineLevel="0" collapsed="false">
      <c r="A10" s="1734"/>
      <c r="B10" s="336"/>
      <c r="C10" s="336"/>
      <c r="D10" s="336"/>
      <c r="E10" s="338"/>
      <c r="F10" s="1735" t="s">
        <v>613</v>
      </c>
      <c r="G10" s="425"/>
      <c r="H10" s="425"/>
      <c r="I10" s="425"/>
      <c r="J10" s="1172"/>
      <c r="K10" s="1173" t="s">
        <v>53</v>
      </c>
      <c r="L10" s="1735" t="s">
        <v>54</v>
      </c>
      <c r="M10" s="1617"/>
      <c r="N10" s="1618"/>
      <c r="O10" s="1631"/>
      <c r="P10" s="1631"/>
      <c r="Q10" s="1631"/>
      <c r="R10" s="1673" t="s">
        <v>53</v>
      </c>
      <c r="S10" s="433" t="s">
        <v>53</v>
      </c>
      <c r="T10" s="434" t="s">
        <v>613</v>
      </c>
      <c r="U10" s="1631" t="s">
        <v>53</v>
      </c>
      <c r="V10" s="1631" t="s">
        <v>53</v>
      </c>
      <c r="W10" s="1631"/>
      <c r="X10" s="401" t="s">
        <v>56</v>
      </c>
      <c r="Y10" s="402" t="s">
        <v>56</v>
      </c>
    </row>
    <row r="11" customFormat="false" ht="11.25" hidden="false" customHeight="true" outlineLevel="0" collapsed="false">
      <c r="A11" s="335"/>
      <c r="B11" s="1736" t="s">
        <v>614</v>
      </c>
      <c r="C11" s="1661" t="n">
        <v>1</v>
      </c>
      <c r="D11" s="1737" t="s">
        <v>62</v>
      </c>
      <c r="E11" s="1738" t="s">
        <v>615</v>
      </c>
      <c r="F11" s="339" t="s">
        <v>616</v>
      </c>
      <c r="G11" s="167"/>
      <c r="H11" s="167"/>
      <c r="I11" s="167"/>
      <c r="J11" s="350"/>
      <c r="K11" s="441"/>
      <c r="L11" s="167"/>
      <c r="M11" s="169"/>
      <c r="N11" s="1164"/>
      <c r="O11" s="362"/>
      <c r="P11" s="362"/>
      <c r="Q11" s="362"/>
      <c r="R11" s="1157"/>
      <c r="S11" s="359"/>
      <c r="T11" s="437" t="s">
        <v>616</v>
      </c>
      <c r="U11" s="362"/>
      <c r="V11" s="362"/>
      <c r="W11" s="362"/>
      <c r="X11" s="401"/>
      <c r="Y11" s="402"/>
    </row>
    <row r="12" customFormat="false" ht="11.25" hidden="false" customHeight="true" outlineLevel="0" collapsed="false">
      <c r="A12" s="335"/>
      <c r="B12" s="336"/>
      <c r="C12" s="336"/>
      <c r="D12" s="336"/>
      <c r="E12" s="338"/>
      <c r="F12" s="1672"/>
      <c r="G12" s="204"/>
      <c r="H12" s="204"/>
      <c r="I12" s="204"/>
      <c r="J12" s="370"/>
      <c r="K12" s="382"/>
      <c r="L12" s="205"/>
      <c r="M12" s="208"/>
      <c r="N12" s="209"/>
      <c r="O12" s="1246"/>
      <c r="P12" s="1246"/>
      <c r="Q12" s="1246"/>
      <c r="R12" s="438"/>
      <c r="S12" s="382"/>
      <c r="T12" s="383"/>
      <c r="U12" s="384"/>
      <c r="V12" s="1246"/>
      <c r="W12" s="1246"/>
      <c r="X12" s="401"/>
      <c r="Y12" s="402"/>
    </row>
    <row r="13" customFormat="false" ht="11.25" hidden="false" customHeight="true" outlineLevel="0" collapsed="false">
      <c r="A13" s="335"/>
      <c r="B13" s="336"/>
      <c r="C13" s="336"/>
      <c r="D13" s="336"/>
      <c r="E13" s="337"/>
      <c r="F13" s="1701" t="s">
        <v>617</v>
      </c>
      <c r="G13" s="167"/>
      <c r="H13" s="167"/>
      <c r="I13" s="167"/>
      <c r="J13" s="350"/>
      <c r="K13" s="1173" t="s">
        <v>53</v>
      </c>
      <c r="L13" s="1735" t="s">
        <v>54</v>
      </c>
      <c r="M13" s="156" t="s">
        <v>53</v>
      </c>
      <c r="N13" s="1739"/>
      <c r="O13" s="347"/>
      <c r="P13" s="347"/>
      <c r="Q13" s="347"/>
      <c r="R13" s="1177" t="s">
        <v>53</v>
      </c>
      <c r="S13" s="344" t="s">
        <v>53</v>
      </c>
      <c r="T13" s="345" t="s">
        <v>618</v>
      </c>
      <c r="U13" s="346" t="s">
        <v>53</v>
      </c>
      <c r="V13" s="347"/>
      <c r="W13" s="347" t="s">
        <v>53</v>
      </c>
      <c r="X13" s="374" t="s">
        <v>56</v>
      </c>
      <c r="Y13" s="375" t="s">
        <v>56</v>
      </c>
    </row>
    <row r="14" customFormat="false" ht="11.25" hidden="false" customHeight="true" outlineLevel="0" collapsed="false">
      <c r="A14" s="335"/>
      <c r="B14" s="336"/>
      <c r="C14" s="336"/>
      <c r="D14" s="336"/>
      <c r="E14" s="338"/>
      <c r="F14" s="1701" t="s">
        <v>619</v>
      </c>
      <c r="G14" s="167"/>
      <c r="H14" s="167"/>
      <c r="I14" s="167"/>
      <c r="J14" s="350"/>
      <c r="K14" s="441"/>
      <c r="L14" s="167"/>
      <c r="M14" s="169"/>
      <c r="N14" s="342"/>
      <c r="O14" s="362"/>
      <c r="P14" s="362"/>
      <c r="Q14" s="362"/>
      <c r="R14" s="1157"/>
      <c r="S14" s="359"/>
      <c r="T14" s="437" t="s">
        <v>620</v>
      </c>
      <c r="U14" s="361"/>
      <c r="V14" s="362"/>
      <c r="W14" s="362"/>
      <c r="X14" s="374"/>
      <c r="Y14" s="375"/>
    </row>
    <row r="15" customFormat="false" ht="11.25" hidden="false" customHeight="true" outlineLevel="0" collapsed="false">
      <c r="A15" s="435"/>
      <c r="B15" s="781"/>
      <c r="C15" s="781"/>
      <c r="D15" s="781"/>
      <c r="E15" s="338"/>
      <c r="F15" s="1701"/>
      <c r="G15" s="167"/>
      <c r="H15" s="167"/>
      <c r="I15" s="167"/>
      <c r="J15" s="350"/>
      <c r="K15" s="441"/>
      <c r="L15" s="167"/>
      <c r="M15" s="169"/>
      <c r="N15" s="1740"/>
      <c r="O15" s="362"/>
      <c r="P15" s="362"/>
      <c r="Q15" s="362"/>
      <c r="R15" s="1741" t="s">
        <v>53</v>
      </c>
      <c r="S15" s="359" t="s">
        <v>53</v>
      </c>
      <c r="T15" s="437" t="s">
        <v>621</v>
      </c>
      <c r="U15" s="361" t="s">
        <v>53</v>
      </c>
      <c r="V15" s="362"/>
      <c r="W15" s="362" t="s">
        <v>53</v>
      </c>
      <c r="X15" s="374"/>
      <c r="Y15" s="375"/>
    </row>
    <row r="16" customFormat="false" ht="11.25" hidden="false" customHeight="true" outlineLevel="0" collapsed="false">
      <c r="A16" s="335"/>
      <c r="B16" s="336"/>
      <c r="C16" s="336"/>
      <c r="D16" s="336"/>
      <c r="E16" s="338"/>
      <c r="F16" s="167"/>
      <c r="G16" s="1742" t="s">
        <v>53</v>
      </c>
      <c r="H16" s="1743" t="s">
        <v>622</v>
      </c>
      <c r="I16" s="1743"/>
      <c r="J16" s="350"/>
      <c r="K16" s="441"/>
      <c r="L16" s="167"/>
      <c r="M16" s="169"/>
      <c r="N16" s="1740"/>
      <c r="O16" s="354"/>
      <c r="P16" s="354"/>
      <c r="Q16" s="354"/>
      <c r="R16" s="1159"/>
      <c r="S16" s="351"/>
      <c r="T16" s="1634" t="s">
        <v>620</v>
      </c>
      <c r="U16" s="353"/>
      <c r="V16" s="354"/>
      <c r="W16" s="354"/>
      <c r="X16" s="374"/>
      <c r="Y16" s="375"/>
    </row>
    <row r="17" customFormat="false" ht="11.25" hidden="false" customHeight="true" outlineLevel="0" collapsed="false">
      <c r="A17" s="335"/>
      <c r="B17" s="336"/>
      <c r="C17" s="336"/>
      <c r="D17" s="336"/>
      <c r="E17" s="338"/>
      <c r="F17" s="1743"/>
      <c r="G17" s="1742" t="s">
        <v>53</v>
      </c>
      <c r="H17" s="371" t="s">
        <v>623</v>
      </c>
      <c r="I17" s="371"/>
      <c r="J17" s="1744"/>
      <c r="K17" s="1660"/>
      <c r="L17" s="167"/>
      <c r="M17" s="169"/>
      <c r="N17" s="1740"/>
      <c r="O17" s="358"/>
      <c r="P17" s="358"/>
      <c r="Q17" s="358"/>
      <c r="R17" s="1160" t="s">
        <v>53</v>
      </c>
      <c r="S17" s="355" t="s">
        <v>53</v>
      </c>
      <c r="T17" s="356" t="s">
        <v>624</v>
      </c>
      <c r="U17" s="357" t="s">
        <v>53</v>
      </c>
      <c r="V17" s="358"/>
      <c r="W17" s="358" t="s">
        <v>53</v>
      </c>
      <c r="X17" s="374" t="s">
        <v>56</v>
      </c>
      <c r="Y17" s="375" t="s">
        <v>56</v>
      </c>
    </row>
    <row r="18" customFormat="false" ht="11.25" hidden="false" customHeight="true" outlineLevel="0" collapsed="false">
      <c r="A18" s="335"/>
      <c r="B18" s="336"/>
      <c r="C18" s="336"/>
      <c r="D18" s="336"/>
      <c r="E18" s="338"/>
      <c r="F18" s="1743"/>
      <c r="G18" s="1742" t="s">
        <v>53</v>
      </c>
      <c r="H18" s="1701" t="s">
        <v>289</v>
      </c>
      <c r="I18" s="1743"/>
      <c r="J18" s="1744"/>
      <c r="K18" s="1660"/>
      <c r="L18" s="167"/>
      <c r="M18" s="169"/>
      <c r="N18" s="1740"/>
      <c r="O18" s="362"/>
      <c r="P18" s="362"/>
      <c r="Q18" s="362"/>
      <c r="R18" s="1157"/>
      <c r="S18" s="359"/>
      <c r="T18" s="437" t="s">
        <v>620</v>
      </c>
      <c r="U18" s="361"/>
      <c r="V18" s="362"/>
      <c r="W18" s="362"/>
      <c r="X18" s="374"/>
      <c r="Y18" s="375"/>
    </row>
    <row r="19" customFormat="false" ht="11.25" hidden="false" customHeight="true" outlineLevel="0" collapsed="false">
      <c r="A19" s="335"/>
      <c r="B19" s="336"/>
      <c r="C19" s="336"/>
      <c r="D19" s="336"/>
      <c r="E19" s="338"/>
      <c r="F19" s="1743"/>
      <c r="G19" s="1742" t="s">
        <v>53</v>
      </c>
      <c r="H19" s="1701" t="s">
        <v>202</v>
      </c>
      <c r="I19" s="371"/>
      <c r="J19" s="340"/>
      <c r="K19" s="1660"/>
      <c r="L19" s="167"/>
      <c r="M19" s="169"/>
      <c r="N19" s="1740"/>
      <c r="O19" s="362"/>
      <c r="P19" s="362"/>
      <c r="Q19" s="362"/>
      <c r="R19" s="1157"/>
      <c r="S19" s="359"/>
      <c r="T19" s="437"/>
      <c r="U19" s="361"/>
      <c r="V19" s="362"/>
      <c r="W19" s="362"/>
      <c r="X19" s="374"/>
      <c r="Y19" s="375"/>
    </row>
    <row r="20" customFormat="false" ht="11.25" hidden="false" customHeight="true" outlineLevel="0" collapsed="false">
      <c r="A20" s="335"/>
      <c r="B20" s="336"/>
      <c r="C20" s="336"/>
      <c r="D20" s="336"/>
      <c r="E20" s="338"/>
      <c r="F20" s="438"/>
      <c r="G20" s="1745"/>
      <c r="H20" s="1745"/>
      <c r="I20" s="1745"/>
      <c r="J20" s="340"/>
      <c r="K20" s="1660"/>
      <c r="L20" s="167"/>
      <c r="M20" s="169"/>
      <c r="N20" s="1740"/>
      <c r="O20" s="354"/>
      <c r="P20" s="354"/>
      <c r="Q20" s="354"/>
      <c r="R20" s="1159"/>
      <c r="S20" s="351"/>
      <c r="T20" s="1634"/>
      <c r="U20" s="353"/>
      <c r="V20" s="354"/>
      <c r="W20" s="354"/>
      <c r="X20" s="374"/>
      <c r="Y20" s="375"/>
    </row>
    <row r="21" customFormat="false" ht="11.25" hidden="false" customHeight="true" outlineLevel="0" collapsed="false">
      <c r="A21" s="116"/>
      <c r="B21" s="117"/>
      <c r="C21" s="117"/>
      <c r="D21" s="117"/>
      <c r="E21" s="90"/>
      <c r="F21" s="1746" t="s">
        <v>625</v>
      </c>
      <c r="G21" s="222"/>
      <c r="H21" s="222"/>
      <c r="I21" s="222"/>
      <c r="J21" s="1747"/>
      <c r="K21" s="1748" t="s">
        <v>626</v>
      </c>
      <c r="L21" s="1748"/>
      <c r="M21" s="1748"/>
      <c r="N21" s="1748"/>
      <c r="O21" s="1631"/>
      <c r="P21" s="1631"/>
      <c r="Q21" s="1631"/>
      <c r="R21" s="1633"/>
      <c r="S21" s="433"/>
      <c r="T21" s="423"/>
      <c r="U21" s="447"/>
      <c r="V21" s="1631"/>
      <c r="W21" s="1631"/>
      <c r="X21" s="374" t="s">
        <v>56</v>
      </c>
      <c r="Y21" s="375" t="s">
        <v>56</v>
      </c>
    </row>
    <row r="22" customFormat="false" ht="11.25" hidden="false" customHeight="true" outlineLevel="0" collapsed="false">
      <c r="A22" s="116"/>
      <c r="B22" s="117"/>
      <c r="C22" s="117"/>
      <c r="D22" s="117"/>
      <c r="E22" s="90"/>
      <c r="F22" s="150" t="s">
        <v>627</v>
      </c>
      <c r="G22" s="222"/>
      <c r="H22" s="222"/>
      <c r="I22" s="222"/>
      <c r="J22" s="1749"/>
      <c r="K22" s="1173" t="s">
        <v>53</v>
      </c>
      <c r="L22" s="1735" t="s">
        <v>54</v>
      </c>
      <c r="M22" s="156" t="s">
        <v>53</v>
      </c>
      <c r="N22" s="1739"/>
      <c r="O22" s="362"/>
      <c r="P22" s="362"/>
      <c r="Q22" s="362"/>
      <c r="R22" s="1741" t="s">
        <v>53</v>
      </c>
      <c r="S22" s="359" t="s">
        <v>53</v>
      </c>
      <c r="T22" s="437" t="s">
        <v>628</v>
      </c>
      <c r="U22" s="361" t="s">
        <v>53</v>
      </c>
      <c r="V22" s="362"/>
      <c r="W22" s="362" t="s">
        <v>53</v>
      </c>
      <c r="X22" s="374"/>
      <c r="Y22" s="375"/>
    </row>
    <row r="23" customFormat="false" ht="11.25" hidden="false" customHeight="true" outlineLevel="0" collapsed="false">
      <c r="A23" s="116"/>
      <c r="B23" s="117"/>
      <c r="C23" s="117"/>
      <c r="D23" s="117"/>
      <c r="E23" s="90"/>
      <c r="F23" s="150" t="s">
        <v>629</v>
      </c>
      <c r="G23" s="222"/>
      <c r="H23" s="222"/>
      <c r="I23" s="222"/>
      <c r="J23" s="1749"/>
      <c r="K23" s="441"/>
      <c r="L23" s="167"/>
      <c r="M23" s="169"/>
      <c r="N23" s="342"/>
      <c r="O23" s="354"/>
      <c r="P23" s="354"/>
      <c r="Q23" s="354"/>
      <c r="R23" s="1159"/>
      <c r="S23" s="351"/>
      <c r="T23" s="1634" t="s">
        <v>630</v>
      </c>
      <c r="U23" s="353"/>
      <c r="V23" s="354"/>
      <c r="W23" s="354"/>
      <c r="X23" s="374"/>
      <c r="Y23" s="375"/>
    </row>
    <row r="24" customFormat="false" ht="11.25" hidden="false" customHeight="true" outlineLevel="0" collapsed="false">
      <c r="A24" s="116"/>
      <c r="B24" s="117"/>
      <c r="C24" s="117"/>
      <c r="D24" s="117"/>
      <c r="E24" s="119"/>
      <c r="F24" s="150" t="s">
        <v>631</v>
      </c>
      <c r="G24" s="222"/>
      <c r="H24" s="222"/>
      <c r="I24" s="222"/>
      <c r="J24" s="1749"/>
      <c r="K24" s="441"/>
      <c r="L24" s="167"/>
      <c r="M24" s="169"/>
      <c r="N24" s="1740"/>
      <c r="O24" s="354"/>
      <c r="P24" s="354"/>
      <c r="Q24" s="354"/>
      <c r="R24" s="1750" t="s">
        <v>53</v>
      </c>
      <c r="S24" s="351" t="s">
        <v>53</v>
      </c>
      <c r="T24" s="1634" t="s">
        <v>632</v>
      </c>
      <c r="U24" s="353" t="s">
        <v>53</v>
      </c>
      <c r="V24" s="354"/>
      <c r="W24" s="354" t="s">
        <v>53</v>
      </c>
      <c r="X24" s="374"/>
      <c r="Y24" s="375"/>
    </row>
    <row r="25" customFormat="false" ht="11.25" hidden="false" customHeight="true" outlineLevel="0" collapsed="false">
      <c r="A25" s="116"/>
      <c r="B25" s="117"/>
      <c r="C25" s="117"/>
      <c r="D25" s="117"/>
      <c r="E25" s="90"/>
      <c r="F25" s="150" t="s">
        <v>633</v>
      </c>
      <c r="G25" s="222"/>
      <c r="H25" s="222"/>
      <c r="I25" s="222"/>
      <c r="J25" s="1749"/>
      <c r="K25" s="441"/>
      <c r="L25" s="167"/>
      <c r="M25" s="169"/>
      <c r="N25" s="1740"/>
      <c r="O25" s="354"/>
      <c r="P25" s="354"/>
      <c r="Q25" s="354"/>
      <c r="R25" s="1159"/>
      <c r="S25" s="351"/>
      <c r="T25" s="1634" t="s">
        <v>620</v>
      </c>
      <c r="U25" s="353"/>
      <c r="V25" s="354"/>
      <c r="W25" s="354"/>
      <c r="X25" s="374"/>
      <c r="Y25" s="375"/>
    </row>
    <row r="26" customFormat="false" ht="11.25" hidden="false" customHeight="true" outlineLevel="0" collapsed="false">
      <c r="A26" s="116"/>
      <c r="B26" s="117"/>
      <c r="C26" s="117"/>
      <c r="D26" s="117"/>
      <c r="E26" s="90"/>
      <c r="F26" s="222"/>
      <c r="G26" s="222"/>
      <c r="H26" s="222"/>
      <c r="I26" s="222"/>
      <c r="J26" s="1749"/>
      <c r="K26" s="441"/>
      <c r="L26" s="167"/>
      <c r="M26" s="169"/>
      <c r="N26" s="1740"/>
      <c r="O26" s="362"/>
      <c r="P26" s="362"/>
      <c r="Q26" s="362"/>
      <c r="R26" s="1741" t="s">
        <v>53</v>
      </c>
      <c r="S26" s="359" t="s">
        <v>53</v>
      </c>
      <c r="T26" s="437" t="s">
        <v>634</v>
      </c>
      <c r="U26" s="361" t="s">
        <v>53</v>
      </c>
      <c r="V26" s="362"/>
      <c r="W26" s="362" t="s">
        <v>53</v>
      </c>
      <c r="X26" s="374"/>
      <c r="Y26" s="375"/>
    </row>
    <row r="27" customFormat="false" ht="11.25" hidden="false" customHeight="true" outlineLevel="0" collapsed="false">
      <c r="A27" s="116"/>
      <c r="B27" s="117"/>
      <c r="C27" s="117"/>
      <c r="D27" s="117"/>
      <c r="E27" s="90"/>
      <c r="F27" s="1743"/>
      <c r="G27" s="1742" t="s">
        <v>53</v>
      </c>
      <c r="H27" s="1743" t="s">
        <v>622</v>
      </c>
      <c r="I27" s="1743"/>
      <c r="J27" s="1751"/>
      <c r="K27" s="1660"/>
      <c r="L27" s="167"/>
      <c r="M27" s="169"/>
      <c r="N27" s="1740"/>
      <c r="O27" s="354"/>
      <c r="P27" s="354"/>
      <c r="Q27" s="354"/>
      <c r="R27" s="1159"/>
      <c r="S27" s="351"/>
      <c r="T27" s="1634" t="s">
        <v>620</v>
      </c>
      <c r="U27" s="353"/>
      <c r="V27" s="354"/>
      <c r="W27" s="354"/>
      <c r="X27" s="374"/>
      <c r="Y27" s="375"/>
    </row>
    <row r="28" customFormat="false" ht="11.25" hidden="false" customHeight="true" outlineLevel="0" collapsed="false">
      <c r="A28" s="116"/>
      <c r="B28" s="117"/>
      <c r="C28" s="117"/>
      <c r="D28" s="117"/>
      <c r="E28" s="90"/>
      <c r="F28" s="1743"/>
      <c r="G28" s="1742" t="s">
        <v>53</v>
      </c>
      <c r="H28" s="371" t="s">
        <v>623</v>
      </c>
      <c r="I28" s="371"/>
      <c r="J28" s="1751"/>
      <c r="K28" s="1660"/>
      <c r="L28" s="167"/>
      <c r="M28" s="169"/>
      <c r="N28" s="1740"/>
      <c r="O28" s="1260"/>
      <c r="P28" s="1260"/>
      <c r="Q28" s="1260"/>
      <c r="R28" s="1752" t="s">
        <v>53</v>
      </c>
      <c r="S28" s="1257" t="s">
        <v>53</v>
      </c>
      <c r="T28" s="1258" t="s">
        <v>618</v>
      </c>
      <c r="U28" s="1259" t="s">
        <v>53</v>
      </c>
      <c r="V28" s="1260"/>
      <c r="W28" s="1260" t="s">
        <v>53</v>
      </c>
      <c r="X28" s="374"/>
      <c r="Y28" s="375"/>
    </row>
    <row r="29" customFormat="false" ht="11.25" hidden="false" customHeight="true" outlineLevel="0" collapsed="false">
      <c r="A29" s="116"/>
      <c r="B29" s="117"/>
      <c r="C29" s="117"/>
      <c r="D29" s="117"/>
      <c r="E29" s="90"/>
      <c r="F29" s="1743"/>
      <c r="G29" s="1742" t="s">
        <v>53</v>
      </c>
      <c r="H29" s="1701" t="s">
        <v>289</v>
      </c>
      <c r="I29" s="1743"/>
      <c r="J29" s="1753"/>
      <c r="K29" s="1660"/>
      <c r="L29" s="167"/>
      <c r="M29" s="169"/>
      <c r="N29" s="1740"/>
      <c r="O29" s="354"/>
      <c r="P29" s="354"/>
      <c r="Q29" s="354"/>
      <c r="R29" s="1159"/>
      <c r="S29" s="351"/>
      <c r="T29" s="1634" t="s">
        <v>620</v>
      </c>
      <c r="U29" s="353"/>
      <c r="V29" s="354"/>
      <c r="W29" s="354"/>
      <c r="X29" s="374"/>
      <c r="Y29" s="375"/>
    </row>
    <row r="30" customFormat="false" ht="11.25" hidden="false" customHeight="true" outlineLevel="0" collapsed="false">
      <c r="A30" s="116"/>
      <c r="B30" s="117"/>
      <c r="C30" s="117"/>
      <c r="D30" s="117"/>
      <c r="E30" s="90"/>
      <c r="F30" s="1743"/>
      <c r="G30" s="1742" t="s">
        <v>53</v>
      </c>
      <c r="H30" s="1701" t="s">
        <v>202</v>
      </c>
      <c r="I30" s="371"/>
      <c r="J30" s="1753"/>
      <c r="K30" s="1660"/>
      <c r="L30" s="167"/>
      <c r="M30" s="169"/>
      <c r="N30" s="1740"/>
      <c r="O30" s="362"/>
      <c r="P30" s="362"/>
      <c r="Q30" s="362"/>
      <c r="R30" s="1741" t="s">
        <v>53</v>
      </c>
      <c r="S30" s="359" t="s">
        <v>53</v>
      </c>
      <c r="T30" s="437" t="s">
        <v>621</v>
      </c>
      <c r="U30" s="361" t="s">
        <v>53</v>
      </c>
      <c r="V30" s="362"/>
      <c r="W30" s="362" t="s">
        <v>53</v>
      </c>
      <c r="X30" s="374"/>
      <c r="Y30" s="375"/>
    </row>
    <row r="31" customFormat="false" ht="11.25" hidden="false" customHeight="true" outlineLevel="0" collapsed="false">
      <c r="A31" s="116"/>
      <c r="B31" s="117"/>
      <c r="C31" s="117"/>
      <c r="D31" s="117"/>
      <c r="E31" s="90"/>
      <c r="F31" s="271"/>
      <c r="G31" s="150"/>
      <c r="H31" s="150"/>
      <c r="I31" s="150"/>
      <c r="J31" s="1753"/>
      <c r="K31" s="1660"/>
      <c r="L31" s="167"/>
      <c r="M31" s="169"/>
      <c r="N31" s="1740"/>
      <c r="O31" s="366"/>
      <c r="P31" s="366"/>
      <c r="Q31" s="366"/>
      <c r="R31" s="1176"/>
      <c r="S31" s="363"/>
      <c r="T31" s="1725" t="s">
        <v>620</v>
      </c>
      <c r="U31" s="365"/>
      <c r="V31" s="366"/>
      <c r="W31" s="366"/>
      <c r="X31" s="374"/>
      <c r="Y31" s="375"/>
    </row>
    <row r="32" customFormat="false" ht="11.25" hidden="false" customHeight="true" outlineLevel="0" collapsed="false">
      <c r="A32" s="116"/>
      <c r="B32" s="117"/>
      <c r="C32" s="117"/>
      <c r="D32" s="117"/>
      <c r="E32" s="90"/>
      <c r="F32" s="271"/>
      <c r="G32" s="150"/>
      <c r="H32" s="150"/>
      <c r="I32" s="150"/>
      <c r="J32" s="1753"/>
      <c r="K32" s="1660"/>
      <c r="L32" s="167"/>
      <c r="M32" s="169"/>
      <c r="N32" s="1740"/>
      <c r="O32" s="347"/>
      <c r="P32" s="347"/>
      <c r="Q32" s="347"/>
      <c r="R32" s="1177" t="s">
        <v>53</v>
      </c>
      <c r="S32" s="344" t="s">
        <v>53</v>
      </c>
      <c r="T32" s="345" t="s">
        <v>624</v>
      </c>
      <c r="U32" s="346" t="s">
        <v>53</v>
      </c>
      <c r="V32" s="347"/>
      <c r="W32" s="347" t="s">
        <v>53</v>
      </c>
      <c r="X32" s="374"/>
      <c r="Y32" s="375"/>
    </row>
    <row r="33" customFormat="false" ht="11.25" hidden="false" customHeight="true" outlineLevel="0" collapsed="false">
      <c r="A33" s="116"/>
      <c r="B33" s="117"/>
      <c r="C33" s="117"/>
      <c r="D33" s="117"/>
      <c r="E33" s="90"/>
      <c r="F33" s="271"/>
      <c r="G33" s="150"/>
      <c r="H33" s="150"/>
      <c r="I33" s="150"/>
      <c r="J33" s="1749"/>
      <c r="K33" s="382"/>
      <c r="L33" s="205"/>
      <c r="M33" s="208"/>
      <c r="N33" s="1754"/>
      <c r="O33" s="354"/>
      <c r="P33" s="354"/>
      <c r="Q33" s="354"/>
      <c r="R33" s="1159"/>
      <c r="S33" s="351"/>
      <c r="T33" s="1634" t="s">
        <v>620</v>
      </c>
      <c r="U33" s="353"/>
      <c r="V33" s="354"/>
      <c r="W33" s="354"/>
      <c r="X33" s="374"/>
      <c r="Y33" s="375"/>
    </row>
    <row r="34" customFormat="false" ht="11.25" hidden="false" customHeight="true" outlineLevel="0" collapsed="false">
      <c r="A34" s="116"/>
      <c r="B34" s="117"/>
      <c r="C34" s="117"/>
      <c r="D34" s="117"/>
      <c r="E34" s="90"/>
      <c r="F34" s="271"/>
      <c r="G34" s="150"/>
      <c r="H34" s="150"/>
      <c r="I34" s="150"/>
      <c r="J34" s="1749"/>
      <c r="K34" s="1755" t="s">
        <v>635</v>
      </c>
      <c r="L34" s="1755"/>
      <c r="M34" s="1755"/>
      <c r="N34" s="1755"/>
      <c r="O34" s="1631"/>
      <c r="P34" s="1631"/>
      <c r="Q34" s="1631"/>
      <c r="R34" s="1633"/>
      <c r="S34" s="433"/>
      <c r="T34" s="434"/>
      <c r="U34" s="447"/>
      <c r="V34" s="1631"/>
      <c r="W34" s="1631"/>
      <c r="X34" s="374"/>
      <c r="Y34" s="375"/>
    </row>
    <row r="35" customFormat="false" ht="11.25" hidden="false" customHeight="true" outlineLevel="0" collapsed="false">
      <c r="A35" s="116"/>
      <c r="B35" s="117"/>
      <c r="C35" s="117"/>
      <c r="D35" s="117"/>
      <c r="E35" s="90"/>
      <c r="F35" s="271"/>
      <c r="G35" s="150"/>
      <c r="H35" s="150"/>
      <c r="I35" s="150"/>
      <c r="J35" s="1749"/>
      <c r="K35" s="1173" t="s">
        <v>53</v>
      </c>
      <c r="L35" s="1735" t="s">
        <v>54</v>
      </c>
      <c r="M35" s="156" t="s">
        <v>53</v>
      </c>
      <c r="N35" s="1739"/>
      <c r="O35" s="362"/>
      <c r="P35" s="362"/>
      <c r="Q35" s="362"/>
      <c r="R35" s="1741" t="s">
        <v>53</v>
      </c>
      <c r="S35" s="359" t="s">
        <v>53</v>
      </c>
      <c r="T35" s="437" t="s">
        <v>632</v>
      </c>
      <c r="U35" s="361" t="s">
        <v>53</v>
      </c>
      <c r="V35" s="362"/>
      <c r="W35" s="362" t="s">
        <v>53</v>
      </c>
      <c r="X35" s="374"/>
      <c r="Y35" s="375"/>
    </row>
    <row r="36" customFormat="false" ht="11.25" hidden="false" customHeight="true" outlineLevel="0" collapsed="false">
      <c r="A36" s="116"/>
      <c r="B36" s="117"/>
      <c r="C36" s="117"/>
      <c r="D36" s="117"/>
      <c r="E36" s="90"/>
      <c r="F36" s="271"/>
      <c r="G36" s="150"/>
      <c r="H36" s="150"/>
      <c r="I36" s="150"/>
      <c r="J36" s="1749"/>
      <c r="K36" s="441"/>
      <c r="L36" s="167"/>
      <c r="M36" s="169"/>
      <c r="N36" s="342"/>
      <c r="O36" s="354"/>
      <c r="P36" s="354"/>
      <c r="Q36" s="354"/>
      <c r="R36" s="1159"/>
      <c r="S36" s="351"/>
      <c r="T36" s="1634" t="s">
        <v>620</v>
      </c>
      <c r="U36" s="353"/>
      <c r="V36" s="354"/>
      <c r="W36" s="354"/>
      <c r="X36" s="374"/>
      <c r="Y36" s="375"/>
    </row>
    <row r="37" customFormat="false" ht="11.25" hidden="false" customHeight="true" outlineLevel="0" collapsed="false">
      <c r="A37" s="116"/>
      <c r="B37" s="117"/>
      <c r="C37" s="117"/>
      <c r="D37" s="117"/>
      <c r="E37" s="90"/>
      <c r="F37" s="271"/>
      <c r="G37" s="150"/>
      <c r="H37" s="150"/>
      <c r="I37" s="150"/>
      <c r="J37" s="1749"/>
      <c r="K37" s="441"/>
      <c r="L37" s="167"/>
      <c r="M37" s="169"/>
      <c r="N37" s="1740"/>
      <c r="O37" s="362"/>
      <c r="P37" s="362"/>
      <c r="Q37" s="362"/>
      <c r="R37" s="1741" t="s">
        <v>53</v>
      </c>
      <c r="S37" s="359" t="s">
        <v>53</v>
      </c>
      <c r="T37" s="437" t="s">
        <v>634</v>
      </c>
      <c r="U37" s="361" t="s">
        <v>53</v>
      </c>
      <c r="V37" s="362"/>
      <c r="W37" s="362" t="s">
        <v>53</v>
      </c>
      <c r="X37" s="374"/>
      <c r="Y37" s="375"/>
    </row>
    <row r="38" customFormat="false" ht="11.25" hidden="false" customHeight="true" outlineLevel="0" collapsed="false">
      <c r="A38" s="116"/>
      <c r="B38" s="117"/>
      <c r="C38" s="117"/>
      <c r="D38" s="117"/>
      <c r="E38" s="90"/>
      <c r="F38" s="271"/>
      <c r="G38" s="150"/>
      <c r="H38" s="150"/>
      <c r="I38" s="150"/>
      <c r="J38" s="1749"/>
      <c r="K38" s="441"/>
      <c r="L38" s="167"/>
      <c r="M38" s="169"/>
      <c r="N38" s="1740"/>
      <c r="O38" s="354"/>
      <c r="P38" s="354"/>
      <c r="Q38" s="354"/>
      <c r="R38" s="1159"/>
      <c r="S38" s="351"/>
      <c r="T38" s="1634" t="s">
        <v>620</v>
      </c>
      <c r="U38" s="353"/>
      <c r="V38" s="354"/>
      <c r="W38" s="354"/>
      <c r="X38" s="374"/>
      <c r="Y38" s="375"/>
    </row>
    <row r="39" customFormat="false" ht="11.25" hidden="false" customHeight="true" outlineLevel="0" collapsed="false">
      <c r="A39" s="116"/>
      <c r="B39" s="117"/>
      <c r="C39" s="117"/>
      <c r="D39" s="117"/>
      <c r="E39" s="90"/>
      <c r="F39" s="271"/>
      <c r="G39" s="150"/>
      <c r="H39" s="150"/>
      <c r="I39" s="150"/>
      <c r="J39" s="1749"/>
      <c r="K39" s="441"/>
      <c r="L39" s="167"/>
      <c r="M39" s="169"/>
      <c r="N39" s="1740"/>
      <c r="O39" s="358"/>
      <c r="P39" s="358"/>
      <c r="Q39" s="358"/>
      <c r="R39" s="1160" t="s">
        <v>53</v>
      </c>
      <c r="S39" s="355" t="s">
        <v>53</v>
      </c>
      <c r="T39" s="356" t="s">
        <v>624</v>
      </c>
      <c r="U39" s="357" t="s">
        <v>53</v>
      </c>
      <c r="V39" s="358"/>
      <c r="W39" s="358" t="s">
        <v>53</v>
      </c>
      <c r="X39" s="374"/>
      <c r="Y39" s="375"/>
    </row>
    <row r="40" customFormat="false" ht="11.25" hidden="false" customHeight="true" outlineLevel="0" collapsed="false">
      <c r="A40" s="116"/>
      <c r="B40" s="117"/>
      <c r="C40" s="117"/>
      <c r="D40" s="117"/>
      <c r="E40" s="90"/>
      <c r="F40" s="1756"/>
      <c r="G40" s="1757"/>
      <c r="H40" s="1757"/>
      <c r="I40" s="1757"/>
      <c r="J40" s="1758"/>
      <c r="K40" s="441"/>
      <c r="L40" s="167"/>
      <c r="M40" s="169"/>
      <c r="N40" s="1740"/>
      <c r="O40" s="362"/>
      <c r="P40" s="362"/>
      <c r="Q40" s="362"/>
      <c r="R40" s="1157"/>
      <c r="S40" s="359"/>
      <c r="T40" s="437" t="s">
        <v>620</v>
      </c>
      <c r="U40" s="361"/>
      <c r="V40" s="362"/>
      <c r="W40" s="362"/>
      <c r="X40" s="374"/>
      <c r="Y40" s="375"/>
    </row>
    <row r="41" customFormat="false" ht="11.25" hidden="false" customHeight="true" outlineLevel="0" collapsed="false">
      <c r="A41" s="116"/>
      <c r="B41" s="117"/>
      <c r="C41" s="117"/>
      <c r="D41" s="117"/>
      <c r="E41" s="90"/>
      <c r="F41" s="150" t="s">
        <v>636</v>
      </c>
      <c r="G41" s="222"/>
      <c r="H41" s="222"/>
      <c r="I41" s="222"/>
      <c r="J41" s="1749"/>
      <c r="K41" s="1748" t="s">
        <v>626</v>
      </c>
      <c r="L41" s="1748"/>
      <c r="M41" s="1748"/>
      <c r="N41" s="1748"/>
      <c r="O41" s="1631"/>
      <c r="P41" s="1631"/>
      <c r="Q41" s="1631"/>
      <c r="R41" s="1633"/>
      <c r="S41" s="433"/>
      <c r="T41" s="423"/>
      <c r="U41" s="447"/>
      <c r="V41" s="1631"/>
      <c r="W41" s="1631"/>
      <c r="X41" s="450" t="s">
        <v>56</v>
      </c>
      <c r="Y41" s="451" t="s">
        <v>56</v>
      </c>
    </row>
    <row r="42" customFormat="false" ht="11.25" hidden="false" customHeight="true" outlineLevel="0" collapsed="false">
      <c r="A42" s="116"/>
      <c r="B42" s="117"/>
      <c r="C42" s="117"/>
      <c r="D42" s="117"/>
      <c r="E42" s="90"/>
      <c r="F42" s="150" t="s">
        <v>637</v>
      </c>
      <c r="G42" s="222"/>
      <c r="H42" s="222"/>
      <c r="I42" s="222"/>
      <c r="J42" s="1749"/>
      <c r="K42" s="1173" t="s">
        <v>53</v>
      </c>
      <c r="L42" s="1735" t="s">
        <v>54</v>
      </c>
      <c r="M42" s="156" t="s">
        <v>53</v>
      </c>
      <c r="N42" s="1739"/>
      <c r="O42" s="354"/>
      <c r="P42" s="354"/>
      <c r="Q42" s="354"/>
      <c r="R42" s="1750" t="s">
        <v>53</v>
      </c>
      <c r="S42" s="351" t="s">
        <v>53</v>
      </c>
      <c r="T42" s="437" t="s">
        <v>628</v>
      </c>
      <c r="U42" s="353" t="s">
        <v>53</v>
      </c>
      <c r="V42" s="354"/>
      <c r="W42" s="354" t="s">
        <v>53</v>
      </c>
      <c r="X42" s="450"/>
      <c r="Y42" s="451"/>
    </row>
    <row r="43" customFormat="false" ht="11.25" hidden="false" customHeight="true" outlineLevel="0" collapsed="false">
      <c r="A43" s="116"/>
      <c r="B43" s="117"/>
      <c r="C43" s="117"/>
      <c r="D43" s="117"/>
      <c r="E43" s="90"/>
      <c r="F43" s="150" t="s">
        <v>638</v>
      </c>
      <c r="G43" s="222"/>
      <c r="H43" s="222"/>
      <c r="I43" s="222"/>
      <c r="J43" s="1749"/>
      <c r="K43" s="441"/>
      <c r="L43" s="167"/>
      <c r="M43" s="169"/>
      <c r="N43" s="155"/>
      <c r="O43" s="354"/>
      <c r="P43" s="354"/>
      <c r="Q43" s="354"/>
      <c r="R43" s="1159"/>
      <c r="S43" s="351"/>
      <c r="T43" s="1634" t="s">
        <v>630</v>
      </c>
      <c r="U43" s="353"/>
      <c r="V43" s="354"/>
      <c r="W43" s="354"/>
      <c r="X43" s="450"/>
      <c r="Y43" s="451"/>
    </row>
    <row r="44" customFormat="false" ht="11.25" hidden="false" customHeight="true" outlineLevel="0" collapsed="false">
      <c r="A44" s="116"/>
      <c r="B44" s="117"/>
      <c r="C44" s="117"/>
      <c r="D44" s="117"/>
      <c r="E44" s="119"/>
      <c r="F44" s="150" t="s">
        <v>639</v>
      </c>
      <c r="G44" s="222"/>
      <c r="H44" s="222"/>
      <c r="I44" s="222"/>
      <c r="J44" s="1749"/>
      <c r="K44" s="441"/>
      <c r="L44" s="167"/>
      <c r="M44" s="169"/>
      <c r="N44" s="1740"/>
      <c r="O44" s="354"/>
      <c r="P44" s="354"/>
      <c r="Q44" s="354"/>
      <c r="R44" s="1750" t="s">
        <v>53</v>
      </c>
      <c r="S44" s="351" t="s">
        <v>53</v>
      </c>
      <c r="T44" s="1634" t="s">
        <v>632</v>
      </c>
      <c r="U44" s="353" t="s">
        <v>53</v>
      </c>
      <c r="V44" s="354"/>
      <c r="W44" s="354" t="s">
        <v>53</v>
      </c>
      <c r="X44" s="450"/>
      <c r="Y44" s="451"/>
    </row>
    <row r="45" customFormat="false" ht="11.25" hidden="false" customHeight="true" outlineLevel="0" collapsed="false">
      <c r="A45" s="116"/>
      <c r="B45" s="117"/>
      <c r="C45" s="117"/>
      <c r="D45" s="117"/>
      <c r="E45" s="150"/>
      <c r="F45" s="376"/>
      <c r="G45" s="222"/>
      <c r="H45" s="222"/>
      <c r="I45" s="222"/>
      <c r="J45" s="1749"/>
      <c r="K45" s="441"/>
      <c r="L45" s="167"/>
      <c r="M45" s="169"/>
      <c r="N45" s="1740"/>
      <c r="O45" s="354"/>
      <c r="P45" s="354"/>
      <c r="Q45" s="354"/>
      <c r="R45" s="1159"/>
      <c r="S45" s="351"/>
      <c r="T45" s="1634" t="s">
        <v>620</v>
      </c>
      <c r="U45" s="353"/>
      <c r="V45" s="354"/>
      <c r="W45" s="354"/>
      <c r="X45" s="450"/>
      <c r="Y45" s="451"/>
    </row>
    <row r="46" customFormat="false" ht="11.25" hidden="false" customHeight="true" outlineLevel="0" collapsed="false">
      <c r="A46" s="116"/>
      <c r="B46" s="117"/>
      <c r="C46" s="117"/>
      <c r="D46" s="117"/>
      <c r="E46" s="150"/>
      <c r="F46" s="399"/>
      <c r="G46" s="1742" t="s">
        <v>53</v>
      </c>
      <c r="H46" s="1743" t="s">
        <v>622</v>
      </c>
      <c r="I46" s="1743"/>
      <c r="J46" s="1751"/>
      <c r="K46" s="1660"/>
      <c r="L46" s="167"/>
      <c r="M46" s="169"/>
      <c r="N46" s="1740"/>
      <c r="O46" s="362"/>
      <c r="P46" s="362"/>
      <c r="Q46" s="362"/>
      <c r="R46" s="1741" t="s">
        <v>53</v>
      </c>
      <c r="S46" s="359" t="s">
        <v>53</v>
      </c>
      <c r="T46" s="437" t="s">
        <v>634</v>
      </c>
      <c r="U46" s="361" t="s">
        <v>53</v>
      </c>
      <c r="V46" s="362"/>
      <c r="W46" s="362" t="s">
        <v>53</v>
      </c>
      <c r="X46" s="450"/>
      <c r="Y46" s="451"/>
    </row>
    <row r="47" customFormat="false" ht="11.25" hidden="false" customHeight="true" outlineLevel="0" collapsed="false">
      <c r="A47" s="116"/>
      <c r="B47" s="117"/>
      <c r="C47" s="117"/>
      <c r="D47" s="117"/>
      <c r="E47" s="150"/>
      <c r="F47" s="399"/>
      <c r="G47" s="1742" t="s">
        <v>53</v>
      </c>
      <c r="H47" s="371" t="s">
        <v>623</v>
      </c>
      <c r="I47" s="371"/>
      <c r="J47" s="1751"/>
      <c r="K47" s="1660"/>
      <c r="L47" s="167"/>
      <c r="M47" s="169"/>
      <c r="N47" s="1740"/>
      <c r="O47" s="354"/>
      <c r="P47" s="354"/>
      <c r="Q47" s="354"/>
      <c r="R47" s="1159"/>
      <c r="S47" s="351"/>
      <c r="T47" s="1634" t="s">
        <v>620</v>
      </c>
      <c r="U47" s="353"/>
      <c r="V47" s="354"/>
      <c r="W47" s="354"/>
      <c r="X47" s="450"/>
      <c r="Y47" s="451"/>
    </row>
    <row r="48" customFormat="false" ht="11.25" hidden="false" customHeight="true" outlineLevel="0" collapsed="false">
      <c r="A48" s="116"/>
      <c r="B48" s="117"/>
      <c r="C48" s="117"/>
      <c r="D48" s="117"/>
      <c r="E48" s="150"/>
      <c r="F48" s="399"/>
      <c r="G48" s="1742" t="s">
        <v>53</v>
      </c>
      <c r="H48" s="1701" t="s">
        <v>289</v>
      </c>
      <c r="I48" s="1743"/>
      <c r="J48" s="1753"/>
      <c r="K48" s="1660"/>
      <c r="L48" s="167"/>
      <c r="M48" s="169"/>
      <c r="N48" s="1740"/>
      <c r="O48" s="1260"/>
      <c r="P48" s="1260"/>
      <c r="Q48" s="1260"/>
      <c r="R48" s="1752" t="s">
        <v>53</v>
      </c>
      <c r="S48" s="1257" t="s">
        <v>53</v>
      </c>
      <c r="T48" s="1258" t="s">
        <v>618</v>
      </c>
      <c r="U48" s="1259" t="s">
        <v>53</v>
      </c>
      <c r="V48" s="1260"/>
      <c r="W48" s="1260" t="s">
        <v>53</v>
      </c>
      <c r="X48" s="450"/>
      <c r="Y48" s="451"/>
    </row>
    <row r="49" customFormat="false" ht="11.25" hidden="false" customHeight="true" outlineLevel="0" collapsed="false">
      <c r="A49" s="188"/>
      <c r="B49" s="212"/>
      <c r="C49" s="212"/>
      <c r="D49" s="212"/>
      <c r="E49" s="150"/>
      <c r="F49" s="399"/>
      <c r="G49" s="1742" t="s">
        <v>53</v>
      </c>
      <c r="H49" s="1701" t="s">
        <v>202</v>
      </c>
      <c r="I49" s="371"/>
      <c r="J49" s="1753"/>
      <c r="K49" s="1660"/>
      <c r="L49" s="167"/>
      <c r="M49" s="169"/>
      <c r="N49" s="1740"/>
      <c r="O49" s="354"/>
      <c r="P49" s="354"/>
      <c r="Q49" s="354"/>
      <c r="R49" s="1159"/>
      <c r="S49" s="351"/>
      <c r="T49" s="1634" t="s">
        <v>620</v>
      </c>
      <c r="U49" s="353"/>
      <c r="V49" s="354"/>
      <c r="W49" s="354"/>
      <c r="X49" s="450"/>
      <c r="Y49" s="451"/>
    </row>
    <row r="50" customFormat="false" ht="11.25" hidden="false" customHeight="true" outlineLevel="0" collapsed="false">
      <c r="A50" s="188"/>
      <c r="B50" s="212"/>
      <c r="C50" s="212"/>
      <c r="D50" s="212"/>
      <c r="E50" s="90"/>
      <c r="F50" s="222"/>
      <c r="G50" s="222"/>
      <c r="H50" s="222"/>
      <c r="I50" s="222"/>
      <c r="J50" s="1753"/>
      <c r="K50" s="1660"/>
      <c r="L50" s="167"/>
      <c r="M50" s="169"/>
      <c r="N50" s="1740"/>
      <c r="O50" s="362"/>
      <c r="P50" s="362"/>
      <c r="Q50" s="362"/>
      <c r="R50" s="1741" t="s">
        <v>53</v>
      </c>
      <c r="S50" s="359" t="s">
        <v>53</v>
      </c>
      <c r="T50" s="437" t="s">
        <v>621</v>
      </c>
      <c r="U50" s="361" t="s">
        <v>53</v>
      </c>
      <c r="V50" s="362"/>
      <c r="W50" s="362" t="s">
        <v>53</v>
      </c>
      <c r="X50" s="450"/>
      <c r="Y50" s="451"/>
    </row>
    <row r="51" customFormat="false" ht="11.25" hidden="false" customHeight="true" outlineLevel="0" collapsed="false">
      <c r="A51" s="188"/>
      <c r="B51" s="212"/>
      <c r="C51" s="212"/>
      <c r="D51" s="212"/>
      <c r="E51" s="119"/>
      <c r="F51" s="271"/>
      <c r="G51" s="150"/>
      <c r="H51" s="150"/>
      <c r="I51" s="150"/>
      <c r="J51" s="1753"/>
      <c r="K51" s="1660"/>
      <c r="L51" s="167"/>
      <c r="M51" s="169"/>
      <c r="N51" s="1740"/>
      <c r="O51" s="366"/>
      <c r="P51" s="366"/>
      <c r="Q51" s="366"/>
      <c r="R51" s="1176"/>
      <c r="S51" s="363"/>
      <c r="T51" s="1725" t="s">
        <v>620</v>
      </c>
      <c r="U51" s="365"/>
      <c r="V51" s="366"/>
      <c r="W51" s="366"/>
      <c r="X51" s="450"/>
      <c r="Y51" s="451"/>
    </row>
    <row r="52" customFormat="false" ht="11.25" hidden="false" customHeight="true" outlineLevel="0" collapsed="false">
      <c r="A52" s="1759"/>
      <c r="B52" s="222"/>
      <c r="C52" s="222"/>
      <c r="D52" s="222"/>
      <c r="E52" s="119"/>
      <c r="F52" s="271"/>
      <c r="G52" s="150"/>
      <c r="H52" s="150"/>
      <c r="I52" s="150"/>
      <c r="J52" s="1749"/>
      <c r="K52" s="441"/>
      <c r="L52" s="167"/>
      <c r="M52" s="169"/>
      <c r="N52" s="1740"/>
      <c r="O52" s="347"/>
      <c r="P52" s="347"/>
      <c r="Q52" s="347"/>
      <c r="R52" s="1177" t="s">
        <v>53</v>
      </c>
      <c r="S52" s="344" t="s">
        <v>53</v>
      </c>
      <c r="T52" s="345" t="s">
        <v>624</v>
      </c>
      <c r="U52" s="346" t="s">
        <v>53</v>
      </c>
      <c r="V52" s="347"/>
      <c r="W52" s="347" t="s">
        <v>53</v>
      </c>
      <c r="X52" s="450"/>
      <c r="Y52" s="451"/>
    </row>
    <row r="53" customFormat="false" ht="11.25" hidden="false" customHeight="true" outlineLevel="0" collapsed="false">
      <c r="A53" s="116"/>
      <c r="B53" s="117"/>
      <c r="C53" s="117"/>
      <c r="D53" s="117"/>
      <c r="E53" s="90"/>
      <c r="F53" s="271"/>
      <c r="G53" s="150"/>
      <c r="H53" s="150"/>
      <c r="I53" s="150"/>
      <c r="J53" s="1749"/>
      <c r="K53" s="382"/>
      <c r="L53" s="205"/>
      <c r="M53" s="208"/>
      <c r="N53" s="1754"/>
      <c r="O53" s="354"/>
      <c r="P53" s="354"/>
      <c r="Q53" s="354"/>
      <c r="R53" s="1159"/>
      <c r="S53" s="351"/>
      <c r="T53" s="1634" t="s">
        <v>620</v>
      </c>
      <c r="U53" s="353"/>
      <c r="V53" s="354"/>
      <c r="W53" s="354"/>
      <c r="X53" s="450"/>
      <c r="Y53" s="451"/>
    </row>
    <row r="54" customFormat="false" ht="11.25" hidden="false" customHeight="true" outlineLevel="0" collapsed="false">
      <c r="A54" s="116"/>
      <c r="B54" s="117"/>
      <c r="C54" s="117"/>
      <c r="D54" s="117"/>
      <c r="E54" s="90"/>
      <c r="F54" s="271"/>
      <c r="G54" s="150"/>
      <c r="H54" s="150"/>
      <c r="I54" s="150"/>
      <c r="J54" s="1749"/>
      <c r="K54" s="1755" t="s">
        <v>635</v>
      </c>
      <c r="L54" s="1755"/>
      <c r="M54" s="1755"/>
      <c r="N54" s="1755"/>
      <c r="O54" s="1631"/>
      <c r="P54" s="1631"/>
      <c r="Q54" s="1631"/>
      <c r="R54" s="1633"/>
      <c r="S54" s="433"/>
      <c r="T54" s="423"/>
      <c r="U54" s="447"/>
      <c r="V54" s="1631"/>
      <c r="W54" s="1631"/>
      <c r="X54" s="450"/>
      <c r="Y54" s="451"/>
    </row>
    <row r="55" customFormat="false" ht="11.25" hidden="false" customHeight="true" outlineLevel="0" collapsed="false">
      <c r="A55" s="116"/>
      <c r="B55" s="117"/>
      <c r="C55" s="117"/>
      <c r="D55" s="117"/>
      <c r="E55" s="119"/>
      <c r="F55" s="271"/>
      <c r="G55" s="150"/>
      <c r="H55" s="150"/>
      <c r="I55" s="150"/>
      <c r="J55" s="1749"/>
      <c r="K55" s="1173" t="s">
        <v>53</v>
      </c>
      <c r="L55" s="1735" t="s">
        <v>54</v>
      </c>
      <c r="M55" s="156" t="s">
        <v>53</v>
      </c>
      <c r="N55" s="1739"/>
      <c r="O55" s="362"/>
      <c r="P55" s="362"/>
      <c r="Q55" s="362"/>
      <c r="R55" s="1741" t="s">
        <v>53</v>
      </c>
      <c r="S55" s="359" t="s">
        <v>53</v>
      </c>
      <c r="T55" s="437" t="s">
        <v>632</v>
      </c>
      <c r="U55" s="361" t="s">
        <v>53</v>
      </c>
      <c r="V55" s="362"/>
      <c r="W55" s="362" t="s">
        <v>53</v>
      </c>
      <c r="X55" s="450"/>
      <c r="Y55" s="451"/>
    </row>
    <row r="56" customFormat="false" ht="11.25" hidden="false" customHeight="true" outlineLevel="0" collapsed="false">
      <c r="A56" s="116"/>
      <c r="B56" s="117"/>
      <c r="C56" s="117"/>
      <c r="D56" s="117"/>
      <c r="E56" s="90"/>
      <c r="F56" s="271"/>
      <c r="G56" s="150"/>
      <c r="H56" s="150"/>
      <c r="I56" s="150"/>
      <c r="J56" s="1749"/>
      <c r="K56" s="441"/>
      <c r="L56" s="167"/>
      <c r="M56" s="169"/>
      <c r="N56" s="155"/>
      <c r="O56" s="354"/>
      <c r="P56" s="354"/>
      <c r="Q56" s="354"/>
      <c r="R56" s="1159"/>
      <c r="S56" s="351"/>
      <c r="T56" s="1634" t="s">
        <v>620</v>
      </c>
      <c r="U56" s="353"/>
      <c r="V56" s="354"/>
      <c r="W56" s="354"/>
      <c r="X56" s="450"/>
      <c r="Y56" s="451"/>
    </row>
    <row r="57" customFormat="false" ht="11.25" hidden="false" customHeight="true" outlineLevel="0" collapsed="false">
      <c r="A57" s="188"/>
      <c r="B57" s="212"/>
      <c r="C57" s="212"/>
      <c r="D57" s="212"/>
      <c r="E57" s="90"/>
      <c r="F57" s="271"/>
      <c r="G57" s="150"/>
      <c r="H57" s="150"/>
      <c r="I57" s="150"/>
      <c r="J57" s="1749"/>
      <c r="K57" s="441"/>
      <c r="L57" s="167"/>
      <c r="M57" s="169"/>
      <c r="N57" s="1740"/>
      <c r="O57" s="362"/>
      <c r="P57" s="362"/>
      <c r="Q57" s="362"/>
      <c r="R57" s="1741" t="s">
        <v>53</v>
      </c>
      <c r="S57" s="359" t="s">
        <v>53</v>
      </c>
      <c r="T57" s="437" t="s">
        <v>634</v>
      </c>
      <c r="U57" s="361" t="s">
        <v>53</v>
      </c>
      <c r="V57" s="362"/>
      <c r="W57" s="362" t="s">
        <v>53</v>
      </c>
      <c r="X57" s="450"/>
      <c r="Y57" s="451"/>
    </row>
    <row r="58" customFormat="false" ht="11.25" hidden="false" customHeight="true" outlineLevel="0" collapsed="false">
      <c r="A58" s="188"/>
      <c r="B58" s="212"/>
      <c r="C58" s="212"/>
      <c r="D58" s="212"/>
      <c r="E58" s="90"/>
      <c r="F58" s="271"/>
      <c r="G58" s="150"/>
      <c r="H58" s="150"/>
      <c r="I58" s="150"/>
      <c r="J58" s="1749"/>
      <c r="K58" s="441"/>
      <c r="L58" s="167"/>
      <c r="M58" s="169"/>
      <c r="N58" s="1740"/>
      <c r="O58" s="366"/>
      <c r="P58" s="366"/>
      <c r="Q58" s="366"/>
      <c r="R58" s="1159"/>
      <c r="S58" s="351"/>
      <c r="T58" s="1634" t="s">
        <v>620</v>
      </c>
      <c r="U58" s="353"/>
      <c r="V58" s="354"/>
      <c r="W58" s="354"/>
      <c r="X58" s="450"/>
      <c r="Y58" s="451"/>
    </row>
    <row r="59" customFormat="false" ht="11.25" hidden="false" customHeight="true" outlineLevel="0" collapsed="false">
      <c r="A59" s="188"/>
      <c r="B59" s="212"/>
      <c r="C59" s="212"/>
      <c r="D59" s="212"/>
      <c r="E59" s="90"/>
      <c r="F59" s="271"/>
      <c r="G59" s="150"/>
      <c r="H59" s="150"/>
      <c r="I59" s="150"/>
      <c r="J59" s="1749"/>
      <c r="K59" s="441"/>
      <c r="L59" s="167"/>
      <c r="M59" s="169"/>
      <c r="N59" s="1740"/>
      <c r="O59" s="347"/>
      <c r="P59" s="347"/>
      <c r="Q59" s="347"/>
      <c r="R59" s="1160" t="s">
        <v>53</v>
      </c>
      <c r="S59" s="355" t="s">
        <v>53</v>
      </c>
      <c r="T59" s="356" t="s">
        <v>624</v>
      </c>
      <c r="U59" s="357" t="s">
        <v>53</v>
      </c>
      <c r="V59" s="358"/>
      <c r="W59" s="358" t="s">
        <v>53</v>
      </c>
      <c r="X59" s="450"/>
      <c r="Y59" s="451"/>
    </row>
    <row r="60" customFormat="false" ht="11.25" hidden="false" customHeight="true" outlineLevel="0" collapsed="false">
      <c r="A60" s="1635"/>
      <c r="B60" s="1636"/>
      <c r="C60" s="1636"/>
      <c r="D60" s="1636"/>
      <c r="E60" s="1760"/>
      <c r="F60" s="1761"/>
      <c r="G60" s="1637"/>
      <c r="H60" s="1637"/>
      <c r="I60" s="1637"/>
      <c r="J60" s="1762"/>
      <c r="K60" s="463"/>
      <c r="L60" s="1143"/>
      <c r="M60" s="460"/>
      <c r="N60" s="1763"/>
      <c r="O60" s="1150"/>
      <c r="P60" s="1150"/>
      <c r="Q60" s="1150"/>
      <c r="R60" s="1178"/>
      <c r="S60" s="1147"/>
      <c r="T60" s="1764" t="s">
        <v>620</v>
      </c>
      <c r="U60" s="1149"/>
      <c r="V60" s="1150"/>
      <c r="W60" s="1150"/>
      <c r="X60" s="450"/>
      <c r="Y60" s="451"/>
    </row>
    <row r="61" customFormat="false" ht="11.25" hidden="false" customHeight="true" outlineLevel="0" collapsed="false">
      <c r="A61" s="70"/>
      <c r="B61" s="70"/>
      <c r="C61" s="70"/>
      <c r="D61" s="70"/>
      <c r="E61" s="1765" t="s">
        <v>640</v>
      </c>
      <c r="F61" s="1765"/>
      <c r="G61" s="1765"/>
      <c r="H61" s="150"/>
      <c r="I61" s="150"/>
      <c r="V61" s="1766"/>
      <c r="W61" s="1766"/>
      <c r="X61" s="1767"/>
      <c r="Y61" s="1768"/>
    </row>
    <row r="62" customFormat="false" ht="11.25" hidden="false" customHeight="true" outlineLevel="0" collapsed="false">
      <c r="A62" s="117"/>
      <c r="B62" s="117"/>
      <c r="C62" s="117"/>
      <c r="D62" s="117"/>
      <c r="E62" s="150" t="s">
        <v>641</v>
      </c>
      <c r="F62" s="150"/>
      <c r="G62" s="150"/>
      <c r="H62" s="150"/>
      <c r="I62" s="150"/>
      <c r="J62" s="222"/>
      <c r="K62" s="222"/>
      <c r="L62" s="150"/>
      <c r="M62" s="222"/>
      <c r="N62" s="150"/>
      <c r="O62" s="222"/>
      <c r="P62" s="222"/>
      <c r="Q62" s="222"/>
      <c r="R62" s="222"/>
      <c r="S62" s="222"/>
      <c r="T62" s="150"/>
      <c r="U62" s="222"/>
      <c r="V62" s="222"/>
      <c r="W62" s="222"/>
      <c r="X62" s="224"/>
      <c r="Y62" s="1769"/>
    </row>
    <row r="63" customFormat="false" ht="11.25" hidden="false" customHeight="true" outlineLevel="0" collapsed="false">
      <c r="A63" s="117"/>
      <c r="B63" s="117"/>
      <c r="C63" s="117"/>
      <c r="D63" s="117"/>
      <c r="E63" s="150" t="s">
        <v>642</v>
      </c>
      <c r="F63" s="150"/>
      <c r="G63" s="150"/>
      <c r="H63" s="150"/>
      <c r="I63" s="150"/>
      <c r="J63" s="222"/>
      <c r="K63" s="222"/>
      <c r="L63" s="150"/>
      <c r="M63" s="222"/>
      <c r="N63" s="150"/>
      <c r="O63" s="222"/>
      <c r="P63" s="222"/>
      <c r="Q63" s="222"/>
      <c r="R63" s="222"/>
      <c r="S63" s="222"/>
      <c r="T63" s="150"/>
      <c r="U63" s="222"/>
      <c r="V63" s="222"/>
      <c r="W63" s="222"/>
      <c r="X63" s="224"/>
      <c r="Y63" s="1769"/>
    </row>
    <row r="64" customFormat="false" ht="11.25" hidden="false" customHeight="true" outlineLevel="0" collapsed="false">
      <c r="A64" s="117"/>
      <c r="B64" s="117"/>
      <c r="C64" s="117"/>
      <c r="D64" s="117"/>
      <c r="E64" s="150" t="s">
        <v>643</v>
      </c>
      <c r="F64" s="150"/>
      <c r="G64" s="150"/>
      <c r="H64" s="150"/>
      <c r="I64" s="150"/>
      <c r="J64" s="222"/>
      <c r="K64" s="222"/>
      <c r="L64" s="150"/>
      <c r="M64" s="222"/>
      <c r="N64" s="150"/>
      <c r="O64" s="222"/>
      <c r="P64" s="222"/>
      <c r="Q64" s="222"/>
      <c r="R64" s="222"/>
      <c r="S64" s="222"/>
      <c r="T64" s="150"/>
      <c r="U64" s="222"/>
      <c r="V64" s="222"/>
      <c r="W64" s="222"/>
      <c r="X64" s="224"/>
      <c r="Y64" s="1769"/>
    </row>
    <row r="65" customFormat="false" ht="11.25" hidden="false" customHeight="true" outlineLevel="0" collapsed="false">
      <c r="A65" s="117"/>
      <c r="B65" s="117"/>
      <c r="C65" s="117"/>
      <c r="D65" s="117"/>
      <c r="E65" s="150"/>
      <c r="F65" s="150"/>
      <c r="G65" s="150"/>
      <c r="H65" s="150"/>
      <c r="I65" s="150"/>
      <c r="J65" s="222"/>
      <c r="K65" s="222"/>
      <c r="L65" s="222"/>
      <c r="M65" s="222"/>
      <c r="N65" s="150"/>
      <c r="O65" s="222"/>
      <c r="P65" s="222"/>
      <c r="Q65" s="222"/>
      <c r="R65" s="222"/>
      <c r="S65" s="222"/>
      <c r="T65" s="150"/>
      <c r="U65" s="222"/>
      <c r="V65" s="222"/>
      <c r="W65" s="222"/>
      <c r="X65" s="224"/>
      <c r="Y65" s="1769"/>
    </row>
    <row r="66" customFormat="false" ht="11.25" hidden="false" customHeight="true" outlineLevel="0" collapsed="false">
      <c r="A66" s="117"/>
      <c r="B66" s="117"/>
      <c r="C66" s="117"/>
      <c r="D66" s="117"/>
      <c r="E66" s="1201"/>
      <c r="F66" s="1770"/>
      <c r="G66" s="1770"/>
      <c r="H66" s="1770"/>
      <c r="I66" s="1770"/>
      <c r="J66" s="1771"/>
      <c r="K66" s="1771"/>
      <c r="L66" s="1772"/>
      <c r="M66" s="1771"/>
      <c r="N66" s="1773"/>
      <c r="O66" s="1771"/>
      <c r="P66" s="1771"/>
      <c r="Q66" s="1771"/>
      <c r="R66" s="1771"/>
      <c r="S66" s="1771"/>
      <c r="T66" s="1770"/>
      <c r="U66" s="1771"/>
      <c r="V66" s="1771"/>
      <c r="W66" s="1771"/>
      <c r="X66" s="224"/>
      <c r="Y66" s="1769"/>
    </row>
    <row r="67" customFormat="false" ht="12" hidden="false" customHeight="false" outlineLevel="0" collapsed="false">
      <c r="A67" s="1774"/>
      <c r="B67" s="724"/>
      <c r="C67" s="724"/>
      <c r="D67" s="724"/>
      <c r="E67" s="1731"/>
      <c r="F67" s="1765"/>
      <c r="G67" s="1766"/>
      <c r="H67" s="1766"/>
      <c r="I67" s="1766"/>
      <c r="J67" s="1766"/>
      <c r="K67" s="1126"/>
      <c r="L67" s="1731"/>
      <c r="M67" s="1775"/>
      <c r="N67" s="1776"/>
      <c r="O67" s="1126"/>
      <c r="P67" s="1126"/>
      <c r="Q67" s="1126"/>
      <c r="R67" s="1126"/>
      <c r="S67" s="1126"/>
      <c r="T67" s="1731"/>
      <c r="U67" s="1126"/>
      <c r="V67" s="1126"/>
      <c r="W67" s="1126"/>
      <c r="X67" s="1728"/>
      <c r="Y67" s="1729"/>
      <c r="Z67" s="1777"/>
    </row>
    <row r="68" customFormat="false" ht="11.25" hidden="false" customHeight="false" outlineLevel="0" collapsed="false">
      <c r="A68" s="781"/>
      <c r="B68" s="781"/>
      <c r="C68" s="781"/>
      <c r="D68" s="781"/>
      <c r="E68" s="1701"/>
      <c r="F68" s="150"/>
      <c r="G68" s="222"/>
      <c r="H68" s="222"/>
      <c r="I68" s="222"/>
      <c r="J68" s="222"/>
      <c r="K68" s="1743"/>
      <c r="L68" s="1743"/>
      <c r="M68" s="440"/>
      <c r="N68" s="1778"/>
      <c r="O68" s="1743"/>
      <c r="P68" s="1743"/>
      <c r="Q68" s="1743"/>
      <c r="R68" s="1743"/>
      <c r="S68" s="1743"/>
      <c r="T68" s="1701"/>
      <c r="U68" s="1743"/>
      <c r="V68" s="1743"/>
      <c r="W68" s="1743"/>
      <c r="X68" s="1728"/>
      <c r="Y68" s="1729"/>
    </row>
    <row r="69" customFormat="false" ht="11.25" hidden="false" customHeight="false" outlineLevel="0" collapsed="false">
      <c r="A69" s="781"/>
      <c r="B69" s="781"/>
      <c r="C69" s="781"/>
      <c r="D69" s="781"/>
      <c r="E69" s="1737"/>
      <c r="F69" s="150"/>
      <c r="G69" s="150"/>
      <c r="H69" s="150"/>
      <c r="I69" s="150"/>
      <c r="J69" s="222"/>
      <c r="K69" s="1743"/>
      <c r="L69" s="1743"/>
      <c r="M69" s="440"/>
      <c r="N69" s="1778"/>
      <c r="O69" s="1743"/>
      <c r="P69" s="1743"/>
      <c r="Q69" s="1743"/>
      <c r="R69" s="1743"/>
      <c r="S69" s="1743"/>
      <c r="T69" s="1701"/>
      <c r="U69" s="1743"/>
      <c r="V69" s="1743"/>
      <c r="W69" s="1743"/>
      <c r="X69" s="1728"/>
      <c r="Y69" s="1729"/>
    </row>
    <row r="70" customFormat="false" ht="11.25" hidden="false" customHeight="false" outlineLevel="0" collapsed="false">
      <c r="A70" s="222"/>
      <c r="B70" s="222"/>
      <c r="C70" s="222"/>
      <c r="D70" s="222"/>
      <c r="E70" s="1201"/>
      <c r="F70" s="150"/>
      <c r="G70" s="222"/>
      <c r="H70" s="222"/>
      <c r="I70" s="222"/>
      <c r="J70" s="222"/>
      <c r="K70" s="1743"/>
      <c r="L70" s="1701"/>
      <c r="M70" s="440"/>
      <c r="N70" s="1779"/>
      <c r="O70" s="1743"/>
      <c r="P70" s="1743"/>
      <c r="Q70" s="1743"/>
      <c r="R70" s="1743"/>
      <c r="S70" s="1743"/>
      <c r="T70" s="1701"/>
      <c r="U70" s="1743"/>
      <c r="V70" s="1743"/>
      <c r="W70" s="1743"/>
      <c r="X70" s="501"/>
      <c r="Y70" s="674"/>
    </row>
    <row r="71" customFormat="false" ht="11.25" hidden="false" customHeight="false" outlineLevel="0" collapsed="false">
      <c r="A71" s="117"/>
      <c r="B71" s="1780"/>
      <c r="C71" s="1781"/>
      <c r="D71" s="1201"/>
      <c r="E71" s="1782"/>
      <c r="F71" s="150"/>
      <c r="G71" s="222"/>
      <c r="H71" s="222"/>
      <c r="I71" s="222"/>
      <c r="J71" s="222"/>
      <c r="K71" s="1743"/>
      <c r="L71" s="1743"/>
      <c r="M71" s="440"/>
      <c r="N71" s="1005"/>
      <c r="O71" s="1743"/>
      <c r="P71" s="1743"/>
      <c r="Q71" s="1743"/>
      <c r="R71" s="1743"/>
      <c r="S71" s="1743"/>
      <c r="T71" s="1701"/>
      <c r="U71" s="1743"/>
      <c r="V71" s="1743"/>
      <c r="W71" s="1743"/>
      <c r="X71" s="501"/>
      <c r="Y71" s="674"/>
    </row>
    <row r="72" customFormat="false" ht="13.5" hidden="false" customHeight="false" outlineLevel="0" collapsed="false">
      <c r="A72" s="117"/>
      <c r="B72" s="117"/>
      <c r="C72" s="117"/>
      <c r="D72" s="117"/>
      <c r="E72" s="150"/>
      <c r="F72" s="150"/>
      <c r="G72" s="222"/>
      <c r="H72" s="222"/>
      <c r="I72" s="222"/>
      <c r="J72" s="222"/>
      <c r="K72" s="1743"/>
      <c r="L72" s="1743"/>
      <c r="M72" s="440"/>
      <c r="N72" s="1783"/>
      <c r="O72" s="1743"/>
      <c r="P72" s="1743"/>
      <c r="Q72" s="1743"/>
      <c r="R72" s="1743"/>
      <c r="S72" s="1743"/>
      <c r="T72" s="1701"/>
      <c r="U72" s="1743"/>
      <c r="V72" s="1743"/>
      <c r="W72" s="1743"/>
      <c r="X72" s="501"/>
      <c r="Y72" s="674"/>
    </row>
    <row r="73" customFormat="false" ht="13.5" hidden="false" customHeight="false" outlineLevel="0" collapsed="false">
      <c r="A73" s="117"/>
      <c r="B73" s="117"/>
      <c r="C73" s="117"/>
      <c r="D73" s="117"/>
      <c r="E73" s="1201"/>
      <c r="F73" s="222"/>
      <c r="G73" s="1743"/>
      <c r="H73" s="1743"/>
      <c r="I73" s="1743"/>
      <c r="J73" s="1743"/>
      <c r="K73" s="1743"/>
      <c r="L73" s="1743"/>
      <c r="M73" s="440"/>
      <c r="N73" s="1783"/>
      <c r="O73" s="1743"/>
      <c r="P73" s="1743"/>
      <c r="Q73" s="1743"/>
      <c r="R73" s="1743"/>
      <c r="S73" s="1743"/>
      <c r="T73" s="1701"/>
      <c r="U73" s="1743"/>
      <c r="V73" s="1743"/>
      <c r="W73" s="1743"/>
      <c r="X73" s="501"/>
      <c r="Y73" s="674"/>
    </row>
    <row r="74" customFormat="false" ht="13.5" hidden="false" customHeight="false" outlineLevel="0" collapsed="false">
      <c r="A74" s="117"/>
      <c r="B74" s="117"/>
      <c r="C74" s="117"/>
      <c r="D74" s="117"/>
      <c r="E74" s="150"/>
      <c r="F74" s="222"/>
      <c r="G74" s="371"/>
      <c r="H74" s="371"/>
      <c r="I74" s="371"/>
      <c r="J74" s="517"/>
      <c r="K74" s="371"/>
      <c r="L74" s="1743"/>
      <c r="M74" s="440"/>
      <c r="N74" s="1783"/>
      <c r="O74" s="1743"/>
      <c r="P74" s="1743"/>
      <c r="Q74" s="1743"/>
      <c r="R74" s="1743"/>
      <c r="S74" s="1743"/>
      <c r="T74" s="1701"/>
      <c r="U74" s="1743"/>
      <c r="V74" s="1743"/>
      <c r="W74" s="1743"/>
      <c r="X74" s="501"/>
      <c r="Y74" s="674"/>
    </row>
    <row r="75" customFormat="false" ht="13.5" hidden="false" customHeight="false" outlineLevel="0" collapsed="false">
      <c r="A75" s="212"/>
      <c r="B75" s="212"/>
      <c r="C75" s="212"/>
      <c r="D75" s="212"/>
      <c r="E75" s="150"/>
      <c r="F75" s="222"/>
      <c r="G75" s="1743"/>
      <c r="H75" s="1743"/>
      <c r="I75" s="1743"/>
      <c r="J75" s="517"/>
      <c r="K75" s="371"/>
      <c r="L75" s="1743"/>
      <c r="M75" s="440"/>
      <c r="N75" s="1783"/>
      <c r="O75" s="1743"/>
      <c r="P75" s="1743"/>
      <c r="Q75" s="1743"/>
      <c r="R75" s="1743"/>
      <c r="S75" s="1743"/>
      <c r="T75" s="1701"/>
      <c r="U75" s="1743"/>
      <c r="V75" s="1743"/>
      <c r="W75" s="1743"/>
      <c r="X75" s="501"/>
      <c r="Y75" s="674"/>
    </row>
    <row r="76" customFormat="false" ht="13.5" hidden="false" customHeight="false" outlineLevel="0" collapsed="false">
      <c r="A76" s="117"/>
      <c r="B76" s="117"/>
      <c r="C76" s="117"/>
      <c r="D76" s="117"/>
      <c r="E76" s="150"/>
      <c r="F76" s="222"/>
      <c r="G76" s="371"/>
      <c r="H76" s="371"/>
      <c r="I76" s="371"/>
      <c r="J76" s="371"/>
      <c r="K76" s="371"/>
      <c r="L76" s="1743"/>
      <c r="M76" s="440"/>
      <c r="N76" s="1783"/>
      <c r="O76" s="1743"/>
      <c r="P76" s="1743"/>
      <c r="Q76" s="1743"/>
      <c r="R76" s="1743"/>
      <c r="S76" s="1743"/>
      <c r="T76" s="1701"/>
      <c r="U76" s="1743"/>
      <c r="V76" s="1743"/>
      <c r="W76" s="1743"/>
      <c r="X76" s="501"/>
      <c r="Y76" s="674"/>
    </row>
    <row r="77" customFormat="false" ht="13.5" hidden="false" customHeight="false" outlineLevel="0" collapsed="false">
      <c r="A77" s="117"/>
      <c r="B77" s="117"/>
      <c r="C77" s="117"/>
      <c r="D77" s="117"/>
      <c r="E77" s="150"/>
      <c r="F77" s="222"/>
      <c r="G77" s="104"/>
      <c r="H77" s="104"/>
      <c r="I77" s="104"/>
      <c r="J77" s="104"/>
      <c r="K77" s="371"/>
      <c r="L77" s="1743"/>
      <c r="M77" s="440"/>
      <c r="N77" s="1783"/>
      <c r="O77" s="1743"/>
      <c r="P77" s="1743"/>
      <c r="Q77" s="1743"/>
      <c r="R77" s="1743"/>
      <c r="S77" s="1743"/>
      <c r="T77" s="1701"/>
      <c r="U77" s="1743"/>
      <c r="V77" s="1743"/>
      <c r="W77" s="1743"/>
      <c r="X77" s="501"/>
      <c r="Y77" s="674"/>
    </row>
    <row r="78" customFormat="false" ht="11.25" hidden="false" customHeight="false" outlineLevel="0" collapsed="false">
      <c r="A78" s="117"/>
      <c r="B78" s="117"/>
      <c r="C78" s="117"/>
      <c r="D78" s="117"/>
      <c r="E78" s="150"/>
      <c r="F78" s="150"/>
      <c r="G78" s="222"/>
      <c r="H78" s="222"/>
      <c r="I78" s="222"/>
      <c r="J78" s="222"/>
      <c r="K78" s="167"/>
      <c r="L78" s="167"/>
      <c r="M78" s="167"/>
      <c r="N78" s="167"/>
      <c r="O78" s="1743"/>
      <c r="P78" s="1743"/>
      <c r="Q78" s="1743"/>
      <c r="R78" s="1743"/>
      <c r="S78" s="1743"/>
      <c r="T78" s="1701"/>
      <c r="U78" s="1743"/>
      <c r="V78" s="1743"/>
      <c r="W78" s="1743"/>
      <c r="X78" s="501"/>
      <c r="Y78" s="674"/>
    </row>
    <row r="79" customFormat="false" ht="11.25" hidden="false" customHeight="true" outlineLevel="0" collapsed="false">
      <c r="A79" s="117"/>
      <c r="B79" s="117"/>
      <c r="C79" s="117"/>
      <c r="D79" s="117"/>
      <c r="E79" s="150"/>
      <c r="F79" s="150"/>
      <c r="G79" s="222"/>
      <c r="H79" s="222"/>
      <c r="I79" s="222"/>
      <c r="J79" s="222"/>
      <c r="K79" s="1743"/>
      <c r="L79" s="1701"/>
      <c r="M79" s="440"/>
      <c r="N79" s="1779"/>
      <c r="O79" s="1743"/>
      <c r="P79" s="1743"/>
      <c r="Q79" s="1743"/>
      <c r="R79" s="1743"/>
      <c r="S79" s="1743"/>
      <c r="T79" s="1701"/>
      <c r="U79" s="1743"/>
      <c r="V79" s="1743"/>
      <c r="W79" s="1743"/>
      <c r="X79" s="501"/>
      <c r="Y79" s="674"/>
    </row>
    <row r="80" customFormat="false" ht="11.25" hidden="false" customHeight="true" outlineLevel="0" collapsed="false">
      <c r="A80" s="117"/>
      <c r="B80" s="117"/>
      <c r="C80" s="117"/>
      <c r="D80" s="117"/>
      <c r="E80" s="150"/>
      <c r="F80" s="150"/>
      <c r="G80" s="222"/>
      <c r="H80" s="222"/>
      <c r="I80" s="222"/>
      <c r="J80" s="222"/>
      <c r="K80" s="1743"/>
      <c r="L80" s="1743"/>
      <c r="M80" s="440"/>
      <c r="N80" s="1005"/>
      <c r="O80" s="1743"/>
      <c r="P80" s="1743"/>
      <c r="Q80" s="1743"/>
      <c r="R80" s="1743"/>
      <c r="S80" s="1743"/>
      <c r="T80" s="1701"/>
      <c r="U80" s="1743"/>
      <c r="V80" s="1743"/>
      <c r="W80" s="1743"/>
      <c r="X80" s="501"/>
      <c r="Y80" s="674"/>
    </row>
    <row r="81" customFormat="false" ht="13.5" hidden="false" customHeight="false" outlineLevel="0" collapsed="false">
      <c r="A81" s="117"/>
      <c r="B81" s="117"/>
      <c r="C81" s="117"/>
      <c r="D81" s="117"/>
      <c r="E81" s="150"/>
      <c r="F81" s="150"/>
      <c r="G81" s="222"/>
      <c r="H81" s="222"/>
      <c r="I81" s="222"/>
      <c r="J81" s="222"/>
      <c r="K81" s="1743"/>
      <c r="L81" s="1743"/>
      <c r="M81" s="440"/>
      <c r="N81" s="1783"/>
      <c r="O81" s="1743"/>
      <c r="P81" s="1743"/>
      <c r="Q81" s="1743"/>
      <c r="R81" s="1743"/>
      <c r="S81" s="1743"/>
      <c r="T81" s="1701"/>
      <c r="U81" s="1743"/>
      <c r="V81" s="1743"/>
      <c r="W81" s="1743"/>
      <c r="X81" s="501"/>
      <c r="Y81" s="674"/>
    </row>
    <row r="82" customFormat="false" ht="13.5" hidden="false" customHeight="false" outlineLevel="0" collapsed="false">
      <c r="A82" s="117"/>
      <c r="B82" s="117"/>
      <c r="C82" s="117"/>
      <c r="D82" s="117"/>
      <c r="E82" s="150"/>
      <c r="F82" s="150"/>
      <c r="G82" s="222"/>
      <c r="H82" s="222"/>
      <c r="I82" s="222"/>
      <c r="J82" s="222"/>
      <c r="K82" s="1743"/>
      <c r="L82" s="1743"/>
      <c r="M82" s="440"/>
      <c r="N82" s="1783"/>
      <c r="O82" s="1743"/>
      <c r="P82" s="1743"/>
      <c r="Q82" s="1743"/>
      <c r="R82" s="1743"/>
      <c r="S82" s="1743"/>
      <c r="T82" s="1701"/>
      <c r="U82" s="1743"/>
      <c r="V82" s="1743"/>
      <c r="W82" s="1743"/>
      <c r="X82" s="501"/>
      <c r="Y82" s="674"/>
    </row>
    <row r="83" customFormat="false" ht="13.5" hidden="false" customHeight="false" outlineLevel="0" collapsed="false">
      <c r="A83" s="117"/>
      <c r="B83" s="117"/>
      <c r="C83" s="117"/>
      <c r="D83" s="117"/>
      <c r="E83" s="150"/>
      <c r="F83" s="222"/>
      <c r="G83" s="222"/>
      <c r="H83" s="222"/>
      <c r="I83" s="222"/>
      <c r="J83" s="222"/>
      <c r="K83" s="1743"/>
      <c r="L83" s="1743"/>
      <c r="M83" s="440"/>
      <c r="N83" s="1783"/>
      <c r="O83" s="1743"/>
      <c r="P83" s="1743"/>
      <c r="Q83" s="1743"/>
      <c r="R83" s="1743"/>
      <c r="S83" s="1743"/>
      <c r="T83" s="1701"/>
      <c r="U83" s="1743"/>
      <c r="V83" s="1743"/>
      <c r="W83" s="1743"/>
      <c r="X83" s="501"/>
      <c r="Y83" s="674"/>
    </row>
    <row r="84" customFormat="false" ht="13.5" hidden="false" customHeight="false" outlineLevel="0" collapsed="false">
      <c r="A84" s="117"/>
      <c r="B84" s="117"/>
      <c r="C84" s="117"/>
      <c r="D84" s="117"/>
      <c r="E84" s="150"/>
      <c r="F84" s="222"/>
      <c r="G84" s="1743"/>
      <c r="H84" s="1743"/>
      <c r="I84" s="1743"/>
      <c r="J84" s="1743"/>
      <c r="K84" s="371"/>
      <c r="L84" s="1743"/>
      <c r="M84" s="440"/>
      <c r="N84" s="1783"/>
      <c r="O84" s="1743"/>
      <c r="P84" s="1743"/>
      <c r="Q84" s="1743"/>
      <c r="R84" s="1743"/>
      <c r="S84" s="1743"/>
      <c r="T84" s="1701"/>
      <c r="U84" s="1743"/>
      <c r="V84" s="1743"/>
      <c r="W84" s="1743"/>
      <c r="X84" s="501"/>
      <c r="Y84" s="674"/>
    </row>
    <row r="85" customFormat="false" ht="13.5" hidden="false" customHeight="false" outlineLevel="0" collapsed="false">
      <c r="A85" s="117"/>
      <c r="B85" s="117"/>
      <c r="C85" s="117"/>
      <c r="D85" s="117"/>
      <c r="E85" s="150"/>
      <c r="F85" s="222"/>
      <c r="G85" s="371"/>
      <c r="H85" s="371"/>
      <c r="I85" s="371"/>
      <c r="J85" s="517"/>
      <c r="K85" s="371"/>
      <c r="L85" s="1743"/>
      <c r="M85" s="440"/>
      <c r="N85" s="1783"/>
      <c r="O85" s="1743"/>
      <c r="P85" s="1743"/>
      <c r="Q85" s="1743"/>
      <c r="R85" s="1743"/>
      <c r="S85" s="1743"/>
      <c r="T85" s="1701"/>
      <c r="U85" s="1743"/>
      <c r="V85" s="1743"/>
      <c r="W85" s="1743"/>
      <c r="X85" s="501"/>
      <c r="Y85" s="674"/>
    </row>
    <row r="86" customFormat="false" ht="13.5" hidden="false" customHeight="false" outlineLevel="0" collapsed="false">
      <c r="A86" s="117"/>
      <c r="B86" s="117"/>
      <c r="C86" s="117"/>
      <c r="D86" s="117"/>
      <c r="E86" s="150"/>
      <c r="F86" s="222"/>
      <c r="G86" s="1743"/>
      <c r="H86" s="1743"/>
      <c r="I86" s="1743"/>
      <c r="J86" s="517"/>
      <c r="K86" s="371"/>
      <c r="L86" s="1743"/>
      <c r="M86" s="440"/>
      <c r="N86" s="1783"/>
      <c r="O86" s="1743"/>
      <c r="P86" s="1743"/>
      <c r="Q86" s="1743"/>
      <c r="R86" s="1743"/>
      <c r="S86" s="1743"/>
      <c r="T86" s="1701"/>
      <c r="U86" s="1743"/>
      <c r="V86" s="1743"/>
      <c r="W86" s="1743"/>
      <c r="X86" s="501"/>
      <c r="Y86" s="674"/>
    </row>
    <row r="87" customFormat="false" ht="13.5" hidden="false" customHeight="false" outlineLevel="0" collapsed="false">
      <c r="A87" s="117"/>
      <c r="B87" s="117"/>
      <c r="C87" s="117"/>
      <c r="D87" s="117"/>
      <c r="E87" s="150"/>
      <c r="F87" s="222"/>
      <c r="G87" s="371"/>
      <c r="H87" s="371"/>
      <c r="I87" s="371"/>
      <c r="J87" s="371"/>
      <c r="K87" s="371"/>
      <c r="L87" s="1743"/>
      <c r="M87" s="440"/>
      <c r="N87" s="1783"/>
      <c r="O87" s="1743"/>
      <c r="P87" s="1743"/>
      <c r="Q87" s="1743"/>
      <c r="R87" s="1743"/>
      <c r="S87" s="1743"/>
      <c r="T87" s="1701"/>
      <c r="U87" s="1743"/>
      <c r="V87" s="1743"/>
      <c r="W87" s="1743"/>
      <c r="X87" s="501"/>
      <c r="Y87" s="674"/>
    </row>
    <row r="88" customFormat="false" ht="13.5" hidden="false" customHeight="false" outlineLevel="0" collapsed="false">
      <c r="A88" s="117"/>
      <c r="B88" s="117"/>
      <c r="C88" s="117"/>
      <c r="D88" s="117"/>
      <c r="E88" s="150"/>
      <c r="F88" s="150"/>
      <c r="G88" s="150"/>
      <c r="H88" s="150"/>
      <c r="I88" s="150"/>
      <c r="J88" s="104"/>
      <c r="K88" s="371"/>
      <c r="L88" s="1743"/>
      <c r="M88" s="440"/>
      <c r="N88" s="1783"/>
      <c r="O88" s="1743"/>
      <c r="P88" s="1743"/>
      <c r="Q88" s="1743"/>
      <c r="R88" s="1743"/>
      <c r="S88" s="1743"/>
      <c r="T88" s="1701"/>
      <c r="U88" s="1743"/>
      <c r="V88" s="1743"/>
      <c r="W88" s="1743"/>
      <c r="X88" s="501"/>
      <c r="Y88" s="674"/>
    </row>
    <row r="89" customFormat="false" ht="13.5" hidden="false" customHeight="false" outlineLevel="0" collapsed="false">
      <c r="A89" s="117"/>
      <c r="B89" s="117"/>
      <c r="C89" s="117"/>
      <c r="D89" s="117"/>
      <c r="E89" s="150"/>
      <c r="F89" s="150"/>
      <c r="G89" s="150"/>
      <c r="H89" s="150"/>
      <c r="I89" s="150"/>
      <c r="J89" s="104"/>
      <c r="K89" s="371"/>
      <c r="L89" s="1743"/>
      <c r="M89" s="440"/>
      <c r="N89" s="1783"/>
      <c r="O89" s="1743"/>
      <c r="P89" s="1743"/>
      <c r="Q89" s="1743"/>
      <c r="R89" s="1743"/>
      <c r="S89" s="1743"/>
      <c r="T89" s="1701"/>
      <c r="U89" s="1743"/>
      <c r="V89" s="1743"/>
      <c r="W89" s="1743"/>
      <c r="X89" s="501"/>
      <c r="Y89" s="674"/>
    </row>
    <row r="90" customFormat="false" ht="13.5" hidden="false" customHeight="false" outlineLevel="0" collapsed="false">
      <c r="A90" s="117"/>
      <c r="B90" s="117"/>
      <c r="C90" s="117"/>
      <c r="D90" s="117"/>
      <c r="E90" s="150"/>
      <c r="F90" s="150"/>
      <c r="G90" s="150"/>
      <c r="H90" s="150"/>
      <c r="I90" s="150"/>
      <c r="J90" s="222"/>
      <c r="K90" s="1743"/>
      <c r="L90" s="1743"/>
      <c r="M90" s="440"/>
      <c r="N90" s="1783"/>
      <c r="O90" s="1743"/>
      <c r="P90" s="1743"/>
      <c r="Q90" s="1743"/>
      <c r="R90" s="1743"/>
      <c r="S90" s="1743"/>
      <c r="T90" s="1701"/>
      <c r="U90" s="1743"/>
      <c r="V90" s="1743"/>
      <c r="W90" s="1743"/>
      <c r="X90" s="501"/>
      <c r="Y90" s="674"/>
    </row>
    <row r="91" customFormat="false" ht="11.25" hidden="false" customHeight="false" outlineLevel="0" collapsed="false">
      <c r="A91" s="117"/>
      <c r="B91" s="117"/>
      <c r="C91" s="117"/>
      <c r="D91" s="117"/>
      <c r="E91" s="150"/>
      <c r="F91" s="150"/>
      <c r="G91" s="150"/>
      <c r="H91" s="150"/>
      <c r="I91" s="150"/>
      <c r="J91" s="222"/>
      <c r="K91" s="167"/>
      <c r="L91" s="167"/>
      <c r="M91" s="167"/>
      <c r="N91" s="167"/>
      <c r="O91" s="1743"/>
      <c r="P91" s="1743"/>
      <c r="Q91" s="1743"/>
      <c r="R91" s="1743"/>
      <c r="S91" s="1743"/>
      <c r="T91" s="1701"/>
      <c r="U91" s="1743"/>
      <c r="V91" s="1743"/>
      <c r="W91" s="1743"/>
      <c r="X91" s="501"/>
      <c r="Y91" s="674"/>
    </row>
    <row r="92" customFormat="false" ht="11.25" hidden="false" customHeight="true" outlineLevel="0" collapsed="false">
      <c r="A92" s="117"/>
      <c r="B92" s="117"/>
      <c r="C92" s="117"/>
      <c r="D92" s="117"/>
      <c r="E92" s="150"/>
      <c r="F92" s="150"/>
      <c r="G92" s="150"/>
      <c r="H92" s="150"/>
      <c r="I92" s="150"/>
      <c r="J92" s="222"/>
      <c r="K92" s="1743"/>
      <c r="L92" s="1701"/>
      <c r="M92" s="440"/>
      <c r="N92" s="1779"/>
      <c r="O92" s="1743"/>
      <c r="P92" s="1743"/>
      <c r="Q92" s="1743"/>
      <c r="R92" s="1743"/>
      <c r="S92" s="1743"/>
      <c r="T92" s="1701"/>
      <c r="U92" s="1743"/>
      <c r="V92" s="1743"/>
      <c r="W92" s="1743"/>
      <c r="X92" s="501"/>
      <c r="Y92" s="674"/>
    </row>
    <row r="93" customFormat="false" ht="11.25" hidden="false" customHeight="true" outlineLevel="0" collapsed="false">
      <c r="A93" s="117"/>
      <c r="B93" s="117"/>
      <c r="C93" s="117"/>
      <c r="D93" s="117"/>
      <c r="E93" s="150"/>
      <c r="F93" s="150"/>
      <c r="G93" s="150"/>
      <c r="H93" s="150"/>
      <c r="I93" s="150"/>
      <c r="J93" s="222"/>
      <c r="K93" s="1743"/>
      <c r="L93" s="1743"/>
      <c r="M93" s="440"/>
      <c r="N93" s="1005"/>
      <c r="O93" s="1743"/>
      <c r="P93" s="1743"/>
      <c r="Q93" s="1743"/>
      <c r="R93" s="1743"/>
      <c r="S93" s="1743"/>
      <c r="T93" s="1701"/>
      <c r="U93" s="1743"/>
      <c r="V93" s="1743"/>
      <c r="W93" s="1743"/>
      <c r="X93" s="501"/>
      <c r="Y93" s="674"/>
    </row>
    <row r="94" customFormat="false" ht="13.5" hidden="false" customHeight="false" outlineLevel="0" collapsed="false">
      <c r="A94" s="117"/>
      <c r="B94" s="117"/>
      <c r="C94" s="117"/>
      <c r="D94" s="117"/>
      <c r="E94" s="150"/>
      <c r="F94" s="150"/>
      <c r="G94" s="150"/>
      <c r="H94" s="150"/>
      <c r="I94" s="150"/>
      <c r="J94" s="222"/>
      <c r="K94" s="1743"/>
      <c r="L94" s="1743"/>
      <c r="M94" s="440"/>
      <c r="N94" s="1783"/>
      <c r="O94" s="1743"/>
      <c r="P94" s="1743"/>
      <c r="Q94" s="1743"/>
      <c r="R94" s="1743"/>
      <c r="S94" s="1743"/>
      <c r="T94" s="1701"/>
      <c r="U94" s="1743"/>
      <c r="V94" s="1743"/>
      <c r="W94" s="1743"/>
      <c r="X94" s="501"/>
      <c r="Y94" s="674"/>
    </row>
    <row r="95" customFormat="false" ht="13.5" hidden="false" customHeight="false" outlineLevel="0" collapsed="false">
      <c r="A95" s="117"/>
      <c r="B95" s="117"/>
      <c r="C95" s="117"/>
      <c r="D95" s="117"/>
      <c r="E95" s="150"/>
      <c r="F95" s="150"/>
      <c r="G95" s="150"/>
      <c r="H95" s="150"/>
      <c r="I95" s="150"/>
      <c r="J95" s="222"/>
      <c r="K95" s="1743"/>
      <c r="L95" s="1743"/>
      <c r="M95" s="440"/>
      <c r="N95" s="1783"/>
      <c r="O95" s="1743"/>
      <c r="P95" s="1743"/>
      <c r="Q95" s="1743"/>
      <c r="R95" s="1743"/>
      <c r="S95" s="1743"/>
      <c r="T95" s="1701"/>
      <c r="U95" s="1743"/>
      <c r="V95" s="1743"/>
      <c r="W95" s="1743"/>
      <c r="X95" s="501"/>
      <c r="Y95" s="674"/>
    </row>
    <row r="96" customFormat="false" ht="13.5" hidden="false" customHeight="false" outlineLevel="0" collapsed="false">
      <c r="A96" s="117"/>
      <c r="B96" s="117"/>
      <c r="C96" s="117"/>
      <c r="D96" s="117"/>
      <c r="E96" s="150"/>
      <c r="F96" s="150"/>
      <c r="G96" s="150"/>
      <c r="H96" s="150"/>
      <c r="I96" s="150"/>
      <c r="J96" s="222"/>
      <c r="K96" s="1743"/>
      <c r="L96" s="1743"/>
      <c r="M96" s="440"/>
      <c r="N96" s="1783"/>
      <c r="O96" s="1743"/>
      <c r="P96" s="1743"/>
      <c r="Q96" s="1743"/>
      <c r="R96" s="1743"/>
      <c r="S96" s="1743"/>
      <c r="T96" s="1701"/>
      <c r="U96" s="1743"/>
      <c r="V96" s="1743"/>
      <c r="W96" s="1743"/>
      <c r="X96" s="501"/>
      <c r="Y96" s="674"/>
    </row>
    <row r="97" customFormat="false" ht="13.5" hidden="false" customHeight="false" outlineLevel="0" collapsed="false">
      <c r="A97" s="117"/>
      <c r="B97" s="117"/>
      <c r="C97" s="117"/>
      <c r="D97" s="117"/>
      <c r="E97" s="150"/>
      <c r="F97" s="150"/>
      <c r="G97" s="150"/>
      <c r="H97" s="150"/>
      <c r="I97" s="150"/>
      <c r="J97" s="222"/>
      <c r="K97" s="1743"/>
      <c r="L97" s="1743"/>
      <c r="M97" s="440"/>
      <c r="N97" s="1783"/>
      <c r="O97" s="1743"/>
      <c r="P97" s="1743"/>
      <c r="Q97" s="1743"/>
      <c r="R97" s="1743"/>
      <c r="S97" s="1743"/>
      <c r="T97" s="1701"/>
      <c r="U97" s="1743"/>
      <c r="V97" s="1743"/>
      <c r="W97" s="1743"/>
      <c r="X97" s="501"/>
      <c r="Y97" s="674"/>
    </row>
    <row r="98" customFormat="false" ht="13.5" hidden="false" customHeight="false" outlineLevel="0" collapsed="false">
      <c r="A98" s="117"/>
      <c r="B98" s="117"/>
      <c r="C98" s="117"/>
      <c r="D98" s="117"/>
      <c r="E98" s="150"/>
      <c r="F98" s="150"/>
      <c r="G98" s="150"/>
      <c r="H98" s="150"/>
      <c r="I98" s="150"/>
      <c r="J98" s="222"/>
      <c r="K98" s="1743"/>
      <c r="L98" s="1743"/>
      <c r="M98" s="440"/>
      <c r="N98" s="1783"/>
      <c r="O98" s="1743"/>
      <c r="P98" s="1743"/>
      <c r="Q98" s="1743"/>
      <c r="R98" s="1743"/>
      <c r="S98" s="1743"/>
      <c r="T98" s="1701"/>
      <c r="U98" s="1743"/>
      <c r="V98" s="1743"/>
      <c r="W98" s="1743"/>
      <c r="X98" s="501"/>
      <c r="Y98" s="674"/>
    </row>
    <row r="99" customFormat="false" ht="11.25" hidden="false" customHeight="false" outlineLevel="0" collapsed="false">
      <c r="A99" s="117"/>
      <c r="B99" s="117"/>
      <c r="C99" s="117"/>
      <c r="D99" s="117"/>
      <c r="E99" s="150"/>
      <c r="F99" s="150"/>
      <c r="G99" s="222"/>
      <c r="H99" s="222"/>
      <c r="I99" s="222"/>
      <c r="J99" s="222"/>
      <c r="K99" s="167"/>
      <c r="L99" s="167"/>
      <c r="M99" s="167"/>
      <c r="N99" s="167"/>
      <c r="O99" s="1743"/>
      <c r="P99" s="1743"/>
      <c r="Q99" s="1743"/>
      <c r="R99" s="1743"/>
      <c r="S99" s="1743"/>
      <c r="T99" s="1701"/>
      <c r="U99" s="1743"/>
      <c r="V99" s="1743"/>
      <c r="W99" s="1743"/>
      <c r="X99" s="501"/>
      <c r="Y99" s="674"/>
    </row>
    <row r="100" customFormat="false" ht="11.25" hidden="false" customHeight="true" outlineLevel="0" collapsed="false">
      <c r="A100" s="117"/>
      <c r="B100" s="117"/>
      <c r="C100" s="117"/>
      <c r="D100" s="117"/>
      <c r="E100" s="150"/>
      <c r="F100" s="150"/>
      <c r="G100" s="222"/>
      <c r="H100" s="222"/>
      <c r="I100" s="222"/>
      <c r="J100" s="222"/>
      <c r="K100" s="1743"/>
      <c r="L100" s="1701"/>
      <c r="M100" s="440"/>
      <c r="N100" s="1779"/>
      <c r="O100" s="1743"/>
      <c r="P100" s="1743"/>
      <c r="Q100" s="1743"/>
      <c r="R100" s="1743"/>
      <c r="S100" s="1743"/>
      <c r="T100" s="1701"/>
      <c r="U100" s="1743"/>
      <c r="V100" s="1743"/>
      <c r="W100" s="1743"/>
      <c r="X100" s="501"/>
      <c r="Y100" s="674"/>
    </row>
    <row r="101" customFormat="false" ht="11.25" hidden="false" customHeight="true" outlineLevel="0" collapsed="false">
      <c r="A101" s="117"/>
      <c r="B101" s="117"/>
      <c r="C101" s="117"/>
      <c r="D101" s="117"/>
      <c r="E101" s="150"/>
      <c r="F101" s="150"/>
      <c r="G101" s="222"/>
      <c r="H101" s="222"/>
      <c r="I101" s="222"/>
      <c r="J101" s="222"/>
      <c r="K101" s="1743"/>
      <c r="L101" s="1743"/>
      <c r="M101" s="440"/>
      <c r="N101" s="1005"/>
      <c r="O101" s="1743"/>
      <c r="P101" s="1743"/>
      <c r="Q101" s="1743"/>
      <c r="R101" s="1743"/>
      <c r="S101" s="1743"/>
      <c r="T101" s="1701"/>
      <c r="U101" s="1743"/>
      <c r="V101" s="1743"/>
      <c r="W101" s="1743"/>
      <c r="X101" s="501"/>
      <c r="Y101" s="674"/>
    </row>
    <row r="102" customFormat="false" ht="13.5" hidden="false" customHeight="false" outlineLevel="0" collapsed="false">
      <c r="A102" s="117"/>
      <c r="B102" s="117"/>
      <c r="C102" s="117"/>
      <c r="D102" s="117"/>
      <c r="E102" s="150"/>
      <c r="F102" s="150"/>
      <c r="G102" s="222"/>
      <c r="H102" s="222"/>
      <c r="I102" s="222"/>
      <c r="J102" s="222"/>
      <c r="K102" s="1743"/>
      <c r="L102" s="1743"/>
      <c r="M102" s="440"/>
      <c r="N102" s="1783"/>
      <c r="O102" s="1743"/>
      <c r="P102" s="1743"/>
      <c r="Q102" s="1743"/>
      <c r="R102" s="1743"/>
      <c r="S102" s="1743"/>
      <c r="T102" s="1701"/>
      <c r="U102" s="1743"/>
      <c r="V102" s="1743"/>
      <c r="W102" s="1743"/>
      <c r="X102" s="501"/>
      <c r="Y102" s="674"/>
    </row>
    <row r="103" customFormat="false" ht="13.5" hidden="false" customHeight="false" outlineLevel="0" collapsed="false">
      <c r="A103" s="117"/>
      <c r="B103" s="117"/>
      <c r="C103" s="117"/>
      <c r="D103" s="117"/>
      <c r="E103" s="150"/>
      <c r="F103" s="222"/>
      <c r="G103" s="222"/>
      <c r="H103" s="222"/>
      <c r="I103" s="222"/>
      <c r="J103" s="222"/>
      <c r="K103" s="1743"/>
      <c r="L103" s="1743"/>
      <c r="M103" s="440"/>
      <c r="N103" s="1783"/>
      <c r="O103" s="1743"/>
      <c r="P103" s="1743"/>
      <c r="Q103" s="1743"/>
      <c r="R103" s="1743"/>
      <c r="S103" s="1743"/>
      <c r="T103" s="1701"/>
      <c r="U103" s="1743"/>
      <c r="V103" s="1743"/>
      <c r="W103" s="1743"/>
      <c r="X103" s="501"/>
      <c r="Y103" s="674"/>
    </row>
    <row r="104" customFormat="false" ht="13.5" hidden="false" customHeight="false" outlineLevel="0" collapsed="false">
      <c r="A104" s="117"/>
      <c r="B104" s="117"/>
      <c r="C104" s="117"/>
      <c r="D104" s="117"/>
      <c r="E104" s="150"/>
      <c r="F104" s="222"/>
      <c r="G104" s="1743"/>
      <c r="H104" s="1743"/>
      <c r="I104" s="1743"/>
      <c r="J104" s="1743"/>
      <c r="K104" s="371"/>
      <c r="L104" s="1743"/>
      <c r="M104" s="440"/>
      <c r="N104" s="1783"/>
      <c r="O104" s="1743"/>
      <c r="P104" s="1743"/>
      <c r="Q104" s="1743"/>
      <c r="R104" s="1743"/>
      <c r="S104" s="1743"/>
      <c r="T104" s="1701"/>
      <c r="U104" s="1743"/>
      <c r="V104" s="1743"/>
      <c r="W104" s="1743"/>
      <c r="X104" s="501"/>
      <c r="Y104" s="674"/>
    </row>
    <row r="105" customFormat="false" ht="13.5" hidden="false" customHeight="false" outlineLevel="0" collapsed="false">
      <c r="A105" s="117"/>
      <c r="B105" s="117"/>
      <c r="C105" s="117"/>
      <c r="D105" s="117"/>
      <c r="E105" s="150"/>
      <c r="F105" s="222"/>
      <c r="G105" s="371"/>
      <c r="H105" s="371"/>
      <c r="I105" s="371"/>
      <c r="J105" s="517"/>
      <c r="K105" s="371"/>
      <c r="L105" s="1743"/>
      <c r="M105" s="440"/>
      <c r="N105" s="1783"/>
      <c r="O105" s="1743"/>
      <c r="P105" s="1743"/>
      <c r="Q105" s="1743"/>
      <c r="R105" s="1743"/>
      <c r="S105" s="1743"/>
      <c r="T105" s="1701"/>
      <c r="U105" s="1743"/>
      <c r="V105" s="1743"/>
      <c r="W105" s="1743"/>
      <c r="X105" s="501"/>
      <c r="Y105" s="674"/>
    </row>
    <row r="106" customFormat="false" ht="13.5" hidden="false" customHeight="false" outlineLevel="0" collapsed="false">
      <c r="A106" s="117"/>
      <c r="B106" s="117"/>
      <c r="C106" s="117"/>
      <c r="D106" s="117"/>
      <c r="E106" s="150"/>
      <c r="F106" s="222"/>
      <c r="G106" s="1743"/>
      <c r="H106" s="1743"/>
      <c r="I106" s="1743"/>
      <c r="J106" s="517"/>
      <c r="K106" s="371"/>
      <c r="L106" s="1743"/>
      <c r="M106" s="440"/>
      <c r="N106" s="1783"/>
      <c r="O106" s="1743"/>
      <c r="P106" s="1743"/>
      <c r="Q106" s="1743"/>
      <c r="R106" s="1743"/>
      <c r="S106" s="1743"/>
      <c r="T106" s="1701"/>
      <c r="U106" s="1743"/>
      <c r="V106" s="1743"/>
      <c r="W106" s="1743"/>
      <c r="X106" s="501"/>
      <c r="Y106" s="674"/>
    </row>
    <row r="107" customFormat="false" ht="13.5" hidden="false" customHeight="false" outlineLevel="0" collapsed="false">
      <c r="A107" s="117"/>
      <c r="B107" s="117"/>
      <c r="C107" s="117"/>
      <c r="D107" s="117"/>
      <c r="E107" s="150"/>
      <c r="F107" s="222"/>
      <c r="G107" s="371"/>
      <c r="H107" s="371"/>
      <c r="I107" s="371"/>
      <c r="J107" s="371"/>
      <c r="K107" s="371"/>
      <c r="L107" s="1743"/>
      <c r="M107" s="440"/>
      <c r="N107" s="1783"/>
      <c r="O107" s="1743"/>
      <c r="P107" s="1743"/>
      <c r="Q107" s="1743"/>
      <c r="R107" s="1743"/>
      <c r="S107" s="1743"/>
      <c r="T107" s="1701"/>
      <c r="U107" s="1743"/>
      <c r="V107" s="1743"/>
      <c r="W107" s="1743"/>
      <c r="X107" s="501"/>
      <c r="Y107" s="674"/>
    </row>
    <row r="108" customFormat="false" ht="13.5" hidden="false" customHeight="false" outlineLevel="0" collapsed="false">
      <c r="A108" s="117"/>
      <c r="B108" s="117"/>
      <c r="C108" s="117"/>
      <c r="D108" s="117"/>
      <c r="E108" s="150"/>
      <c r="F108" s="150"/>
      <c r="G108" s="150"/>
      <c r="H108" s="150"/>
      <c r="I108" s="150"/>
      <c r="J108" s="104"/>
      <c r="K108" s="371"/>
      <c r="L108" s="1743"/>
      <c r="M108" s="440"/>
      <c r="N108" s="1783"/>
      <c r="O108" s="1743"/>
      <c r="P108" s="1743"/>
      <c r="Q108" s="1743"/>
      <c r="R108" s="1743"/>
      <c r="S108" s="1743"/>
      <c r="T108" s="1701"/>
      <c r="U108" s="1743"/>
      <c r="V108" s="1743"/>
      <c r="W108" s="1743"/>
      <c r="X108" s="501"/>
      <c r="Y108" s="674"/>
    </row>
    <row r="109" customFormat="false" ht="13.5" hidden="false" customHeight="false" outlineLevel="0" collapsed="false">
      <c r="A109" s="212"/>
      <c r="B109" s="212"/>
      <c r="C109" s="212"/>
      <c r="D109" s="212"/>
      <c r="E109" s="150"/>
      <c r="F109" s="150"/>
      <c r="G109" s="150"/>
      <c r="H109" s="150"/>
      <c r="I109" s="150"/>
      <c r="J109" s="104"/>
      <c r="K109" s="371"/>
      <c r="L109" s="1743"/>
      <c r="M109" s="440"/>
      <c r="N109" s="1783"/>
      <c r="O109" s="1743"/>
      <c r="P109" s="1743"/>
      <c r="Q109" s="1743"/>
      <c r="R109" s="1743"/>
      <c r="S109" s="1743"/>
      <c r="T109" s="1701"/>
      <c r="U109" s="1743"/>
      <c r="V109" s="1743"/>
      <c r="W109" s="1743"/>
      <c r="X109" s="501"/>
      <c r="Y109" s="674"/>
    </row>
    <row r="110" customFormat="false" ht="13.5" hidden="false" customHeight="false" outlineLevel="0" collapsed="false">
      <c r="A110" s="212"/>
      <c r="B110" s="212"/>
      <c r="C110" s="212"/>
      <c r="D110" s="212"/>
      <c r="E110" s="150"/>
      <c r="F110" s="150"/>
      <c r="G110" s="150"/>
      <c r="H110" s="150"/>
      <c r="I110" s="150"/>
      <c r="J110" s="222"/>
      <c r="K110" s="1743"/>
      <c r="L110" s="1743"/>
      <c r="M110" s="440"/>
      <c r="N110" s="1783"/>
      <c r="O110" s="1743"/>
      <c r="P110" s="1743"/>
      <c r="Q110" s="1743"/>
      <c r="R110" s="1743"/>
      <c r="S110" s="1743"/>
      <c r="T110" s="1701"/>
      <c r="U110" s="1743"/>
      <c r="V110" s="1743"/>
      <c r="W110" s="1743"/>
      <c r="X110" s="501"/>
      <c r="Y110" s="674"/>
    </row>
    <row r="111" customFormat="false" ht="13.5" hidden="false" customHeight="false" outlineLevel="0" collapsed="false">
      <c r="A111" s="212"/>
      <c r="B111" s="212"/>
      <c r="C111" s="212"/>
      <c r="D111" s="212"/>
      <c r="E111" s="1201"/>
      <c r="F111" s="150"/>
      <c r="G111" s="150"/>
      <c r="H111" s="150"/>
      <c r="I111" s="150"/>
      <c r="J111" s="222"/>
      <c r="K111" s="1743"/>
      <c r="L111" s="1743"/>
      <c r="M111" s="440"/>
      <c r="N111" s="1783"/>
      <c r="O111" s="1743"/>
      <c r="P111" s="1743"/>
      <c r="Q111" s="1743"/>
      <c r="R111" s="1743"/>
      <c r="S111" s="1743"/>
      <c r="T111" s="1701"/>
      <c r="U111" s="1743"/>
      <c r="V111" s="1743"/>
      <c r="W111" s="1743"/>
      <c r="X111" s="501"/>
      <c r="Y111" s="674"/>
    </row>
    <row r="112" customFormat="false" ht="13.5" hidden="false" customHeight="true" outlineLevel="0" collapsed="false">
      <c r="A112" s="222"/>
      <c r="B112" s="222"/>
      <c r="C112" s="222"/>
      <c r="D112" s="222"/>
      <c r="E112" s="1201"/>
      <c r="F112" s="150"/>
      <c r="G112" s="150"/>
      <c r="H112" s="150"/>
      <c r="I112" s="150"/>
      <c r="J112" s="222"/>
      <c r="K112" s="167"/>
      <c r="L112" s="167"/>
      <c r="M112" s="167"/>
      <c r="N112" s="167"/>
      <c r="O112" s="1743"/>
      <c r="P112" s="1743"/>
      <c r="Q112" s="1743"/>
      <c r="R112" s="1743"/>
      <c r="S112" s="1743"/>
      <c r="T112" s="1701"/>
      <c r="U112" s="1743"/>
      <c r="V112" s="1743"/>
      <c r="W112" s="1743"/>
      <c r="X112" s="501"/>
      <c r="Y112" s="674"/>
    </row>
    <row r="113" customFormat="false" ht="11.25" hidden="false" customHeight="true" outlineLevel="0" collapsed="false">
      <c r="A113" s="117"/>
      <c r="B113" s="117"/>
      <c r="C113" s="117"/>
      <c r="D113" s="117"/>
      <c r="E113" s="150"/>
      <c r="F113" s="150"/>
      <c r="G113" s="150"/>
      <c r="H113" s="150"/>
      <c r="I113" s="150"/>
      <c r="J113" s="222"/>
      <c r="K113" s="1743"/>
      <c r="L113" s="1701"/>
      <c r="M113" s="440"/>
      <c r="N113" s="1779"/>
      <c r="O113" s="1743"/>
      <c r="P113" s="1743"/>
      <c r="Q113" s="1743"/>
      <c r="R113" s="1743"/>
      <c r="S113" s="1743"/>
      <c r="T113" s="1701"/>
      <c r="U113" s="1743"/>
      <c r="V113" s="1743"/>
      <c r="W113" s="1743"/>
      <c r="X113" s="501"/>
      <c r="Y113" s="674"/>
    </row>
    <row r="114" customFormat="false" ht="11.25" hidden="false" customHeight="true" outlineLevel="0" collapsed="false">
      <c r="A114" s="117"/>
      <c r="B114" s="117"/>
      <c r="C114" s="117"/>
      <c r="D114" s="117"/>
      <c r="E114" s="150"/>
      <c r="F114" s="150"/>
      <c r="G114" s="150"/>
      <c r="H114" s="150"/>
      <c r="I114" s="150"/>
      <c r="J114" s="222"/>
      <c r="K114" s="1743"/>
      <c r="L114" s="1743"/>
      <c r="M114" s="440"/>
      <c r="N114" s="1005"/>
      <c r="O114" s="1743"/>
      <c r="P114" s="1743"/>
      <c r="Q114" s="1743"/>
      <c r="R114" s="1743"/>
      <c r="S114" s="1743"/>
      <c r="T114" s="1701"/>
      <c r="U114" s="1743"/>
      <c r="V114" s="1743"/>
      <c r="W114" s="1743"/>
      <c r="X114" s="501"/>
      <c r="Y114" s="674"/>
    </row>
    <row r="115" customFormat="false" ht="13.5" hidden="false" customHeight="false" outlineLevel="0" collapsed="false">
      <c r="A115" s="117"/>
      <c r="B115" s="117"/>
      <c r="C115" s="117"/>
      <c r="D115" s="117"/>
      <c r="E115" s="150"/>
      <c r="F115" s="150"/>
      <c r="G115" s="150"/>
      <c r="H115" s="150"/>
      <c r="I115" s="150"/>
      <c r="J115" s="222"/>
      <c r="K115" s="1743"/>
      <c r="L115" s="1743"/>
      <c r="M115" s="440"/>
      <c r="N115" s="1783"/>
      <c r="O115" s="1743"/>
      <c r="P115" s="1743"/>
      <c r="Q115" s="1743"/>
      <c r="R115" s="1743"/>
      <c r="S115" s="1743"/>
      <c r="T115" s="1701"/>
      <c r="U115" s="1743"/>
      <c r="V115" s="1743"/>
      <c r="W115" s="1743"/>
      <c r="X115" s="501"/>
      <c r="Y115" s="674"/>
    </row>
    <row r="116" customFormat="false" ht="13.5" hidden="false" customHeight="false" outlineLevel="0" collapsed="false">
      <c r="A116" s="117"/>
      <c r="B116" s="117"/>
      <c r="C116" s="117"/>
      <c r="D116" s="117"/>
      <c r="E116" s="150"/>
      <c r="F116" s="150"/>
      <c r="G116" s="150"/>
      <c r="H116" s="150"/>
      <c r="I116" s="150"/>
      <c r="J116" s="222"/>
      <c r="K116" s="1743"/>
      <c r="L116" s="1743"/>
      <c r="M116" s="440"/>
      <c r="N116" s="1783"/>
      <c r="O116" s="1743"/>
      <c r="P116" s="1743"/>
      <c r="Q116" s="1743"/>
      <c r="R116" s="1743"/>
      <c r="S116" s="1743"/>
      <c r="T116" s="1701"/>
      <c r="U116" s="1743"/>
      <c r="V116" s="1743"/>
      <c r="W116" s="1743"/>
      <c r="X116" s="501"/>
      <c r="Y116" s="674"/>
    </row>
    <row r="117" customFormat="false" ht="13.5" hidden="false" customHeight="false" outlineLevel="0" collapsed="false">
      <c r="A117" s="117"/>
      <c r="B117" s="117"/>
      <c r="C117" s="117"/>
      <c r="D117" s="117"/>
      <c r="E117" s="150"/>
      <c r="F117" s="150"/>
      <c r="G117" s="150"/>
      <c r="H117" s="150"/>
      <c r="I117" s="150"/>
      <c r="J117" s="222"/>
      <c r="K117" s="1743"/>
      <c r="L117" s="1743"/>
      <c r="M117" s="440"/>
      <c r="N117" s="1783"/>
      <c r="O117" s="1743"/>
      <c r="P117" s="1743"/>
      <c r="Q117" s="1743"/>
      <c r="R117" s="1743"/>
      <c r="S117" s="1743"/>
      <c r="T117" s="1701"/>
      <c r="U117" s="1743"/>
      <c r="V117" s="1743"/>
      <c r="W117" s="1743"/>
      <c r="X117" s="501"/>
      <c r="Y117" s="674"/>
    </row>
    <row r="118" customFormat="false" ht="13.5" hidden="false" customHeight="false" outlineLevel="0" collapsed="false">
      <c r="A118" s="117"/>
      <c r="B118" s="117"/>
      <c r="C118" s="117"/>
      <c r="D118" s="117"/>
      <c r="E118" s="150"/>
      <c r="F118" s="150"/>
      <c r="G118" s="150"/>
      <c r="H118" s="150"/>
      <c r="I118" s="150"/>
      <c r="J118" s="222"/>
      <c r="K118" s="1743"/>
      <c r="L118" s="1743"/>
      <c r="M118" s="440"/>
      <c r="N118" s="1783"/>
      <c r="O118" s="1743"/>
      <c r="P118" s="1743"/>
      <c r="Q118" s="1743"/>
      <c r="R118" s="1743"/>
      <c r="S118" s="1743"/>
      <c r="T118" s="1701"/>
      <c r="U118" s="1743"/>
      <c r="V118" s="1743"/>
      <c r="W118" s="1743"/>
      <c r="X118" s="501"/>
      <c r="Y118" s="674"/>
    </row>
    <row r="119" customFormat="false" ht="13.5" hidden="false" customHeight="false" outlineLevel="0" collapsed="false">
      <c r="A119" s="117"/>
      <c r="B119" s="117"/>
      <c r="C119" s="117"/>
      <c r="D119" s="117"/>
      <c r="E119" s="150"/>
      <c r="F119" s="150"/>
      <c r="G119" s="150"/>
      <c r="H119" s="150"/>
      <c r="I119" s="150"/>
      <c r="J119" s="222"/>
      <c r="K119" s="222"/>
      <c r="L119" s="222"/>
      <c r="M119" s="222"/>
      <c r="N119" s="150"/>
      <c r="O119" s="222"/>
      <c r="P119" s="222"/>
      <c r="Q119" s="222"/>
      <c r="R119" s="222"/>
      <c r="S119" s="222"/>
      <c r="T119" s="150"/>
      <c r="U119" s="222"/>
      <c r="V119" s="222"/>
      <c r="W119" s="222"/>
      <c r="X119" s="1784"/>
      <c r="Y119" s="1785"/>
    </row>
    <row r="120" customFormat="false" ht="13.5" hidden="false" customHeight="false" outlineLevel="0" collapsed="false">
      <c r="A120" s="117"/>
      <c r="B120" s="117"/>
      <c r="C120" s="117"/>
      <c r="D120" s="117"/>
      <c r="E120" s="150"/>
      <c r="F120" s="150"/>
      <c r="G120" s="150"/>
      <c r="H120" s="150"/>
      <c r="I120" s="150"/>
      <c r="J120" s="222"/>
      <c r="K120" s="222"/>
      <c r="L120" s="222"/>
      <c r="M120" s="222"/>
      <c r="N120" s="150"/>
      <c r="O120" s="222"/>
      <c r="P120" s="222"/>
      <c r="Q120" s="222"/>
      <c r="R120" s="222"/>
      <c r="S120" s="222"/>
      <c r="T120" s="150"/>
      <c r="U120" s="222"/>
      <c r="V120" s="222"/>
      <c r="W120" s="222"/>
      <c r="X120" s="1784"/>
      <c r="Y120" s="1785"/>
    </row>
    <row r="121" customFormat="false" ht="11.25" hidden="false" customHeight="false" outlineLevel="0" collapsed="false">
      <c r="A121" s="117"/>
      <c r="B121" s="117"/>
      <c r="C121" s="117"/>
      <c r="D121" s="117"/>
      <c r="E121" s="150"/>
      <c r="F121" s="150"/>
      <c r="G121" s="150"/>
      <c r="H121" s="150"/>
      <c r="I121" s="150"/>
      <c r="J121" s="222"/>
      <c r="K121" s="222"/>
      <c r="L121" s="222"/>
      <c r="M121" s="222"/>
      <c r="N121" s="150"/>
      <c r="O121" s="222"/>
      <c r="P121" s="222"/>
      <c r="Q121" s="222"/>
      <c r="R121" s="222"/>
      <c r="S121" s="222"/>
      <c r="T121" s="150"/>
      <c r="U121" s="222"/>
      <c r="V121" s="222"/>
      <c r="W121" s="222"/>
      <c r="X121" s="224"/>
      <c r="Y121" s="1769"/>
    </row>
    <row r="122" customFormat="false" ht="11.25" hidden="false" customHeight="false" outlineLevel="0" collapsed="false">
      <c r="A122" s="117"/>
      <c r="B122" s="117"/>
      <c r="C122" s="117"/>
      <c r="D122" s="117"/>
      <c r="E122" s="150"/>
      <c r="F122" s="150"/>
      <c r="G122" s="150"/>
      <c r="H122" s="150"/>
      <c r="I122" s="150"/>
      <c r="J122" s="222"/>
      <c r="K122" s="222"/>
      <c r="L122" s="222"/>
      <c r="M122" s="222"/>
      <c r="N122" s="150"/>
      <c r="O122" s="222"/>
      <c r="P122" s="222"/>
      <c r="Q122" s="222"/>
      <c r="R122" s="222"/>
      <c r="S122" s="222"/>
      <c r="T122" s="150"/>
      <c r="U122" s="222"/>
      <c r="V122" s="222"/>
      <c r="W122" s="222"/>
      <c r="X122" s="224"/>
      <c r="Y122" s="1769"/>
    </row>
    <row r="123" customFormat="false" ht="11.25" hidden="false" customHeight="false" outlineLevel="0" collapsed="false">
      <c r="A123" s="117"/>
      <c r="B123" s="117"/>
      <c r="C123" s="117"/>
      <c r="D123" s="117"/>
      <c r="E123" s="150"/>
      <c r="F123" s="150"/>
      <c r="G123" s="150"/>
      <c r="H123" s="150"/>
      <c r="I123" s="150"/>
      <c r="J123" s="222"/>
      <c r="K123" s="222"/>
      <c r="L123" s="222"/>
      <c r="M123" s="222"/>
      <c r="N123" s="150"/>
      <c r="O123" s="222"/>
      <c r="P123" s="222"/>
      <c r="Q123" s="222"/>
      <c r="R123" s="222"/>
      <c r="S123" s="222"/>
      <c r="T123" s="150"/>
      <c r="U123" s="222"/>
      <c r="V123" s="222"/>
      <c r="W123" s="222"/>
      <c r="X123" s="224"/>
      <c r="Y123" s="1769"/>
    </row>
    <row r="124" customFormat="false" ht="11.25" hidden="false" customHeight="false" outlineLevel="0" collapsed="false">
      <c r="A124" s="117"/>
      <c r="B124" s="117"/>
      <c r="C124" s="117"/>
      <c r="D124" s="117"/>
      <c r="E124" s="150"/>
      <c r="F124" s="150"/>
      <c r="G124" s="150"/>
      <c r="H124" s="150"/>
      <c r="I124" s="150"/>
      <c r="J124" s="222"/>
      <c r="K124" s="222"/>
      <c r="L124" s="222"/>
      <c r="M124" s="222"/>
      <c r="N124" s="150"/>
      <c r="O124" s="222"/>
      <c r="P124" s="222"/>
      <c r="Q124" s="222"/>
      <c r="R124" s="222"/>
      <c r="S124" s="222"/>
      <c r="T124" s="150"/>
      <c r="U124" s="222"/>
      <c r="V124" s="222"/>
      <c r="W124" s="222"/>
      <c r="X124" s="224"/>
      <c r="Y124" s="1769"/>
    </row>
  </sheetData>
  <sheetProtection sheet="true" password="c706"/>
  <mergeCells count="50">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X13:X16"/>
    <mergeCell ref="Y13:Y16"/>
    <mergeCell ref="J17:J18"/>
    <mergeCell ref="X17:X20"/>
    <mergeCell ref="Y17:Y20"/>
    <mergeCell ref="K21:N21"/>
    <mergeCell ref="X21:X40"/>
    <mergeCell ref="Y21:Y40"/>
    <mergeCell ref="J27:J28"/>
    <mergeCell ref="K34:N34"/>
    <mergeCell ref="K41:N41"/>
    <mergeCell ref="X41:X60"/>
    <mergeCell ref="Y41:Y60"/>
    <mergeCell ref="J46:J47"/>
    <mergeCell ref="K54:N54"/>
    <mergeCell ref="X67:X69"/>
    <mergeCell ref="Y67:Y69"/>
    <mergeCell ref="X70:X73"/>
    <mergeCell ref="Y70:Y73"/>
    <mergeCell ref="J74:J75"/>
    <mergeCell ref="X74:X77"/>
    <mergeCell ref="Y74:Y77"/>
    <mergeCell ref="K78:N78"/>
    <mergeCell ref="X78:X98"/>
    <mergeCell ref="Y78:Y98"/>
    <mergeCell ref="J85:J86"/>
    <mergeCell ref="K91:N91"/>
    <mergeCell ref="K99:N99"/>
    <mergeCell ref="X99:X118"/>
    <mergeCell ref="Y99:Y118"/>
    <mergeCell ref="J105:J106"/>
    <mergeCell ref="K112:N112"/>
  </mergeCells>
  <conditionalFormatting sqref="K13:Y20">
    <cfRule type="expression" priority="2" aboveAverage="0" equalAverage="0" bottom="0" percent="0" rank="0" text="" dxfId="206">
      <formula>OR($J$17="【その他】",$J$17="【該当なし】")</formula>
    </cfRule>
  </conditionalFormatting>
  <conditionalFormatting sqref="K21:W33 X21:Y40">
    <cfRule type="expression" priority="3" aboveAverage="0" equalAverage="0" bottom="0" percent="0" rank="0" text="" dxfId="207">
      <formula>OR($J$27="【その他】",$J$27="【該当なし】")</formula>
    </cfRule>
  </conditionalFormatting>
  <conditionalFormatting sqref="K34:W40">
    <cfRule type="expression" priority="4" aboveAverage="0" equalAverage="0" bottom="0" percent="0" rank="0" text="" dxfId="208">
      <formula>OR($J$27="【その他】",$J$27="【該当なし】")</formula>
    </cfRule>
    <cfRule type="expression" priority="5" aboveAverage="0" equalAverage="0" bottom="0" percent="0" rank="0" text="" dxfId="209">
      <formula>$J$29="【FIX窓なし】"</formula>
    </cfRule>
  </conditionalFormatting>
  <conditionalFormatting sqref="K41:W53 X41:Y60">
    <cfRule type="expression" priority="6" aboveAverage="0" equalAverage="0" bottom="0" percent="0" rank="0" text="" dxfId="210">
      <formula>OR($J$46="【その他】",$J$46="【該当なし】")</formula>
    </cfRule>
  </conditionalFormatting>
  <conditionalFormatting sqref="K54:W60">
    <cfRule type="expression" priority="7" aboveAverage="0" equalAverage="0" bottom="0" percent="0" rank="0" text="" dxfId="211">
      <formula>OR($J$46="【その他】",$J$46="【該当なし】")</formula>
    </cfRule>
    <cfRule type="expression" priority="8" aboveAverage="0" equalAverage="0" bottom="0" percent="0" rank="0" text="" dxfId="212">
      <formula>$J$48="【FIX窓なし】"</formula>
    </cfRule>
  </conditionalFormatting>
  <dataValidations count="2">
    <dataValidation allowBlank="true" errorStyle="stop" operator="between" showDropDown="false" showErrorMessage="false" showInputMessage="false" sqref="C11" type="list">
      <formula1>"　,3,2,1"</formula1>
      <formula2>0</formula2>
    </dataValidation>
    <dataValidation allowBlank="true" errorStyle="stop" operator="between" showDropDown="false" showErrorMessage="true" showInputMessage="false" sqref="G16:G19 G27:G30 G46:G49"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6"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c r="Z1" s="1201"/>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607</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1730" t="s">
        <v>608</v>
      </c>
      <c r="B7" s="724"/>
      <c r="C7" s="724"/>
      <c r="D7" s="724"/>
      <c r="E7" s="1134"/>
      <c r="F7" s="1735" t="s">
        <v>613</v>
      </c>
      <c r="G7" s="425"/>
      <c r="H7" s="425"/>
      <c r="I7" s="425"/>
      <c r="J7" s="1172"/>
      <c r="K7" s="1173" t="s">
        <v>53</v>
      </c>
      <c r="L7" s="1735" t="s">
        <v>54</v>
      </c>
      <c r="M7" s="1617"/>
      <c r="N7" s="1618"/>
      <c r="O7" s="1631"/>
      <c r="P7" s="1631"/>
      <c r="Q7" s="1631"/>
      <c r="R7" s="1673" t="s">
        <v>53</v>
      </c>
      <c r="S7" s="433" t="s">
        <v>53</v>
      </c>
      <c r="T7" s="434" t="s">
        <v>613</v>
      </c>
      <c r="U7" s="1631" t="s">
        <v>53</v>
      </c>
      <c r="V7" s="1631" t="s">
        <v>53</v>
      </c>
      <c r="W7" s="1631"/>
      <c r="X7" s="401" t="s">
        <v>56</v>
      </c>
      <c r="Y7" s="402" t="s">
        <v>56</v>
      </c>
    </row>
    <row r="8" customFormat="false" ht="11.25" hidden="false" customHeight="true" outlineLevel="0" collapsed="false">
      <c r="A8" s="435" t="s">
        <v>296</v>
      </c>
      <c r="B8" s="781"/>
      <c r="C8" s="781"/>
      <c r="D8" s="781"/>
      <c r="E8" s="338"/>
      <c r="F8" s="339" t="s">
        <v>616</v>
      </c>
      <c r="G8" s="1743"/>
      <c r="H8" s="1743"/>
      <c r="I8" s="1743"/>
      <c r="J8" s="350"/>
      <c r="K8" s="441"/>
      <c r="L8" s="1743"/>
      <c r="M8" s="169"/>
      <c r="N8" s="1164"/>
      <c r="O8" s="362"/>
      <c r="P8" s="362"/>
      <c r="Q8" s="362"/>
      <c r="R8" s="1157"/>
      <c r="S8" s="359"/>
      <c r="T8" s="437" t="s">
        <v>616</v>
      </c>
      <c r="U8" s="362"/>
      <c r="V8" s="362"/>
      <c r="W8" s="362"/>
      <c r="X8" s="401"/>
      <c r="Y8" s="402"/>
    </row>
    <row r="9" customFormat="false" ht="11.25" hidden="false" customHeight="true" outlineLevel="0" collapsed="false">
      <c r="A9" s="435" t="s">
        <v>611</v>
      </c>
      <c r="B9" s="781"/>
      <c r="C9" s="781"/>
      <c r="D9" s="781"/>
      <c r="E9" s="337"/>
      <c r="F9" s="1672"/>
      <c r="G9" s="204"/>
      <c r="H9" s="204"/>
      <c r="I9" s="204"/>
      <c r="J9" s="370"/>
      <c r="K9" s="382"/>
      <c r="L9" s="205"/>
      <c r="M9" s="208"/>
      <c r="N9" s="209"/>
      <c r="O9" s="1246"/>
      <c r="P9" s="1246"/>
      <c r="Q9" s="1246"/>
      <c r="R9" s="438"/>
      <c r="S9" s="382"/>
      <c r="T9" s="383"/>
      <c r="U9" s="384"/>
      <c r="V9" s="1246"/>
      <c r="W9" s="1246"/>
      <c r="X9" s="401"/>
      <c r="Y9" s="402"/>
    </row>
    <row r="10" customFormat="false" ht="11.25" hidden="false" customHeight="true" outlineLevel="0" collapsed="false">
      <c r="A10" s="1734"/>
      <c r="B10" s="336"/>
      <c r="C10" s="336"/>
      <c r="D10" s="336"/>
      <c r="E10" s="338"/>
      <c r="F10" s="448" t="s">
        <v>617</v>
      </c>
      <c r="G10" s="1743"/>
      <c r="H10" s="1743"/>
      <c r="I10" s="1743"/>
      <c r="J10" s="350"/>
      <c r="K10" s="1173" t="s">
        <v>53</v>
      </c>
      <c r="L10" s="1735" t="s">
        <v>54</v>
      </c>
      <c r="M10" s="156" t="s">
        <v>53</v>
      </c>
      <c r="N10" s="1739"/>
      <c r="O10" s="347"/>
      <c r="P10" s="347"/>
      <c r="Q10" s="347"/>
      <c r="R10" s="1177" t="s">
        <v>53</v>
      </c>
      <c r="S10" s="344" t="s">
        <v>53</v>
      </c>
      <c r="T10" s="345" t="s">
        <v>618</v>
      </c>
      <c r="U10" s="346" t="s">
        <v>53</v>
      </c>
      <c r="V10" s="347"/>
      <c r="W10" s="347" t="s">
        <v>53</v>
      </c>
      <c r="X10" s="374" t="s">
        <v>56</v>
      </c>
      <c r="Y10" s="375" t="s">
        <v>56</v>
      </c>
    </row>
    <row r="11" customFormat="false" ht="11.25" hidden="false" customHeight="true" outlineLevel="0" collapsed="false">
      <c r="A11" s="335"/>
      <c r="B11" s="1736" t="s">
        <v>614</v>
      </c>
      <c r="C11" s="1661" t="n">
        <v>2</v>
      </c>
      <c r="D11" s="1737" t="s">
        <v>62</v>
      </c>
      <c r="E11" s="1738" t="s">
        <v>615</v>
      </c>
      <c r="F11" s="339" t="s">
        <v>619</v>
      </c>
      <c r="G11" s="1743"/>
      <c r="H11" s="1743"/>
      <c r="I11" s="1743"/>
      <c r="J11" s="350"/>
      <c r="K11" s="441"/>
      <c r="L11" s="167"/>
      <c r="M11" s="169"/>
      <c r="N11" s="342"/>
      <c r="O11" s="362"/>
      <c r="P11" s="362"/>
      <c r="Q11" s="362"/>
      <c r="R11" s="1157"/>
      <c r="S11" s="359"/>
      <c r="T11" s="437" t="s">
        <v>620</v>
      </c>
      <c r="U11" s="361"/>
      <c r="V11" s="362"/>
      <c r="W11" s="362"/>
      <c r="X11" s="374"/>
      <c r="Y11" s="375"/>
    </row>
    <row r="12" customFormat="false" ht="11.25" hidden="false" customHeight="true" outlineLevel="0" collapsed="false">
      <c r="A12" s="335"/>
      <c r="B12" s="336"/>
      <c r="C12" s="336"/>
      <c r="D12" s="336"/>
      <c r="E12" s="338"/>
      <c r="F12" s="1701"/>
      <c r="G12" s="1743"/>
      <c r="H12" s="1743"/>
      <c r="I12" s="1743"/>
      <c r="J12" s="350"/>
      <c r="K12" s="441"/>
      <c r="L12" s="167"/>
      <c r="M12" s="169"/>
      <c r="N12" s="1740"/>
      <c r="O12" s="362"/>
      <c r="P12" s="362"/>
      <c r="Q12" s="362"/>
      <c r="R12" s="1741" t="s">
        <v>53</v>
      </c>
      <c r="S12" s="359" t="s">
        <v>53</v>
      </c>
      <c r="T12" s="437" t="s">
        <v>621</v>
      </c>
      <c r="U12" s="361" t="s">
        <v>53</v>
      </c>
      <c r="V12" s="362"/>
      <c r="W12" s="362" t="s">
        <v>53</v>
      </c>
      <c r="X12" s="374"/>
      <c r="Y12" s="375"/>
    </row>
    <row r="13" customFormat="false" ht="11.25" hidden="false" customHeight="true" outlineLevel="0" collapsed="false">
      <c r="A13" s="335"/>
      <c r="B13" s="336"/>
      <c r="C13" s="336"/>
      <c r="D13" s="336"/>
      <c r="E13" s="337"/>
      <c r="F13" s="1743"/>
      <c r="G13" s="1742" t="s">
        <v>53</v>
      </c>
      <c r="H13" s="1743" t="s">
        <v>622</v>
      </c>
      <c r="I13" s="1743"/>
      <c r="J13" s="350"/>
      <c r="K13" s="441"/>
      <c r="L13" s="167"/>
      <c r="M13" s="169"/>
      <c r="N13" s="1740"/>
      <c r="O13" s="354"/>
      <c r="P13" s="354"/>
      <c r="Q13" s="354"/>
      <c r="R13" s="1159"/>
      <c r="S13" s="351"/>
      <c r="T13" s="1634" t="s">
        <v>620</v>
      </c>
      <c r="U13" s="353"/>
      <c r="V13" s="354"/>
      <c r="W13" s="354"/>
      <c r="X13" s="374"/>
      <c r="Y13" s="375"/>
    </row>
    <row r="14" customFormat="false" ht="11.25" hidden="false" customHeight="true" outlineLevel="0" collapsed="false">
      <c r="A14" s="335"/>
      <c r="B14" s="336"/>
      <c r="C14" s="336"/>
      <c r="D14" s="336"/>
      <c r="E14" s="338"/>
      <c r="F14" s="1743"/>
      <c r="G14" s="1742" t="s">
        <v>53</v>
      </c>
      <c r="H14" s="371" t="s">
        <v>623</v>
      </c>
      <c r="I14" s="371"/>
      <c r="J14" s="1744"/>
      <c r="K14" s="1660"/>
      <c r="L14" s="167"/>
      <c r="M14" s="169"/>
      <c r="N14" s="1740"/>
      <c r="O14" s="358"/>
      <c r="P14" s="358"/>
      <c r="Q14" s="358"/>
      <c r="R14" s="1160" t="s">
        <v>53</v>
      </c>
      <c r="S14" s="355" t="s">
        <v>53</v>
      </c>
      <c r="T14" s="356" t="s">
        <v>624</v>
      </c>
      <c r="U14" s="357" t="s">
        <v>53</v>
      </c>
      <c r="V14" s="358"/>
      <c r="W14" s="358" t="s">
        <v>53</v>
      </c>
      <c r="X14" s="374" t="s">
        <v>56</v>
      </c>
      <c r="Y14" s="375" t="s">
        <v>56</v>
      </c>
    </row>
    <row r="15" customFormat="false" ht="11.25" hidden="false" customHeight="true" outlineLevel="0" collapsed="false">
      <c r="A15" s="435"/>
      <c r="B15" s="781"/>
      <c r="C15" s="781"/>
      <c r="D15" s="781"/>
      <c r="E15" s="338"/>
      <c r="F15" s="1743"/>
      <c r="G15" s="1742" t="s">
        <v>53</v>
      </c>
      <c r="H15" s="1701" t="s">
        <v>289</v>
      </c>
      <c r="I15" s="1743"/>
      <c r="J15" s="1744"/>
      <c r="K15" s="1660"/>
      <c r="L15" s="167"/>
      <c r="M15" s="169"/>
      <c r="N15" s="1740"/>
      <c r="O15" s="362"/>
      <c r="P15" s="362"/>
      <c r="Q15" s="362"/>
      <c r="R15" s="1157"/>
      <c r="S15" s="359"/>
      <c r="T15" s="437" t="s">
        <v>620</v>
      </c>
      <c r="U15" s="361"/>
      <c r="V15" s="362"/>
      <c r="W15" s="362"/>
      <c r="X15" s="374"/>
      <c r="Y15" s="375"/>
    </row>
    <row r="16" customFormat="false" ht="11.25" hidden="false" customHeight="true" outlineLevel="0" collapsed="false">
      <c r="A16" s="335"/>
      <c r="B16" s="336"/>
      <c r="C16" s="336"/>
      <c r="D16" s="336"/>
      <c r="E16" s="338"/>
      <c r="F16" s="1743"/>
      <c r="G16" s="1742" t="s">
        <v>53</v>
      </c>
      <c r="H16" s="1701" t="s">
        <v>202</v>
      </c>
      <c r="I16" s="371"/>
      <c r="J16" s="340"/>
      <c r="K16" s="1660"/>
      <c r="L16" s="167"/>
      <c r="M16" s="169"/>
      <c r="N16" s="1740"/>
      <c r="O16" s="362"/>
      <c r="P16" s="362"/>
      <c r="Q16" s="362"/>
      <c r="R16" s="1157"/>
      <c r="S16" s="359"/>
      <c r="T16" s="437"/>
      <c r="U16" s="361"/>
      <c r="V16" s="362"/>
      <c r="W16" s="362"/>
      <c r="X16" s="374"/>
      <c r="Y16" s="375"/>
    </row>
    <row r="17" customFormat="false" ht="11.25" hidden="false" customHeight="true" outlineLevel="0" collapsed="false">
      <c r="A17" s="335"/>
      <c r="B17" s="336"/>
      <c r="C17" s="336"/>
      <c r="D17" s="336"/>
      <c r="E17" s="338"/>
      <c r="F17" s="438"/>
      <c r="G17" s="1745"/>
      <c r="H17" s="1745"/>
      <c r="I17" s="1745"/>
      <c r="J17" s="340"/>
      <c r="K17" s="1660"/>
      <c r="L17" s="167"/>
      <c r="M17" s="169"/>
      <c r="N17" s="1740"/>
      <c r="O17" s="354"/>
      <c r="P17" s="354"/>
      <c r="Q17" s="354"/>
      <c r="R17" s="1159"/>
      <c r="S17" s="351"/>
      <c r="T17" s="1634"/>
      <c r="U17" s="353"/>
      <c r="V17" s="354"/>
      <c r="W17" s="354"/>
      <c r="X17" s="374"/>
      <c r="Y17" s="375"/>
    </row>
    <row r="18" customFormat="false" ht="11.25" hidden="false" customHeight="true" outlineLevel="0" collapsed="false">
      <c r="A18" s="116"/>
      <c r="B18" s="117"/>
      <c r="C18" s="117"/>
      <c r="D18" s="117"/>
      <c r="E18" s="90"/>
      <c r="F18" s="1746" t="s">
        <v>625</v>
      </c>
      <c r="G18" s="222"/>
      <c r="H18" s="222"/>
      <c r="I18" s="222"/>
      <c r="J18" s="1747"/>
      <c r="K18" s="1748" t="s">
        <v>626</v>
      </c>
      <c r="L18" s="1748"/>
      <c r="M18" s="1748"/>
      <c r="N18" s="1748"/>
      <c r="O18" s="1631"/>
      <c r="P18" s="1631"/>
      <c r="Q18" s="1631"/>
      <c r="R18" s="1633"/>
      <c r="S18" s="433"/>
      <c r="T18" s="423"/>
      <c r="U18" s="447"/>
      <c r="V18" s="1631"/>
      <c r="W18" s="1631"/>
      <c r="X18" s="374" t="s">
        <v>56</v>
      </c>
      <c r="Y18" s="375" t="s">
        <v>56</v>
      </c>
    </row>
    <row r="19" customFormat="false" ht="11.25" hidden="false" customHeight="true" outlineLevel="0" collapsed="false">
      <c r="A19" s="116"/>
      <c r="B19" s="117"/>
      <c r="C19" s="117"/>
      <c r="D19" s="117"/>
      <c r="E19" s="90"/>
      <c r="F19" s="150" t="s">
        <v>627</v>
      </c>
      <c r="G19" s="222"/>
      <c r="H19" s="222"/>
      <c r="I19" s="222"/>
      <c r="J19" s="1749"/>
      <c r="K19" s="1173" t="s">
        <v>53</v>
      </c>
      <c r="L19" s="1735" t="s">
        <v>54</v>
      </c>
      <c r="M19" s="156" t="s">
        <v>53</v>
      </c>
      <c r="N19" s="1739"/>
      <c r="O19" s="362"/>
      <c r="P19" s="362"/>
      <c r="Q19" s="362"/>
      <c r="R19" s="1741" t="s">
        <v>53</v>
      </c>
      <c r="S19" s="359" t="s">
        <v>53</v>
      </c>
      <c r="T19" s="437" t="s">
        <v>628</v>
      </c>
      <c r="U19" s="361" t="s">
        <v>53</v>
      </c>
      <c r="V19" s="362"/>
      <c r="W19" s="362" t="s">
        <v>53</v>
      </c>
      <c r="X19" s="374"/>
      <c r="Y19" s="375"/>
    </row>
    <row r="20" customFormat="false" ht="11.25" hidden="false" customHeight="true" outlineLevel="0" collapsed="false">
      <c r="A20" s="116"/>
      <c r="B20" s="117"/>
      <c r="C20" s="117"/>
      <c r="D20" s="117"/>
      <c r="E20" s="90"/>
      <c r="F20" s="150" t="s">
        <v>629</v>
      </c>
      <c r="G20" s="222"/>
      <c r="H20" s="222"/>
      <c r="I20" s="222"/>
      <c r="J20" s="1749"/>
      <c r="K20" s="441"/>
      <c r="L20" s="167"/>
      <c r="M20" s="169"/>
      <c r="N20" s="342"/>
      <c r="O20" s="354"/>
      <c r="P20" s="354"/>
      <c r="Q20" s="354"/>
      <c r="R20" s="1159"/>
      <c r="S20" s="351"/>
      <c r="T20" s="1634" t="s">
        <v>630</v>
      </c>
      <c r="U20" s="353"/>
      <c r="V20" s="354"/>
      <c r="W20" s="354"/>
      <c r="X20" s="374"/>
      <c r="Y20" s="375"/>
    </row>
    <row r="21" customFormat="false" ht="11.25" hidden="false" customHeight="true" outlineLevel="0" collapsed="false">
      <c r="A21" s="116"/>
      <c r="B21" s="117"/>
      <c r="C21" s="117"/>
      <c r="D21" s="117"/>
      <c r="E21" s="119"/>
      <c r="F21" s="150" t="s">
        <v>631</v>
      </c>
      <c r="G21" s="222"/>
      <c r="H21" s="222"/>
      <c r="I21" s="222"/>
      <c r="J21" s="1749"/>
      <c r="K21" s="441"/>
      <c r="L21" s="167"/>
      <c r="M21" s="169"/>
      <c r="N21" s="1740"/>
      <c r="O21" s="354"/>
      <c r="P21" s="354"/>
      <c r="Q21" s="354"/>
      <c r="R21" s="1750" t="s">
        <v>53</v>
      </c>
      <c r="S21" s="351" t="s">
        <v>53</v>
      </c>
      <c r="T21" s="1634" t="s">
        <v>632</v>
      </c>
      <c r="U21" s="353" t="s">
        <v>53</v>
      </c>
      <c r="V21" s="354"/>
      <c r="W21" s="354" t="s">
        <v>53</v>
      </c>
      <c r="X21" s="374"/>
      <c r="Y21" s="375"/>
    </row>
    <row r="22" customFormat="false" ht="11.25" hidden="false" customHeight="true" outlineLevel="0" collapsed="false">
      <c r="A22" s="116"/>
      <c r="B22" s="117"/>
      <c r="C22" s="117"/>
      <c r="D22" s="117"/>
      <c r="E22" s="90"/>
      <c r="F22" s="150" t="s">
        <v>633</v>
      </c>
      <c r="G22" s="222"/>
      <c r="H22" s="222"/>
      <c r="I22" s="222"/>
      <c r="J22" s="1749"/>
      <c r="K22" s="441"/>
      <c r="L22" s="167"/>
      <c r="M22" s="169"/>
      <c r="N22" s="1740"/>
      <c r="O22" s="354"/>
      <c r="P22" s="354"/>
      <c r="Q22" s="354"/>
      <c r="R22" s="1159"/>
      <c r="S22" s="351"/>
      <c r="T22" s="1634" t="s">
        <v>620</v>
      </c>
      <c r="U22" s="353"/>
      <c r="V22" s="354"/>
      <c r="W22" s="354"/>
      <c r="X22" s="374"/>
      <c r="Y22" s="375"/>
    </row>
    <row r="23" customFormat="false" ht="11.25" hidden="false" customHeight="true" outlineLevel="0" collapsed="false">
      <c r="A23" s="116"/>
      <c r="B23" s="117"/>
      <c r="C23" s="117"/>
      <c r="D23" s="117"/>
      <c r="E23" s="90"/>
      <c r="F23" s="222"/>
      <c r="G23" s="222"/>
      <c r="H23" s="222"/>
      <c r="I23" s="222"/>
      <c r="J23" s="1749"/>
      <c r="K23" s="441"/>
      <c r="L23" s="167"/>
      <c r="M23" s="169"/>
      <c r="N23" s="1740"/>
      <c r="O23" s="362"/>
      <c r="P23" s="362"/>
      <c r="Q23" s="362"/>
      <c r="R23" s="1741" t="s">
        <v>53</v>
      </c>
      <c r="S23" s="359" t="s">
        <v>53</v>
      </c>
      <c r="T23" s="437" t="s">
        <v>634</v>
      </c>
      <c r="U23" s="361" t="s">
        <v>53</v>
      </c>
      <c r="V23" s="362"/>
      <c r="W23" s="362" t="s">
        <v>53</v>
      </c>
      <c r="X23" s="374"/>
      <c r="Y23" s="375"/>
    </row>
    <row r="24" customFormat="false" ht="11.25" hidden="false" customHeight="true" outlineLevel="0" collapsed="false">
      <c r="A24" s="116"/>
      <c r="B24" s="117"/>
      <c r="C24" s="117"/>
      <c r="D24" s="117"/>
      <c r="E24" s="90"/>
      <c r="F24" s="1743"/>
      <c r="G24" s="1742" t="s">
        <v>53</v>
      </c>
      <c r="H24" s="1743" t="s">
        <v>622</v>
      </c>
      <c r="I24" s="1743"/>
      <c r="J24" s="1751"/>
      <c r="K24" s="1660"/>
      <c r="L24" s="167"/>
      <c r="M24" s="169"/>
      <c r="N24" s="1740"/>
      <c r="O24" s="354"/>
      <c r="P24" s="354"/>
      <c r="Q24" s="354"/>
      <c r="R24" s="1159"/>
      <c r="S24" s="351"/>
      <c r="T24" s="1634" t="s">
        <v>620</v>
      </c>
      <c r="U24" s="353"/>
      <c r="V24" s="354"/>
      <c r="W24" s="354"/>
      <c r="X24" s="374"/>
      <c r="Y24" s="375"/>
    </row>
    <row r="25" customFormat="false" ht="11.25" hidden="false" customHeight="true" outlineLevel="0" collapsed="false">
      <c r="A25" s="116"/>
      <c r="B25" s="117"/>
      <c r="C25" s="117"/>
      <c r="D25" s="117"/>
      <c r="E25" s="90"/>
      <c r="F25" s="1743"/>
      <c r="G25" s="1742" t="s">
        <v>53</v>
      </c>
      <c r="H25" s="371" t="s">
        <v>623</v>
      </c>
      <c r="I25" s="371"/>
      <c r="J25" s="1751"/>
      <c r="K25" s="1660"/>
      <c r="L25" s="167"/>
      <c r="M25" s="169"/>
      <c r="N25" s="1740"/>
      <c r="O25" s="1260"/>
      <c r="P25" s="1260"/>
      <c r="Q25" s="1260"/>
      <c r="R25" s="1752" t="s">
        <v>53</v>
      </c>
      <c r="S25" s="1257" t="s">
        <v>53</v>
      </c>
      <c r="T25" s="1258" t="s">
        <v>618</v>
      </c>
      <c r="U25" s="1259" t="s">
        <v>53</v>
      </c>
      <c r="V25" s="1260"/>
      <c r="W25" s="1260" t="s">
        <v>53</v>
      </c>
      <c r="X25" s="374"/>
      <c r="Y25" s="375"/>
    </row>
    <row r="26" customFormat="false" ht="11.25" hidden="false" customHeight="true" outlineLevel="0" collapsed="false">
      <c r="A26" s="116"/>
      <c r="B26" s="117"/>
      <c r="C26" s="117"/>
      <c r="D26" s="117"/>
      <c r="E26" s="90"/>
      <c r="F26" s="1743"/>
      <c r="G26" s="1742" t="s">
        <v>53</v>
      </c>
      <c r="H26" s="1701" t="s">
        <v>289</v>
      </c>
      <c r="I26" s="1743"/>
      <c r="J26" s="1753"/>
      <c r="K26" s="1660"/>
      <c r="L26" s="167"/>
      <c r="M26" s="169"/>
      <c r="N26" s="1740"/>
      <c r="O26" s="354"/>
      <c r="P26" s="354"/>
      <c r="Q26" s="354"/>
      <c r="R26" s="1159"/>
      <c r="S26" s="351"/>
      <c r="T26" s="1634" t="s">
        <v>620</v>
      </c>
      <c r="U26" s="353"/>
      <c r="V26" s="354"/>
      <c r="W26" s="354"/>
      <c r="X26" s="374"/>
      <c r="Y26" s="375"/>
    </row>
    <row r="27" customFormat="false" ht="11.25" hidden="false" customHeight="true" outlineLevel="0" collapsed="false">
      <c r="A27" s="116"/>
      <c r="B27" s="117"/>
      <c r="C27" s="117"/>
      <c r="D27" s="117"/>
      <c r="E27" s="90"/>
      <c r="F27" s="1743"/>
      <c r="G27" s="1742" t="s">
        <v>53</v>
      </c>
      <c r="H27" s="1701" t="s">
        <v>202</v>
      </c>
      <c r="I27" s="371"/>
      <c r="J27" s="1753"/>
      <c r="K27" s="1660"/>
      <c r="L27" s="167"/>
      <c r="M27" s="169"/>
      <c r="N27" s="1740"/>
      <c r="O27" s="362"/>
      <c r="P27" s="362"/>
      <c r="Q27" s="362"/>
      <c r="R27" s="1741" t="s">
        <v>53</v>
      </c>
      <c r="S27" s="359" t="s">
        <v>53</v>
      </c>
      <c r="T27" s="437" t="s">
        <v>621</v>
      </c>
      <c r="U27" s="361" t="s">
        <v>53</v>
      </c>
      <c r="V27" s="362"/>
      <c r="W27" s="362" t="s">
        <v>53</v>
      </c>
      <c r="X27" s="374"/>
      <c r="Y27" s="375"/>
    </row>
    <row r="28" customFormat="false" ht="11.25" hidden="false" customHeight="true" outlineLevel="0" collapsed="false">
      <c r="A28" s="116"/>
      <c r="B28" s="117"/>
      <c r="C28" s="117"/>
      <c r="D28" s="117"/>
      <c r="E28" s="90"/>
      <c r="F28" s="271"/>
      <c r="G28" s="150"/>
      <c r="H28" s="150"/>
      <c r="I28" s="150"/>
      <c r="J28" s="1753"/>
      <c r="K28" s="1660"/>
      <c r="L28" s="167"/>
      <c r="M28" s="169"/>
      <c r="N28" s="1740"/>
      <c r="O28" s="366"/>
      <c r="P28" s="366"/>
      <c r="Q28" s="366"/>
      <c r="R28" s="1176"/>
      <c r="S28" s="363"/>
      <c r="T28" s="1725" t="s">
        <v>620</v>
      </c>
      <c r="U28" s="365"/>
      <c r="V28" s="366"/>
      <c r="W28" s="366"/>
      <c r="X28" s="374"/>
      <c r="Y28" s="375"/>
    </row>
    <row r="29" customFormat="false" ht="11.25" hidden="false" customHeight="true" outlineLevel="0" collapsed="false">
      <c r="A29" s="116"/>
      <c r="B29" s="117"/>
      <c r="C29" s="117"/>
      <c r="D29" s="117"/>
      <c r="E29" s="90"/>
      <c r="F29" s="271"/>
      <c r="G29" s="150"/>
      <c r="H29" s="150"/>
      <c r="I29" s="150"/>
      <c r="J29" s="1753"/>
      <c r="K29" s="1660"/>
      <c r="L29" s="167"/>
      <c r="M29" s="169"/>
      <c r="N29" s="1740"/>
      <c r="O29" s="347"/>
      <c r="P29" s="347"/>
      <c r="Q29" s="347"/>
      <c r="R29" s="1177" t="s">
        <v>53</v>
      </c>
      <c r="S29" s="344" t="s">
        <v>53</v>
      </c>
      <c r="T29" s="345" t="s">
        <v>624</v>
      </c>
      <c r="U29" s="346" t="s">
        <v>53</v>
      </c>
      <c r="V29" s="347"/>
      <c r="W29" s="347" t="s">
        <v>53</v>
      </c>
      <c r="X29" s="374"/>
      <c r="Y29" s="375"/>
    </row>
    <row r="30" customFormat="false" ht="11.25" hidden="false" customHeight="true" outlineLevel="0" collapsed="false">
      <c r="A30" s="116"/>
      <c r="B30" s="117"/>
      <c r="C30" s="117"/>
      <c r="D30" s="117"/>
      <c r="E30" s="90"/>
      <c r="F30" s="271"/>
      <c r="G30" s="150"/>
      <c r="H30" s="150"/>
      <c r="I30" s="150"/>
      <c r="J30" s="1749"/>
      <c r="K30" s="382"/>
      <c r="L30" s="205"/>
      <c r="M30" s="208"/>
      <c r="N30" s="1754"/>
      <c r="O30" s="354"/>
      <c r="P30" s="354"/>
      <c r="Q30" s="354"/>
      <c r="R30" s="1159"/>
      <c r="S30" s="351"/>
      <c r="T30" s="1634" t="s">
        <v>620</v>
      </c>
      <c r="U30" s="353"/>
      <c r="V30" s="354"/>
      <c r="W30" s="354"/>
      <c r="X30" s="374"/>
      <c r="Y30" s="375"/>
    </row>
    <row r="31" customFormat="false" ht="11.25" hidden="false" customHeight="true" outlineLevel="0" collapsed="false">
      <c r="A31" s="116"/>
      <c r="B31" s="117"/>
      <c r="C31" s="117"/>
      <c r="D31" s="117"/>
      <c r="E31" s="90"/>
      <c r="F31" s="271"/>
      <c r="G31" s="150"/>
      <c r="H31" s="150"/>
      <c r="I31" s="150"/>
      <c r="J31" s="1749"/>
      <c r="K31" s="1755" t="s">
        <v>635</v>
      </c>
      <c r="L31" s="1755"/>
      <c r="M31" s="1755"/>
      <c r="N31" s="1755"/>
      <c r="O31" s="1631"/>
      <c r="P31" s="1631"/>
      <c r="Q31" s="1631"/>
      <c r="R31" s="1633"/>
      <c r="S31" s="433"/>
      <c r="T31" s="434"/>
      <c r="U31" s="447"/>
      <c r="V31" s="1631"/>
      <c r="W31" s="1631"/>
      <c r="X31" s="374"/>
      <c r="Y31" s="375"/>
    </row>
    <row r="32" customFormat="false" ht="11.25" hidden="false" customHeight="true" outlineLevel="0" collapsed="false">
      <c r="A32" s="116"/>
      <c r="B32" s="117"/>
      <c r="C32" s="117"/>
      <c r="D32" s="117"/>
      <c r="E32" s="90"/>
      <c r="F32" s="271"/>
      <c r="G32" s="150"/>
      <c r="H32" s="150"/>
      <c r="I32" s="150"/>
      <c r="J32" s="1749"/>
      <c r="K32" s="1173" t="s">
        <v>53</v>
      </c>
      <c r="L32" s="1735" t="s">
        <v>54</v>
      </c>
      <c r="M32" s="156" t="s">
        <v>53</v>
      </c>
      <c r="N32" s="1739"/>
      <c r="O32" s="362"/>
      <c r="P32" s="362"/>
      <c r="Q32" s="362"/>
      <c r="R32" s="1741" t="s">
        <v>53</v>
      </c>
      <c r="S32" s="359" t="s">
        <v>53</v>
      </c>
      <c r="T32" s="437" t="s">
        <v>632</v>
      </c>
      <c r="U32" s="361" t="s">
        <v>53</v>
      </c>
      <c r="V32" s="362"/>
      <c r="W32" s="362" t="s">
        <v>53</v>
      </c>
      <c r="X32" s="374"/>
      <c r="Y32" s="375"/>
    </row>
    <row r="33" customFormat="false" ht="11.25" hidden="false" customHeight="true" outlineLevel="0" collapsed="false">
      <c r="A33" s="116"/>
      <c r="B33" s="117"/>
      <c r="C33" s="117"/>
      <c r="D33" s="117"/>
      <c r="E33" s="90"/>
      <c r="F33" s="271"/>
      <c r="G33" s="150"/>
      <c r="H33" s="150"/>
      <c r="I33" s="150"/>
      <c r="J33" s="1749"/>
      <c r="K33" s="441"/>
      <c r="L33" s="167"/>
      <c r="M33" s="169"/>
      <c r="N33" s="342"/>
      <c r="O33" s="354"/>
      <c r="P33" s="354"/>
      <c r="Q33" s="354"/>
      <c r="R33" s="1159"/>
      <c r="S33" s="351"/>
      <c r="T33" s="1634" t="s">
        <v>620</v>
      </c>
      <c r="U33" s="353"/>
      <c r="V33" s="354"/>
      <c r="W33" s="354"/>
      <c r="X33" s="374"/>
      <c r="Y33" s="375"/>
    </row>
    <row r="34" customFormat="false" ht="11.25" hidden="false" customHeight="true" outlineLevel="0" collapsed="false">
      <c r="A34" s="116"/>
      <c r="B34" s="117"/>
      <c r="C34" s="117"/>
      <c r="D34" s="117"/>
      <c r="E34" s="90"/>
      <c r="F34" s="271"/>
      <c r="G34" s="150"/>
      <c r="H34" s="150"/>
      <c r="I34" s="150"/>
      <c r="J34" s="1749"/>
      <c r="K34" s="441"/>
      <c r="L34" s="167"/>
      <c r="M34" s="169"/>
      <c r="N34" s="1740"/>
      <c r="O34" s="362"/>
      <c r="P34" s="362"/>
      <c r="Q34" s="362"/>
      <c r="R34" s="1741" t="s">
        <v>53</v>
      </c>
      <c r="S34" s="359" t="s">
        <v>53</v>
      </c>
      <c r="T34" s="437" t="s">
        <v>634</v>
      </c>
      <c r="U34" s="361" t="s">
        <v>53</v>
      </c>
      <c r="V34" s="362"/>
      <c r="W34" s="362" t="s">
        <v>53</v>
      </c>
      <c r="X34" s="374"/>
      <c r="Y34" s="375"/>
    </row>
    <row r="35" customFormat="false" ht="11.25" hidden="false" customHeight="true" outlineLevel="0" collapsed="false">
      <c r="A35" s="116"/>
      <c r="B35" s="117"/>
      <c r="C35" s="117"/>
      <c r="D35" s="117"/>
      <c r="E35" s="90"/>
      <c r="F35" s="271"/>
      <c r="G35" s="150"/>
      <c r="H35" s="150"/>
      <c r="I35" s="150"/>
      <c r="J35" s="1749"/>
      <c r="K35" s="441"/>
      <c r="L35" s="167"/>
      <c r="M35" s="169"/>
      <c r="N35" s="1740"/>
      <c r="O35" s="354"/>
      <c r="P35" s="354"/>
      <c r="Q35" s="354"/>
      <c r="R35" s="1159"/>
      <c r="S35" s="351"/>
      <c r="T35" s="1634" t="s">
        <v>620</v>
      </c>
      <c r="U35" s="353"/>
      <c r="V35" s="354"/>
      <c r="W35" s="354"/>
      <c r="X35" s="374"/>
      <c r="Y35" s="375"/>
    </row>
    <row r="36" customFormat="false" ht="11.25" hidden="false" customHeight="true" outlineLevel="0" collapsed="false">
      <c r="A36" s="116"/>
      <c r="B36" s="117"/>
      <c r="C36" s="117"/>
      <c r="D36" s="117"/>
      <c r="E36" s="90"/>
      <c r="F36" s="271"/>
      <c r="G36" s="150"/>
      <c r="H36" s="150"/>
      <c r="I36" s="150"/>
      <c r="J36" s="1749"/>
      <c r="K36" s="441"/>
      <c r="L36" s="167"/>
      <c r="M36" s="169"/>
      <c r="N36" s="1740"/>
      <c r="O36" s="358"/>
      <c r="P36" s="358"/>
      <c r="Q36" s="358"/>
      <c r="R36" s="1160" t="s">
        <v>53</v>
      </c>
      <c r="S36" s="355" t="s">
        <v>53</v>
      </c>
      <c r="T36" s="356" t="s">
        <v>624</v>
      </c>
      <c r="U36" s="357" t="s">
        <v>53</v>
      </c>
      <c r="V36" s="358"/>
      <c r="W36" s="358" t="s">
        <v>53</v>
      </c>
      <c r="X36" s="374"/>
      <c r="Y36" s="375"/>
    </row>
    <row r="37" customFormat="false" ht="11.25" hidden="false" customHeight="true" outlineLevel="0" collapsed="false">
      <c r="A37" s="116"/>
      <c r="B37" s="117"/>
      <c r="C37" s="117"/>
      <c r="D37" s="117"/>
      <c r="E37" s="90"/>
      <c r="F37" s="1756"/>
      <c r="G37" s="1757"/>
      <c r="H37" s="1757"/>
      <c r="I37" s="1757"/>
      <c r="J37" s="1758"/>
      <c r="K37" s="441"/>
      <c r="L37" s="167"/>
      <c r="M37" s="169"/>
      <c r="N37" s="1740"/>
      <c r="O37" s="362"/>
      <c r="P37" s="362"/>
      <c r="Q37" s="362"/>
      <c r="R37" s="1157"/>
      <c r="S37" s="359"/>
      <c r="T37" s="437" t="s">
        <v>620</v>
      </c>
      <c r="U37" s="361"/>
      <c r="V37" s="362"/>
      <c r="W37" s="362"/>
      <c r="X37" s="374"/>
      <c r="Y37" s="375"/>
    </row>
    <row r="38" customFormat="false" ht="11.25" hidden="false" customHeight="true" outlineLevel="0" collapsed="false">
      <c r="A38" s="116"/>
      <c r="B38" s="117"/>
      <c r="C38" s="117"/>
      <c r="D38" s="117"/>
      <c r="E38" s="90"/>
      <c r="F38" s="150" t="s">
        <v>636</v>
      </c>
      <c r="G38" s="222"/>
      <c r="H38" s="222"/>
      <c r="I38" s="222"/>
      <c r="J38" s="1749"/>
      <c r="K38" s="1748" t="s">
        <v>626</v>
      </c>
      <c r="L38" s="1748"/>
      <c r="M38" s="1748"/>
      <c r="N38" s="1748"/>
      <c r="O38" s="1631"/>
      <c r="P38" s="1631"/>
      <c r="Q38" s="1631"/>
      <c r="R38" s="1633"/>
      <c r="S38" s="433"/>
      <c r="T38" s="423"/>
      <c r="U38" s="447"/>
      <c r="V38" s="1631"/>
      <c r="W38" s="1631"/>
      <c r="X38" s="450" t="s">
        <v>56</v>
      </c>
      <c r="Y38" s="451" t="s">
        <v>56</v>
      </c>
    </row>
    <row r="39" customFormat="false" ht="11.25" hidden="false" customHeight="true" outlineLevel="0" collapsed="false">
      <c r="A39" s="116"/>
      <c r="B39" s="117"/>
      <c r="C39" s="117"/>
      <c r="D39" s="117"/>
      <c r="E39" s="90"/>
      <c r="F39" s="150" t="s">
        <v>637</v>
      </c>
      <c r="G39" s="222"/>
      <c r="H39" s="222"/>
      <c r="I39" s="222"/>
      <c r="J39" s="1749"/>
      <c r="K39" s="1173" t="s">
        <v>53</v>
      </c>
      <c r="L39" s="1735" t="s">
        <v>54</v>
      </c>
      <c r="M39" s="156" t="s">
        <v>53</v>
      </c>
      <c r="N39" s="1739"/>
      <c r="O39" s="354"/>
      <c r="P39" s="354"/>
      <c r="Q39" s="354"/>
      <c r="R39" s="1750" t="s">
        <v>53</v>
      </c>
      <c r="S39" s="351" t="s">
        <v>53</v>
      </c>
      <c r="T39" s="437" t="s">
        <v>628</v>
      </c>
      <c r="U39" s="353" t="s">
        <v>53</v>
      </c>
      <c r="V39" s="354"/>
      <c r="W39" s="354" t="s">
        <v>53</v>
      </c>
      <c r="X39" s="450"/>
      <c r="Y39" s="451"/>
    </row>
    <row r="40" customFormat="false" ht="11.25" hidden="false" customHeight="true" outlineLevel="0" collapsed="false">
      <c r="A40" s="116"/>
      <c r="B40" s="117"/>
      <c r="C40" s="117"/>
      <c r="D40" s="117"/>
      <c r="E40" s="90"/>
      <c r="F40" s="150" t="s">
        <v>638</v>
      </c>
      <c r="G40" s="222"/>
      <c r="H40" s="222"/>
      <c r="I40" s="222"/>
      <c r="J40" s="1749"/>
      <c r="K40" s="441"/>
      <c r="L40" s="167"/>
      <c r="M40" s="169"/>
      <c r="N40" s="155"/>
      <c r="O40" s="354"/>
      <c r="P40" s="354"/>
      <c r="Q40" s="354"/>
      <c r="R40" s="1159"/>
      <c r="S40" s="351"/>
      <c r="T40" s="1634" t="s">
        <v>630</v>
      </c>
      <c r="U40" s="353"/>
      <c r="V40" s="354"/>
      <c r="W40" s="354"/>
      <c r="X40" s="450"/>
      <c r="Y40" s="451"/>
    </row>
    <row r="41" customFormat="false" ht="11.25" hidden="false" customHeight="true" outlineLevel="0" collapsed="false">
      <c r="A41" s="116"/>
      <c r="B41" s="117"/>
      <c r="C41" s="117"/>
      <c r="D41" s="117"/>
      <c r="E41" s="119"/>
      <c r="F41" s="150" t="s">
        <v>639</v>
      </c>
      <c r="G41" s="222"/>
      <c r="H41" s="222"/>
      <c r="I41" s="222"/>
      <c r="J41" s="1749"/>
      <c r="K41" s="441"/>
      <c r="L41" s="167"/>
      <c r="M41" s="169"/>
      <c r="N41" s="1740"/>
      <c r="O41" s="354"/>
      <c r="P41" s="354"/>
      <c r="Q41" s="354"/>
      <c r="R41" s="1750" t="s">
        <v>53</v>
      </c>
      <c r="S41" s="351" t="s">
        <v>53</v>
      </c>
      <c r="T41" s="1634" t="s">
        <v>632</v>
      </c>
      <c r="U41" s="353" t="s">
        <v>53</v>
      </c>
      <c r="V41" s="354"/>
      <c r="W41" s="354" t="s">
        <v>53</v>
      </c>
      <c r="X41" s="450"/>
      <c r="Y41" s="451"/>
    </row>
    <row r="42" customFormat="false" ht="11.25" hidden="false" customHeight="true" outlineLevel="0" collapsed="false">
      <c r="A42" s="116"/>
      <c r="B42" s="117"/>
      <c r="C42" s="117"/>
      <c r="D42" s="117"/>
      <c r="E42" s="150"/>
      <c r="F42" s="376"/>
      <c r="G42" s="222"/>
      <c r="H42" s="222"/>
      <c r="I42" s="222"/>
      <c r="J42" s="1749"/>
      <c r="K42" s="441"/>
      <c r="L42" s="167"/>
      <c r="M42" s="169"/>
      <c r="N42" s="1740"/>
      <c r="O42" s="354"/>
      <c r="P42" s="354"/>
      <c r="Q42" s="354"/>
      <c r="R42" s="1159"/>
      <c r="S42" s="351"/>
      <c r="T42" s="1634" t="s">
        <v>620</v>
      </c>
      <c r="U42" s="353"/>
      <c r="V42" s="354"/>
      <c r="W42" s="354"/>
      <c r="X42" s="450"/>
      <c r="Y42" s="451"/>
    </row>
    <row r="43" customFormat="false" ht="11.25" hidden="false" customHeight="true" outlineLevel="0" collapsed="false">
      <c r="A43" s="116"/>
      <c r="B43" s="117"/>
      <c r="C43" s="117"/>
      <c r="D43" s="117"/>
      <c r="E43" s="150"/>
      <c r="F43" s="399"/>
      <c r="G43" s="1742" t="s">
        <v>53</v>
      </c>
      <c r="H43" s="1743" t="s">
        <v>622</v>
      </c>
      <c r="I43" s="1743"/>
      <c r="J43" s="1751"/>
      <c r="K43" s="1660"/>
      <c r="L43" s="167"/>
      <c r="M43" s="169"/>
      <c r="N43" s="1740"/>
      <c r="O43" s="362"/>
      <c r="P43" s="362"/>
      <c r="Q43" s="362"/>
      <c r="R43" s="1741" t="s">
        <v>53</v>
      </c>
      <c r="S43" s="359" t="s">
        <v>53</v>
      </c>
      <c r="T43" s="437" t="s">
        <v>634</v>
      </c>
      <c r="U43" s="361" t="s">
        <v>53</v>
      </c>
      <c r="V43" s="362"/>
      <c r="W43" s="362" t="s">
        <v>53</v>
      </c>
      <c r="X43" s="450"/>
      <c r="Y43" s="451"/>
    </row>
    <row r="44" customFormat="false" ht="11.25" hidden="false" customHeight="true" outlineLevel="0" collapsed="false">
      <c r="A44" s="116"/>
      <c r="B44" s="117"/>
      <c r="C44" s="117"/>
      <c r="D44" s="117"/>
      <c r="E44" s="150"/>
      <c r="F44" s="399"/>
      <c r="G44" s="1742" t="s">
        <v>53</v>
      </c>
      <c r="H44" s="371" t="s">
        <v>623</v>
      </c>
      <c r="I44" s="371"/>
      <c r="J44" s="1751"/>
      <c r="K44" s="1660"/>
      <c r="L44" s="167"/>
      <c r="M44" s="169"/>
      <c r="N44" s="1740"/>
      <c r="O44" s="354"/>
      <c r="P44" s="354"/>
      <c r="Q44" s="354"/>
      <c r="R44" s="1159"/>
      <c r="S44" s="351"/>
      <c r="T44" s="1634" t="s">
        <v>620</v>
      </c>
      <c r="U44" s="353"/>
      <c r="V44" s="354"/>
      <c r="W44" s="354"/>
      <c r="X44" s="450"/>
      <c r="Y44" s="451"/>
    </row>
    <row r="45" customFormat="false" ht="11.25" hidden="false" customHeight="true" outlineLevel="0" collapsed="false">
      <c r="A45" s="116"/>
      <c r="B45" s="117"/>
      <c r="C45" s="117"/>
      <c r="D45" s="117"/>
      <c r="E45" s="150"/>
      <c r="F45" s="399"/>
      <c r="G45" s="1742" t="s">
        <v>53</v>
      </c>
      <c r="H45" s="1701" t="s">
        <v>289</v>
      </c>
      <c r="I45" s="1743"/>
      <c r="J45" s="1753"/>
      <c r="K45" s="1660"/>
      <c r="L45" s="167"/>
      <c r="M45" s="169"/>
      <c r="N45" s="1740"/>
      <c r="O45" s="1260"/>
      <c r="P45" s="1260"/>
      <c r="Q45" s="1260"/>
      <c r="R45" s="1752" t="s">
        <v>53</v>
      </c>
      <c r="S45" s="1257" t="s">
        <v>53</v>
      </c>
      <c r="T45" s="1258" t="s">
        <v>618</v>
      </c>
      <c r="U45" s="1259" t="s">
        <v>53</v>
      </c>
      <c r="V45" s="1260"/>
      <c r="W45" s="1260" t="s">
        <v>53</v>
      </c>
      <c r="X45" s="450"/>
      <c r="Y45" s="451"/>
    </row>
    <row r="46" customFormat="false" ht="11.25" hidden="false" customHeight="true" outlineLevel="0" collapsed="false">
      <c r="A46" s="188"/>
      <c r="B46" s="212"/>
      <c r="C46" s="212"/>
      <c r="D46" s="212"/>
      <c r="E46" s="150"/>
      <c r="F46" s="399"/>
      <c r="G46" s="1742" t="s">
        <v>53</v>
      </c>
      <c r="H46" s="1701" t="s">
        <v>202</v>
      </c>
      <c r="I46" s="371"/>
      <c r="J46" s="1753"/>
      <c r="K46" s="1660"/>
      <c r="L46" s="167"/>
      <c r="M46" s="169"/>
      <c r="N46" s="1740"/>
      <c r="O46" s="354"/>
      <c r="P46" s="354"/>
      <c r="Q46" s="354"/>
      <c r="R46" s="1159"/>
      <c r="S46" s="351"/>
      <c r="T46" s="1634" t="s">
        <v>620</v>
      </c>
      <c r="U46" s="353"/>
      <c r="V46" s="354"/>
      <c r="W46" s="354"/>
      <c r="X46" s="450"/>
      <c r="Y46" s="451"/>
    </row>
    <row r="47" customFormat="false" ht="11.25" hidden="false" customHeight="true" outlineLevel="0" collapsed="false">
      <c r="A47" s="188"/>
      <c r="B47" s="212"/>
      <c r="C47" s="212"/>
      <c r="D47" s="212"/>
      <c r="E47" s="90"/>
      <c r="F47" s="222"/>
      <c r="G47" s="222"/>
      <c r="H47" s="222"/>
      <c r="I47" s="222"/>
      <c r="J47" s="1753"/>
      <c r="K47" s="1660"/>
      <c r="L47" s="167"/>
      <c r="M47" s="169"/>
      <c r="N47" s="1740"/>
      <c r="O47" s="362"/>
      <c r="P47" s="362"/>
      <c r="Q47" s="362"/>
      <c r="R47" s="1741" t="s">
        <v>53</v>
      </c>
      <c r="S47" s="359" t="s">
        <v>53</v>
      </c>
      <c r="T47" s="437" t="s">
        <v>621</v>
      </c>
      <c r="U47" s="361" t="s">
        <v>53</v>
      </c>
      <c r="V47" s="362"/>
      <c r="W47" s="362" t="s">
        <v>53</v>
      </c>
      <c r="X47" s="450"/>
      <c r="Y47" s="451"/>
    </row>
    <row r="48" customFormat="false" ht="11.25" hidden="false" customHeight="true" outlineLevel="0" collapsed="false">
      <c r="A48" s="188"/>
      <c r="B48" s="212"/>
      <c r="C48" s="212"/>
      <c r="D48" s="212"/>
      <c r="E48" s="119"/>
      <c r="F48" s="271"/>
      <c r="G48" s="150"/>
      <c r="H48" s="150"/>
      <c r="I48" s="150"/>
      <c r="J48" s="1753"/>
      <c r="K48" s="1660"/>
      <c r="L48" s="167"/>
      <c r="M48" s="169"/>
      <c r="N48" s="1740"/>
      <c r="O48" s="366"/>
      <c r="P48" s="366"/>
      <c r="Q48" s="366"/>
      <c r="R48" s="1176"/>
      <c r="S48" s="363"/>
      <c r="T48" s="1725" t="s">
        <v>620</v>
      </c>
      <c r="U48" s="365"/>
      <c r="V48" s="366"/>
      <c r="W48" s="366"/>
      <c r="X48" s="450"/>
      <c r="Y48" s="451"/>
    </row>
    <row r="49" customFormat="false" ht="11.25" hidden="false" customHeight="true" outlineLevel="0" collapsed="false">
      <c r="A49" s="1759"/>
      <c r="B49" s="222"/>
      <c r="C49" s="222"/>
      <c r="D49" s="222"/>
      <c r="E49" s="119"/>
      <c r="F49" s="271"/>
      <c r="G49" s="150"/>
      <c r="H49" s="150"/>
      <c r="I49" s="150"/>
      <c r="J49" s="1749"/>
      <c r="K49" s="441"/>
      <c r="L49" s="167"/>
      <c r="M49" s="169"/>
      <c r="N49" s="1740"/>
      <c r="O49" s="347"/>
      <c r="P49" s="347"/>
      <c r="Q49" s="347"/>
      <c r="R49" s="1177" t="s">
        <v>53</v>
      </c>
      <c r="S49" s="344" t="s">
        <v>53</v>
      </c>
      <c r="T49" s="345" t="s">
        <v>624</v>
      </c>
      <c r="U49" s="346" t="s">
        <v>53</v>
      </c>
      <c r="V49" s="347"/>
      <c r="W49" s="347" t="s">
        <v>53</v>
      </c>
      <c r="X49" s="450"/>
      <c r="Y49" s="451"/>
    </row>
    <row r="50" customFormat="false" ht="11.25" hidden="false" customHeight="true" outlineLevel="0" collapsed="false">
      <c r="A50" s="116"/>
      <c r="B50" s="117"/>
      <c r="C50" s="117"/>
      <c r="D50" s="117"/>
      <c r="E50" s="90"/>
      <c r="F50" s="271"/>
      <c r="G50" s="150"/>
      <c r="H50" s="150"/>
      <c r="I50" s="150"/>
      <c r="J50" s="1749"/>
      <c r="K50" s="382"/>
      <c r="L50" s="205"/>
      <c r="M50" s="208"/>
      <c r="N50" s="1754"/>
      <c r="O50" s="354"/>
      <c r="P50" s="354"/>
      <c r="Q50" s="354"/>
      <c r="R50" s="1159"/>
      <c r="S50" s="351"/>
      <c r="T50" s="1634" t="s">
        <v>620</v>
      </c>
      <c r="U50" s="353"/>
      <c r="V50" s="354"/>
      <c r="W50" s="354"/>
      <c r="X50" s="450"/>
      <c r="Y50" s="451"/>
    </row>
    <row r="51" customFormat="false" ht="11.25" hidden="false" customHeight="true" outlineLevel="0" collapsed="false">
      <c r="A51" s="116"/>
      <c r="B51" s="117"/>
      <c r="C51" s="117"/>
      <c r="D51" s="117"/>
      <c r="E51" s="90"/>
      <c r="F51" s="271"/>
      <c r="G51" s="150"/>
      <c r="H51" s="150"/>
      <c r="I51" s="150"/>
      <c r="J51" s="1749"/>
      <c r="K51" s="1755" t="s">
        <v>635</v>
      </c>
      <c r="L51" s="1755"/>
      <c r="M51" s="1755"/>
      <c r="N51" s="1755"/>
      <c r="O51" s="1631"/>
      <c r="P51" s="1631"/>
      <c r="Q51" s="1631"/>
      <c r="R51" s="1633"/>
      <c r="S51" s="433"/>
      <c r="T51" s="423"/>
      <c r="U51" s="447"/>
      <c r="V51" s="1631"/>
      <c r="W51" s="1631"/>
      <c r="X51" s="450"/>
      <c r="Y51" s="451"/>
    </row>
    <row r="52" customFormat="false" ht="11.25" hidden="false" customHeight="true" outlineLevel="0" collapsed="false">
      <c r="A52" s="116"/>
      <c r="B52" s="117"/>
      <c r="C52" s="117"/>
      <c r="D52" s="117"/>
      <c r="E52" s="119"/>
      <c r="F52" s="271"/>
      <c r="G52" s="150"/>
      <c r="H52" s="150"/>
      <c r="I52" s="150"/>
      <c r="J52" s="1749"/>
      <c r="K52" s="1173" t="s">
        <v>53</v>
      </c>
      <c r="L52" s="1735" t="s">
        <v>54</v>
      </c>
      <c r="M52" s="156" t="s">
        <v>53</v>
      </c>
      <c r="N52" s="1739"/>
      <c r="O52" s="362"/>
      <c r="P52" s="362"/>
      <c r="Q52" s="362"/>
      <c r="R52" s="1741" t="s">
        <v>53</v>
      </c>
      <c r="S52" s="359" t="s">
        <v>53</v>
      </c>
      <c r="T52" s="437" t="s">
        <v>632</v>
      </c>
      <c r="U52" s="361" t="s">
        <v>53</v>
      </c>
      <c r="V52" s="362"/>
      <c r="W52" s="362" t="s">
        <v>53</v>
      </c>
      <c r="X52" s="450"/>
      <c r="Y52" s="451"/>
    </row>
    <row r="53" customFormat="false" ht="11.25" hidden="false" customHeight="true" outlineLevel="0" collapsed="false">
      <c r="A53" s="116"/>
      <c r="B53" s="117"/>
      <c r="C53" s="117"/>
      <c r="D53" s="117"/>
      <c r="E53" s="90"/>
      <c r="F53" s="271"/>
      <c r="G53" s="150"/>
      <c r="H53" s="150"/>
      <c r="I53" s="150"/>
      <c r="J53" s="1749"/>
      <c r="K53" s="441"/>
      <c r="L53" s="167"/>
      <c r="M53" s="169"/>
      <c r="N53" s="155"/>
      <c r="O53" s="354"/>
      <c r="P53" s="354"/>
      <c r="Q53" s="354"/>
      <c r="R53" s="1159"/>
      <c r="S53" s="351"/>
      <c r="T53" s="1634" t="s">
        <v>620</v>
      </c>
      <c r="U53" s="353"/>
      <c r="V53" s="354"/>
      <c r="W53" s="354"/>
      <c r="X53" s="450"/>
      <c r="Y53" s="451"/>
    </row>
    <row r="54" customFormat="false" ht="11.25" hidden="false" customHeight="true" outlineLevel="0" collapsed="false">
      <c r="A54" s="188"/>
      <c r="B54" s="212"/>
      <c r="C54" s="212"/>
      <c r="D54" s="212"/>
      <c r="E54" s="90"/>
      <c r="F54" s="271"/>
      <c r="G54" s="150"/>
      <c r="H54" s="150"/>
      <c r="I54" s="150"/>
      <c r="J54" s="1749"/>
      <c r="K54" s="441"/>
      <c r="L54" s="167"/>
      <c r="M54" s="169"/>
      <c r="N54" s="1740"/>
      <c r="O54" s="362"/>
      <c r="P54" s="362"/>
      <c r="Q54" s="362"/>
      <c r="R54" s="1741" t="s">
        <v>53</v>
      </c>
      <c r="S54" s="359" t="s">
        <v>53</v>
      </c>
      <c r="T54" s="437" t="s">
        <v>634</v>
      </c>
      <c r="U54" s="361" t="s">
        <v>53</v>
      </c>
      <c r="V54" s="362"/>
      <c r="W54" s="362" t="s">
        <v>53</v>
      </c>
      <c r="X54" s="450"/>
      <c r="Y54" s="451"/>
    </row>
    <row r="55" customFormat="false" ht="11.25" hidden="false" customHeight="true" outlineLevel="0" collapsed="false">
      <c r="A55" s="188"/>
      <c r="B55" s="212"/>
      <c r="C55" s="212"/>
      <c r="D55" s="212"/>
      <c r="E55" s="90"/>
      <c r="F55" s="271"/>
      <c r="G55" s="150"/>
      <c r="H55" s="150"/>
      <c r="I55" s="150"/>
      <c r="J55" s="1749"/>
      <c r="K55" s="441"/>
      <c r="L55" s="167"/>
      <c r="M55" s="169"/>
      <c r="N55" s="1740"/>
      <c r="O55" s="366"/>
      <c r="P55" s="366"/>
      <c r="Q55" s="366"/>
      <c r="R55" s="1159"/>
      <c r="S55" s="351"/>
      <c r="T55" s="1634" t="s">
        <v>620</v>
      </c>
      <c r="U55" s="353"/>
      <c r="V55" s="354"/>
      <c r="W55" s="354"/>
      <c r="X55" s="450"/>
      <c r="Y55" s="451"/>
    </row>
    <row r="56" customFormat="false" ht="11.25" hidden="false" customHeight="true" outlineLevel="0" collapsed="false">
      <c r="A56" s="188"/>
      <c r="B56" s="212"/>
      <c r="C56" s="212"/>
      <c r="D56" s="212"/>
      <c r="E56" s="90"/>
      <c r="F56" s="271"/>
      <c r="G56" s="150"/>
      <c r="H56" s="150"/>
      <c r="I56" s="150"/>
      <c r="J56" s="1749"/>
      <c r="K56" s="441"/>
      <c r="L56" s="167"/>
      <c r="M56" s="169"/>
      <c r="N56" s="1740"/>
      <c r="O56" s="347"/>
      <c r="P56" s="347"/>
      <c r="Q56" s="347"/>
      <c r="R56" s="1160" t="s">
        <v>53</v>
      </c>
      <c r="S56" s="355" t="s">
        <v>53</v>
      </c>
      <c r="T56" s="356" t="s">
        <v>624</v>
      </c>
      <c r="U56" s="357" t="s">
        <v>53</v>
      </c>
      <c r="V56" s="358"/>
      <c r="W56" s="358" t="s">
        <v>53</v>
      </c>
      <c r="X56" s="450"/>
      <c r="Y56" s="451"/>
    </row>
    <row r="57" customFormat="false" ht="11.25" hidden="false" customHeight="true" outlineLevel="0" collapsed="false">
      <c r="A57" s="1635"/>
      <c r="B57" s="1636"/>
      <c r="C57" s="1636"/>
      <c r="D57" s="1636"/>
      <c r="E57" s="1760"/>
      <c r="F57" s="1761"/>
      <c r="G57" s="1637"/>
      <c r="H57" s="1637"/>
      <c r="I57" s="1637"/>
      <c r="J57" s="1762"/>
      <c r="K57" s="463"/>
      <c r="L57" s="1143"/>
      <c r="M57" s="460"/>
      <c r="N57" s="1763"/>
      <c r="O57" s="1150"/>
      <c r="P57" s="1150"/>
      <c r="Q57" s="1150"/>
      <c r="R57" s="1178"/>
      <c r="S57" s="1147"/>
      <c r="T57" s="1764" t="s">
        <v>620</v>
      </c>
      <c r="U57" s="1149"/>
      <c r="V57" s="1150"/>
      <c r="W57" s="1150"/>
      <c r="X57" s="450"/>
      <c r="Y57" s="451"/>
    </row>
    <row r="58" customFormat="false" ht="11.25" hidden="false" customHeight="true" outlineLevel="0" collapsed="false">
      <c r="A58" s="70"/>
      <c r="B58" s="70"/>
      <c r="C58" s="70"/>
      <c r="D58" s="70"/>
      <c r="E58" s="1765" t="s">
        <v>640</v>
      </c>
      <c r="F58" s="1765"/>
      <c r="G58" s="1765"/>
      <c r="H58" s="150"/>
      <c r="I58" s="150"/>
      <c r="V58" s="1766"/>
      <c r="W58" s="1766"/>
      <c r="X58" s="1767"/>
      <c r="Y58" s="1768"/>
    </row>
    <row r="59" customFormat="false" ht="11.25" hidden="false" customHeight="true" outlineLevel="0" collapsed="false">
      <c r="A59" s="117"/>
      <c r="B59" s="117"/>
      <c r="C59" s="117"/>
      <c r="D59" s="117"/>
      <c r="E59" s="150" t="s">
        <v>641</v>
      </c>
      <c r="F59" s="150"/>
      <c r="G59" s="150"/>
      <c r="H59" s="150"/>
      <c r="I59" s="150"/>
      <c r="J59" s="222"/>
      <c r="K59" s="222"/>
      <c r="L59" s="150"/>
      <c r="M59" s="222"/>
      <c r="N59" s="150"/>
      <c r="O59" s="222"/>
      <c r="P59" s="222"/>
      <c r="Q59" s="222"/>
      <c r="R59" s="222"/>
      <c r="S59" s="222"/>
      <c r="T59" s="150"/>
      <c r="U59" s="222"/>
      <c r="V59" s="222"/>
      <c r="W59" s="222"/>
      <c r="X59" s="224"/>
      <c r="Y59" s="1769"/>
    </row>
    <row r="60" customFormat="false" ht="11.25" hidden="false" customHeight="true" outlineLevel="0" collapsed="false">
      <c r="A60" s="117"/>
      <c r="B60" s="117"/>
      <c r="C60" s="117"/>
      <c r="D60" s="117"/>
      <c r="E60" s="150" t="s">
        <v>642</v>
      </c>
      <c r="F60" s="150"/>
      <c r="G60" s="150"/>
      <c r="H60" s="150"/>
      <c r="I60" s="150"/>
      <c r="J60" s="222"/>
      <c r="K60" s="222"/>
      <c r="L60" s="150"/>
      <c r="M60" s="222"/>
      <c r="N60" s="150"/>
      <c r="O60" s="222"/>
      <c r="P60" s="222"/>
      <c r="Q60" s="222"/>
      <c r="R60" s="222"/>
      <c r="S60" s="222"/>
      <c r="T60" s="150"/>
      <c r="U60" s="222"/>
      <c r="V60" s="222"/>
      <c r="W60" s="222"/>
      <c r="X60" s="224"/>
      <c r="Y60" s="1769"/>
    </row>
    <row r="61" customFormat="false" ht="11.25" hidden="false" customHeight="true" outlineLevel="0" collapsed="false">
      <c r="A61" s="117"/>
      <c r="B61" s="117"/>
      <c r="C61" s="117"/>
      <c r="D61" s="117"/>
      <c r="E61" s="150" t="s">
        <v>643</v>
      </c>
      <c r="F61" s="150"/>
      <c r="G61" s="150"/>
      <c r="H61" s="150"/>
      <c r="I61" s="150"/>
      <c r="J61" s="222"/>
      <c r="K61" s="222"/>
      <c r="L61" s="150"/>
      <c r="M61" s="222"/>
      <c r="N61" s="150"/>
      <c r="O61" s="222"/>
      <c r="P61" s="222"/>
      <c r="Q61" s="222"/>
      <c r="R61" s="222"/>
      <c r="S61" s="222"/>
      <c r="T61" s="150"/>
      <c r="U61" s="222"/>
      <c r="V61" s="222"/>
      <c r="W61" s="222"/>
      <c r="X61" s="224"/>
      <c r="Y61" s="1769"/>
    </row>
    <row r="62" customFormat="false" ht="11.25" hidden="false" customHeight="true" outlineLevel="0" collapsed="false">
      <c r="A62" s="117"/>
      <c r="B62" s="117"/>
      <c r="C62" s="117"/>
      <c r="D62" s="117"/>
      <c r="E62" s="150"/>
      <c r="F62" s="150"/>
      <c r="G62" s="150"/>
      <c r="H62" s="150"/>
      <c r="I62" s="150"/>
      <c r="J62" s="222"/>
      <c r="K62" s="222"/>
      <c r="L62" s="222"/>
      <c r="M62" s="222"/>
      <c r="N62" s="150"/>
      <c r="O62" s="222"/>
      <c r="P62" s="222"/>
      <c r="Q62" s="222"/>
      <c r="R62" s="222"/>
      <c r="S62" s="222"/>
      <c r="T62" s="150"/>
      <c r="U62" s="222"/>
      <c r="V62" s="222"/>
      <c r="W62" s="222"/>
      <c r="X62" s="224"/>
      <c r="Y62" s="1769"/>
    </row>
    <row r="63" customFormat="false" ht="11.25" hidden="false" customHeight="true" outlineLevel="0" collapsed="false">
      <c r="A63" s="117"/>
      <c r="B63" s="117"/>
      <c r="C63" s="117"/>
      <c r="D63" s="117"/>
      <c r="E63" s="1201"/>
      <c r="F63" s="1770"/>
      <c r="G63" s="1770"/>
      <c r="H63" s="1770"/>
      <c r="I63" s="1770"/>
      <c r="J63" s="1771"/>
      <c r="K63" s="1771"/>
      <c r="L63" s="1772"/>
      <c r="M63" s="1771"/>
      <c r="N63" s="1773"/>
      <c r="O63" s="1771"/>
      <c r="P63" s="1771"/>
      <c r="Q63" s="1771"/>
      <c r="R63" s="1771"/>
      <c r="S63" s="1771"/>
      <c r="T63" s="1770"/>
      <c r="U63" s="1771"/>
      <c r="V63" s="1771"/>
      <c r="W63" s="1771"/>
      <c r="X63" s="224"/>
      <c r="Y63" s="1769"/>
    </row>
    <row r="64" customFormat="false" ht="11.25" hidden="false" customHeight="true" outlineLevel="0" collapsed="false">
      <c r="A64" s="1774"/>
      <c r="B64" s="724"/>
      <c r="C64" s="724"/>
      <c r="D64" s="724"/>
      <c r="E64" s="1731"/>
      <c r="F64" s="1765"/>
      <c r="G64" s="1766"/>
      <c r="H64" s="1766"/>
      <c r="I64" s="1766"/>
      <c r="J64" s="1766"/>
      <c r="K64" s="1126"/>
      <c r="L64" s="1731"/>
      <c r="M64" s="1775"/>
      <c r="N64" s="1776"/>
      <c r="O64" s="1126"/>
      <c r="P64" s="1126"/>
      <c r="Q64" s="1126"/>
      <c r="R64" s="1126"/>
      <c r="S64" s="1126"/>
      <c r="T64" s="1731"/>
      <c r="U64" s="1126"/>
      <c r="V64" s="1126"/>
      <c r="W64" s="1126"/>
      <c r="X64" s="1728"/>
      <c r="Y64" s="1729"/>
    </row>
    <row r="65" customFormat="false" ht="11.25" hidden="false" customHeight="true" outlineLevel="0" collapsed="false">
      <c r="A65" s="781"/>
      <c r="B65" s="781"/>
      <c r="C65" s="781"/>
      <c r="D65" s="781"/>
      <c r="E65" s="1701"/>
      <c r="F65" s="150"/>
      <c r="G65" s="222"/>
      <c r="H65" s="222"/>
      <c r="I65" s="222"/>
      <c r="J65" s="222"/>
      <c r="K65" s="1743"/>
      <c r="L65" s="1743"/>
      <c r="M65" s="440"/>
      <c r="N65" s="1778"/>
      <c r="O65" s="1743"/>
      <c r="P65" s="1743"/>
      <c r="Q65" s="1743"/>
      <c r="R65" s="1743"/>
      <c r="S65" s="1743"/>
      <c r="T65" s="1701"/>
      <c r="U65" s="1743"/>
      <c r="V65" s="1743"/>
      <c r="W65" s="1743"/>
      <c r="X65" s="1728"/>
      <c r="Y65" s="1729"/>
    </row>
    <row r="66" customFormat="false" ht="11.25" hidden="false" customHeight="true" outlineLevel="0" collapsed="false">
      <c r="A66" s="781"/>
      <c r="B66" s="781"/>
      <c r="C66" s="781"/>
      <c r="D66" s="781"/>
      <c r="E66" s="1737"/>
      <c r="F66" s="150"/>
      <c r="G66" s="150"/>
      <c r="H66" s="150"/>
      <c r="I66" s="150"/>
      <c r="J66" s="222"/>
      <c r="K66" s="1743"/>
      <c r="L66" s="1743"/>
      <c r="M66" s="440"/>
      <c r="N66" s="1778"/>
      <c r="O66" s="1743"/>
      <c r="P66" s="1743"/>
      <c r="Q66" s="1743"/>
      <c r="R66" s="1743"/>
      <c r="S66" s="1743"/>
      <c r="T66" s="1701"/>
      <c r="U66" s="1743"/>
      <c r="V66" s="1743"/>
      <c r="W66" s="1743"/>
      <c r="X66" s="1728"/>
      <c r="Y66" s="1729"/>
    </row>
    <row r="67" customFormat="false" ht="12" hidden="false" customHeight="false" outlineLevel="0" collapsed="false">
      <c r="A67" s="222"/>
      <c r="B67" s="222"/>
      <c r="C67" s="222"/>
      <c r="D67" s="222"/>
      <c r="E67" s="1201"/>
      <c r="F67" s="150"/>
      <c r="G67" s="222"/>
      <c r="H67" s="222"/>
      <c r="I67" s="222"/>
      <c r="J67" s="222"/>
      <c r="K67" s="1743"/>
      <c r="L67" s="1701"/>
      <c r="M67" s="440"/>
      <c r="N67" s="1779"/>
      <c r="O67" s="1743"/>
      <c r="P67" s="1743"/>
      <c r="Q67" s="1743"/>
      <c r="R67" s="1743"/>
      <c r="S67" s="1743"/>
      <c r="T67" s="1701"/>
      <c r="U67" s="1743"/>
      <c r="V67" s="1743"/>
      <c r="W67" s="1743"/>
      <c r="X67" s="501"/>
      <c r="Y67" s="674"/>
      <c r="Z67" s="1716"/>
    </row>
    <row r="68" customFormat="false" ht="11.25" hidden="false" customHeight="false" outlineLevel="0" collapsed="false">
      <c r="A68" s="117"/>
      <c r="B68" s="1780"/>
      <c r="C68" s="1781"/>
      <c r="D68" s="1201"/>
      <c r="E68" s="1782"/>
      <c r="F68" s="150"/>
      <c r="G68" s="222"/>
      <c r="H68" s="222"/>
      <c r="I68" s="222"/>
      <c r="J68" s="222"/>
      <c r="K68" s="1743"/>
      <c r="L68" s="1743"/>
      <c r="M68" s="440"/>
      <c r="N68" s="1005"/>
      <c r="O68" s="1743"/>
      <c r="P68" s="1743"/>
      <c r="Q68" s="1743"/>
      <c r="R68" s="1743"/>
      <c r="S68" s="1743"/>
      <c r="T68" s="1701"/>
      <c r="U68" s="1743"/>
      <c r="V68" s="1743"/>
      <c r="W68" s="1743"/>
      <c r="X68" s="501"/>
      <c r="Y68" s="674"/>
    </row>
    <row r="69" customFormat="false" ht="13.5" hidden="false" customHeight="false" outlineLevel="0" collapsed="false">
      <c r="A69" s="117"/>
      <c r="B69" s="117"/>
      <c r="C69" s="117"/>
      <c r="D69" s="117"/>
      <c r="E69" s="150"/>
      <c r="F69" s="150"/>
      <c r="G69" s="222"/>
      <c r="H69" s="222"/>
      <c r="I69" s="222"/>
      <c r="J69" s="222"/>
      <c r="K69" s="1743"/>
      <c r="L69" s="1743"/>
      <c r="M69" s="440"/>
      <c r="N69" s="1783"/>
      <c r="O69" s="1743"/>
      <c r="P69" s="1743"/>
      <c r="Q69" s="1743"/>
      <c r="R69" s="1743"/>
      <c r="S69" s="1743"/>
      <c r="T69" s="1701"/>
      <c r="U69" s="1743"/>
      <c r="V69" s="1743"/>
      <c r="W69" s="1743"/>
      <c r="X69" s="501"/>
      <c r="Y69" s="674"/>
    </row>
    <row r="70" customFormat="false" ht="13.5" hidden="false" customHeight="false" outlineLevel="0" collapsed="false">
      <c r="A70" s="117"/>
      <c r="B70" s="117"/>
      <c r="C70" s="117"/>
      <c r="D70" s="117"/>
      <c r="E70" s="1201"/>
      <c r="F70" s="222"/>
      <c r="G70" s="1743"/>
      <c r="H70" s="1743"/>
      <c r="I70" s="1743"/>
      <c r="J70" s="1743"/>
      <c r="K70" s="1743"/>
      <c r="L70" s="1743"/>
      <c r="M70" s="440"/>
      <c r="N70" s="1783"/>
      <c r="O70" s="1743"/>
      <c r="P70" s="1743"/>
      <c r="Q70" s="1743"/>
      <c r="R70" s="1743"/>
      <c r="S70" s="1743"/>
      <c r="T70" s="1701"/>
      <c r="U70" s="1743"/>
      <c r="V70" s="1743"/>
      <c r="W70" s="1743"/>
      <c r="X70" s="501"/>
      <c r="Y70" s="674"/>
    </row>
    <row r="71" customFormat="false" ht="13.5" hidden="false" customHeight="false" outlineLevel="0" collapsed="false">
      <c r="A71" s="117"/>
      <c r="B71" s="117"/>
      <c r="C71" s="117"/>
      <c r="D71" s="117"/>
      <c r="E71" s="150"/>
      <c r="F71" s="222"/>
      <c r="G71" s="371"/>
      <c r="H71" s="371"/>
      <c r="I71" s="371"/>
      <c r="J71" s="517"/>
      <c r="K71" s="371"/>
      <c r="L71" s="1743"/>
      <c r="M71" s="440"/>
      <c r="N71" s="1783"/>
      <c r="O71" s="1743"/>
      <c r="P71" s="1743"/>
      <c r="Q71" s="1743"/>
      <c r="R71" s="1743"/>
      <c r="S71" s="1743"/>
      <c r="T71" s="1701"/>
      <c r="U71" s="1743"/>
      <c r="V71" s="1743"/>
      <c r="W71" s="1743"/>
      <c r="X71" s="501"/>
      <c r="Y71" s="674"/>
    </row>
    <row r="72" customFormat="false" ht="13.5" hidden="false" customHeight="false" outlineLevel="0" collapsed="false">
      <c r="A72" s="212"/>
      <c r="B72" s="212"/>
      <c r="C72" s="212"/>
      <c r="D72" s="212"/>
      <c r="E72" s="150"/>
      <c r="F72" s="222"/>
      <c r="G72" s="1743"/>
      <c r="H72" s="1743"/>
      <c r="I72" s="1743"/>
      <c r="J72" s="517"/>
      <c r="K72" s="371"/>
      <c r="L72" s="1743"/>
      <c r="M72" s="440"/>
      <c r="N72" s="1783"/>
      <c r="O72" s="1743"/>
      <c r="P72" s="1743"/>
      <c r="Q72" s="1743"/>
      <c r="R72" s="1743"/>
      <c r="S72" s="1743"/>
      <c r="T72" s="1701"/>
      <c r="U72" s="1743"/>
      <c r="V72" s="1743"/>
      <c r="W72" s="1743"/>
      <c r="X72" s="501"/>
      <c r="Y72" s="674"/>
    </row>
    <row r="73" customFormat="false" ht="13.5" hidden="false" customHeight="false" outlineLevel="0" collapsed="false">
      <c r="A73" s="117"/>
      <c r="B73" s="117"/>
      <c r="C73" s="117"/>
      <c r="D73" s="117"/>
      <c r="E73" s="150"/>
      <c r="F73" s="222"/>
      <c r="G73" s="371"/>
      <c r="H73" s="371"/>
      <c r="I73" s="371"/>
      <c r="J73" s="371"/>
      <c r="K73" s="371"/>
      <c r="L73" s="1743"/>
      <c r="M73" s="440"/>
      <c r="N73" s="1783"/>
      <c r="O73" s="1743"/>
      <c r="P73" s="1743"/>
      <c r="Q73" s="1743"/>
      <c r="R73" s="1743"/>
      <c r="S73" s="1743"/>
      <c r="T73" s="1701"/>
      <c r="U73" s="1743"/>
      <c r="V73" s="1743"/>
      <c r="W73" s="1743"/>
      <c r="X73" s="501"/>
      <c r="Y73" s="674"/>
    </row>
    <row r="74" customFormat="false" ht="13.5" hidden="false" customHeight="false" outlineLevel="0" collapsed="false">
      <c r="A74" s="117"/>
      <c r="B74" s="117"/>
      <c r="C74" s="117"/>
      <c r="D74" s="117"/>
      <c r="E74" s="150"/>
      <c r="F74" s="222"/>
      <c r="G74" s="104"/>
      <c r="H74" s="104"/>
      <c r="I74" s="104"/>
      <c r="J74" s="104"/>
      <c r="K74" s="371"/>
      <c r="L74" s="1743"/>
      <c r="M74" s="440"/>
      <c r="N74" s="1783"/>
      <c r="O74" s="1743"/>
      <c r="P74" s="1743"/>
      <c r="Q74" s="1743"/>
      <c r="R74" s="1743"/>
      <c r="S74" s="1743"/>
      <c r="T74" s="1701"/>
      <c r="U74" s="1743"/>
      <c r="V74" s="1743"/>
      <c r="W74" s="1743"/>
      <c r="X74" s="501"/>
      <c r="Y74" s="674"/>
    </row>
    <row r="75" customFormat="false" ht="11.25" hidden="false" customHeight="false" outlineLevel="0" collapsed="false">
      <c r="A75" s="117"/>
      <c r="B75" s="117"/>
      <c r="C75" s="117"/>
      <c r="D75" s="117"/>
      <c r="E75" s="150"/>
      <c r="F75" s="150"/>
      <c r="G75" s="222"/>
      <c r="H75" s="222"/>
      <c r="I75" s="222"/>
      <c r="J75" s="222"/>
      <c r="K75" s="167"/>
      <c r="L75" s="167"/>
      <c r="M75" s="167"/>
      <c r="N75" s="167"/>
      <c r="O75" s="1743"/>
      <c r="P75" s="1743"/>
      <c r="Q75" s="1743"/>
      <c r="R75" s="1743"/>
      <c r="S75" s="1743"/>
      <c r="T75" s="1701"/>
      <c r="U75" s="1743"/>
      <c r="V75" s="1743"/>
      <c r="W75" s="1743"/>
      <c r="X75" s="501"/>
      <c r="Y75" s="674"/>
    </row>
    <row r="76" customFormat="false" ht="11.25" hidden="false" customHeight="false" outlineLevel="0" collapsed="false">
      <c r="A76" s="117"/>
      <c r="B76" s="117"/>
      <c r="C76" s="117"/>
      <c r="D76" s="117"/>
      <c r="E76" s="150"/>
      <c r="F76" s="150"/>
      <c r="G76" s="222"/>
      <c r="H76" s="222"/>
      <c r="I76" s="222"/>
      <c r="J76" s="222"/>
      <c r="K76" s="1743"/>
      <c r="L76" s="1701"/>
      <c r="M76" s="440"/>
      <c r="N76" s="1779"/>
      <c r="O76" s="1743"/>
      <c r="P76" s="1743"/>
      <c r="Q76" s="1743"/>
      <c r="R76" s="1743"/>
      <c r="S76" s="1743"/>
      <c r="T76" s="1701"/>
      <c r="U76" s="1743"/>
      <c r="V76" s="1743"/>
      <c r="W76" s="1743"/>
      <c r="X76" s="501"/>
      <c r="Y76" s="674"/>
    </row>
    <row r="77" customFormat="false" ht="11.25" hidden="false" customHeight="false" outlineLevel="0" collapsed="false">
      <c r="A77" s="117"/>
      <c r="B77" s="117"/>
      <c r="C77" s="117"/>
      <c r="D77" s="117"/>
      <c r="E77" s="150"/>
      <c r="F77" s="150"/>
      <c r="G77" s="222"/>
      <c r="H77" s="222"/>
      <c r="I77" s="222"/>
      <c r="J77" s="222"/>
      <c r="K77" s="1743"/>
      <c r="L77" s="1743"/>
      <c r="M77" s="440"/>
      <c r="N77" s="1005"/>
      <c r="O77" s="1743"/>
      <c r="P77" s="1743"/>
      <c r="Q77" s="1743"/>
      <c r="R77" s="1743"/>
      <c r="S77" s="1743"/>
      <c r="T77" s="1701"/>
      <c r="U77" s="1743"/>
      <c r="V77" s="1743"/>
      <c r="W77" s="1743"/>
      <c r="X77" s="501"/>
      <c r="Y77" s="674"/>
    </row>
    <row r="78" customFormat="false" ht="13.5" hidden="false" customHeight="false" outlineLevel="0" collapsed="false">
      <c r="A78" s="117"/>
      <c r="B78" s="117"/>
      <c r="C78" s="117"/>
      <c r="D78" s="117"/>
      <c r="E78" s="150"/>
      <c r="F78" s="150"/>
      <c r="G78" s="222"/>
      <c r="H78" s="222"/>
      <c r="I78" s="222"/>
      <c r="J78" s="222"/>
      <c r="K78" s="1743"/>
      <c r="L78" s="1743"/>
      <c r="M78" s="440"/>
      <c r="N78" s="1783"/>
      <c r="O78" s="1743"/>
      <c r="P78" s="1743"/>
      <c r="Q78" s="1743"/>
      <c r="R78" s="1743"/>
      <c r="S78" s="1743"/>
      <c r="T78" s="1701"/>
      <c r="U78" s="1743"/>
      <c r="V78" s="1743"/>
      <c r="W78" s="1743"/>
      <c r="X78" s="501"/>
      <c r="Y78" s="674"/>
    </row>
    <row r="79" customFormat="false" ht="11.25" hidden="false" customHeight="true" outlineLevel="0" collapsed="false">
      <c r="A79" s="117"/>
      <c r="B79" s="117"/>
      <c r="C79" s="117"/>
      <c r="D79" s="117"/>
      <c r="E79" s="150"/>
      <c r="F79" s="150"/>
      <c r="G79" s="222"/>
      <c r="H79" s="222"/>
      <c r="I79" s="222"/>
      <c r="J79" s="222"/>
      <c r="K79" s="1743"/>
      <c r="L79" s="1743"/>
      <c r="M79" s="440"/>
      <c r="N79" s="1783"/>
      <c r="O79" s="1743"/>
      <c r="P79" s="1743"/>
      <c r="Q79" s="1743"/>
      <c r="R79" s="1743"/>
      <c r="S79" s="1743"/>
      <c r="T79" s="1701"/>
      <c r="U79" s="1743"/>
      <c r="V79" s="1743"/>
      <c r="W79" s="1743"/>
      <c r="X79" s="501"/>
      <c r="Y79" s="674"/>
    </row>
    <row r="80" customFormat="false" ht="11.25" hidden="false" customHeight="true" outlineLevel="0" collapsed="false">
      <c r="A80" s="117"/>
      <c r="B80" s="117"/>
      <c r="C80" s="117"/>
      <c r="D80" s="117"/>
      <c r="E80" s="150"/>
      <c r="F80" s="222"/>
      <c r="G80" s="222"/>
      <c r="H80" s="222"/>
      <c r="I80" s="222"/>
      <c r="J80" s="222"/>
      <c r="K80" s="1743"/>
      <c r="L80" s="1743"/>
      <c r="M80" s="440"/>
      <c r="N80" s="1783"/>
      <c r="O80" s="1743"/>
      <c r="P80" s="1743"/>
      <c r="Q80" s="1743"/>
      <c r="R80" s="1743"/>
      <c r="S80" s="1743"/>
      <c r="T80" s="1701"/>
      <c r="U80" s="1743"/>
      <c r="V80" s="1743"/>
      <c r="W80" s="1743"/>
      <c r="X80" s="501"/>
      <c r="Y80" s="674"/>
    </row>
    <row r="81" customFormat="false" ht="13.5" hidden="false" customHeight="false" outlineLevel="0" collapsed="false">
      <c r="A81" s="117"/>
      <c r="B81" s="117"/>
      <c r="C81" s="117"/>
      <c r="D81" s="117"/>
      <c r="E81" s="150"/>
      <c r="F81" s="222"/>
      <c r="G81" s="1743"/>
      <c r="H81" s="1743"/>
      <c r="I81" s="1743"/>
      <c r="J81" s="1743"/>
      <c r="K81" s="371"/>
      <c r="L81" s="1743"/>
      <c r="M81" s="440"/>
      <c r="N81" s="1783"/>
      <c r="O81" s="1743"/>
      <c r="P81" s="1743"/>
      <c r="Q81" s="1743"/>
      <c r="R81" s="1743"/>
      <c r="S81" s="1743"/>
      <c r="T81" s="1701"/>
      <c r="U81" s="1743"/>
      <c r="V81" s="1743"/>
      <c r="W81" s="1743"/>
      <c r="X81" s="501"/>
      <c r="Y81" s="674"/>
    </row>
    <row r="82" customFormat="false" ht="13.5" hidden="false" customHeight="false" outlineLevel="0" collapsed="false">
      <c r="A82" s="117"/>
      <c r="B82" s="117"/>
      <c r="C82" s="117"/>
      <c r="D82" s="117"/>
      <c r="E82" s="150"/>
      <c r="F82" s="222"/>
      <c r="G82" s="371"/>
      <c r="H82" s="371"/>
      <c r="I82" s="371"/>
      <c r="J82" s="517"/>
      <c r="K82" s="371"/>
      <c r="L82" s="1743"/>
      <c r="M82" s="440"/>
      <c r="N82" s="1783"/>
      <c r="O82" s="1743"/>
      <c r="P82" s="1743"/>
      <c r="Q82" s="1743"/>
      <c r="R82" s="1743"/>
      <c r="S82" s="1743"/>
      <c r="T82" s="1701"/>
      <c r="U82" s="1743"/>
      <c r="V82" s="1743"/>
      <c r="W82" s="1743"/>
      <c r="X82" s="501"/>
      <c r="Y82" s="674"/>
    </row>
    <row r="83" customFormat="false" ht="13.5" hidden="false" customHeight="false" outlineLevel="0" collapsed="false">
      <c r="A83" s="117"/>
      <c r="B83" s="117"/>
      <c r="C83" s="117"/>
      <c r="D83" s="117"/>
      <c r="E83" s="150"/>
      <c r="F83" s="222"/>
      <c r="G83" s="1743"/>
      <c r="H83" s="1743"/>
      <c r="I83" s="1743"/>
      <c r="J83" s="517"/>
      <c r="K83" s="371"/>
      <c r="L83" s="1743"/>
      <c r="M83" s="440"/>
      <c r="N83" s="1783"/>
      <c r="O83" s="1743"/>
      <c r="P83" s="1743"/>
      <c r="Q83" s="1743"/>
      <c r="R83" s="1743"/>
      <c r="S83" s="1743"/>
      <c r="T83" s="1701"/>
      <c r="U83" s="1743"/>
      <c r="V83" s="1743"/>
      <c r="W83" s="1743"/>
      <c r="X83" s="501"/>
      <c r="Y83" s="674"/>
    </row>
    <row r="84" customFormat="false" ht="13.5" hidden="false" customHeight="false" outlineLevel="0" collapsed="false">
      <c r="A84" s="117"/>
      <c r="B84" s="117"/>
      <c r="C84" s="117"/>
      <c r="D84" s="117"/>
      <c r="E84" s="150"/>
      <c r="F84" s="222"/>
      <c r="G84" s="371"/>
      <c r="H84" s="371"/>
      <c r="I84" s="371"/>
      <c r="J84" s="371"/>
      <c r="K84" s="371"/>
      <c r="L84" s="1743"/>
      <c r="M84" s="440"/>
      <c r="N84" s="1783"/>
      <c r="O84" s="1743"/>
      <c r="P84" s="1743"/>
      <c r="Q84" s="1743"/>
      <c r="R84" s="1743"/>
      <c r="S84" s="1743"/>
      <c r="T84" s="1701"/>
      <c r="U84" s="1743"/>
      <c r="V84" s="1743"/>
      <c r="W84" s="1743"/>
      <c r="X84" s="501"/>
      <c r="Y84" s="674"/>
    </row>
    <row r="85" customFormat="false" ht="13.5" hidden="false" customHeight="false" outlineLevel="0" collapsed="false">
      <c r="A85" s="117"/>
      <c r="B85" s="117"/>
      <c r="C85" s="117"/>
      <c r="D85" s="117"/>
      <c r="E85" s="150"/>
      <c r="F85" s="150"/>
      <c r="G85" s="150"/>
      <c r="H85" s="150"/>
      <c r="I85" s="150"/>
      <c r="J85" s="104"/>
      <c r="K85" s="371"/>
      <c r="L85" s="1743"/>
      <c r="M85" s="440"/>
      <c r="N85" s="1783"/>
      <c r="O85" s="1743"/>
      <c r="P85" s="1743"/>
      <c r="Q85" s="1743"/>
      <c r="R85" s="1743"/>
      <c r="S85" s="1743"/>
      <c r="T85" s="1701"/>
      <c r="U85" s="1743"/>
      <c r="V85" s="1743"/>
      <c r="W85" s="1743"/>
      <c r="X85" s="501"/>
      <c r="Y85" s="674"/>
    </row>
    <row r="86" customFormat="false" ht="13.5" hidden="false" customHeight="false" outlineLevel="0" collapsed="false">
      <c r="A86" s="117"/>
      <c r="B86" s="117"/>
      <c r="C86" s="117"/>
      <c r="D86" s="117"/>
      <c r="E86" s="150"/>
      <c r="F86" s="150"/>
      <c r="G86" s="150"/>
      <c r="H86" s="150"/>
      <c r="I86" s="150"/>
      <c r="J86" s="104"/>
      <c r="K86" s="371"/>
      <c r="L86" s="1743"/>
      <c r="M86" s="440"/>
      <c r="N86" s="1783"/>
      <c r="O86" s="1743"/>
      <c r="P86" s="1743"/>
      <c r="Q86" s="1743"/>
      <c r="R86" s="1743"/>
      <c r="S86" s="1743"/>
      <c r="T86" s="1701"/>
      <c r="U86" s="1743"/>
      <c r="V86" s="1743"/>
      <c r="W86" s="1743"/>
      <c r="X86" s="501"/>
      <c r="Y86" s="674"/>
    </row>
    <row r="87" customFormat="false" ht="13.5" hidden="false" customHeight="false" outlineLevel="0" collapsed="false">
      <c r="A87" s="117"/>
      <c r="B87" s="117"/>
      <c r="C87" s="117"/>
      <c r="D87" s="117"/>
      <c r="E87" s="150"/>
      <c r="F87" s="150"/>
      <c r="G87" s="150"/>
      <c r="H87" s="150"/>
      <c r="I87" s="150"/>
      <c r="J87" s="222"/>
      <c r="K87" s="1743"/>
      <c r="L87" s="1743"/>
      <c r="M87" s="440"/>
      <c r="N87" s="1783"/>
      <c r="O87" s="1743"/>
      <c r="P87" s="1743"/>
      <c r="Q87" s="1743"/>
      <c r="R87" s="1743"/>
      <c r="S87" s="1743"/>
      <c r="T87" s="1701"/>
      <c r="U87" s="1743"/>
      <c r="V87" s="1743"/>
      <c r="W87" s="1743"/>
      <c r="X87" s="501"/>
      <c r="Y87" s="674"/>
    </row>
    <row r="88" customFormat="false" ht="11.25" hidden="false" customHeight="false" outlineLevel="0" collapsed="false">
      <c r="A88" s="117"/>
      <c r="B88" s="117"/>
      <c r="C88" s="117"/>
      <c r="D88" s="117"/>
      <c r="E88" s="150"/>
      <c r="F88" s="150"/>
      <c r="G88" s="150"/>
      <c r="H88" s="150"/>
      <c r="I88" s="150"/>
      <c r="J88" s="222"/>
      <c r="K88" s="167"/>
      <c r="L88" s="167"/>
      <c r="M88" s="167"/>
      <c r="N88" s="167"/>
      <c r="O88" s="1743"/>
      <c r="P88" s="1743"/>
      <c r="Q88" s="1743"/>
      <c r="R88" s="1743"/>
      <c r="S88" s="1743"/>
      <c r="T88" s="1701"/>
      <c r="U88" s="1743"/>
      <c r="V88" s="1743"/>
      <c r="W88" s="1743"/>
      <c r="X88" s="501"/>
      <c r="Y88" s="674"/>
    </row>
    <row r="89" customFormat="false" ht="11.25" hidden="false" customHeight="false" outlineLevel="0" collapsed="false">
      <c r="A89" s="117"/>
      <c r="B89" s="117"/>
      <c r="C89" s="117"/>
      <c r="D89" s="117"/>
      <c r="E89" s="150"/>
      <c r="F89" s="150"/>
      <c r="G89" s="150"/>
      <c r="H89" s="150"/>
      <c r="I89" s="150"/>
      <c r="J89" s="222"/>
      <c r="K89" s="1743"/>
      <c r="L89" s="1701"/>
      <c r="M89" s="440"/>
      <c r="N89" s="1779"/>
      <c r="O89" s="1743"/>
      <c r="P89" s="1743"/>
      <c r="Q89" s="1743"/>
      <c r="R89" s="1743"/>
      <c r="S89" s="1743"/>
      <c r="T89" s="1701"/>
      <c r="U89" s="1743"/>
      <c r="V89" s="1743"/>
      <c r="W89" s="1743"/>
      <c r="X89" s="501"/>
      <c r="Y89" s="674"/>
    </row>
    <row r="90" customFormat="false" ht="11.25" hidden="false" customHeight="false" outlineLevel="0" collapsed="false">
      <c r="A90" s="117"/>
      <c r="B90" s="117"/>
      <c r="C90" s="117"/>
      <c r="D90" s="117"/>
      <c r="E90" s="150"/>
      <c r="F90" s="150"/>
      <c r="G90" s="150"/>
      <c r="H90" s="150"/>
      <c r="I90" s="150"/>
      <c r="J90" s="222"/>
      <c r="K90" s="1743"/>
      <c r="L90" s="1743"/>
      <c r="M90" s="440"/>
      <c r="N90" s="1005"/>
      <c r="O90" s="1743"/>
      <c r="P90" s="1743"/>
      <c r="Q90" s="1743"/>
      <c r="R90" s="1743"/>
      <c r="S90" s="1743"/>
      <c r="T90" s="1701"/>
      <c r="U90" s="1743"/>
      <c r="V90" s="1743"/>
      <c r="W90" s="1743"/>
      <c r="X90" s="501"/>
      <c r="Y90" s="674"/>
    </row>
    <row r="91" customFormat="false" ht="13.5" hidden="false" customHeight="false" outlineLevel="0" collapsed="false">
      <c r="A91" s="117"/>
      <c r="B91" s="117"/>
      <c r="C91" s="117"/>
      <c r="D91" s="117"/>
      <c r="E91" s="150"/>
      <c r="F91" s="150"/>
      <c r="G91" s="150"/>
      <c r="H91" s="150"/>
      <c r="I91" s="150"/>
      <c r="J91" s="222"/>
      <c r="K91" s="1743"/>
      <c r="L91" s="1743"/>
      <c r="M91" s="440"/>
      <c r="N91" s="1783"/>
      <c r="O91" s="1743"/>
      <c r="P91" s="1743"/>
      <c r="Q91" s="1743"/>
      <c r="R91" s="1743"/>
      <c r="S91" s="1743"/>
      <c r="T91" s="1701"/>
      <c r="U91" s="1743"/>
      <c r="V91" s="1743"/>
      <c r="W91" s="1743"/>
      <c r="X91" s="501"/>
      <c r="Y91" s="674"/>
    </row>
    <row r="92" customFormat="false" ht="11.25" hidden="false" customHeight="true" outlineLevel="0" collapsed="false">
      <c r="A92" s="117"/>
      <c r="B92" s="117"/>
      <c r="C92" s="117"/>
      <c r="D92" s="117"/>
      <c r="E92" s="150"/>
      <c r="F92" s="150"/>
      <c r="G92" s="150"/>
      <c r="H92" s="150"/>
      <c r="I92" s="150"/>
      <c r="J92" s="222"/>
      <c r="K92" s="1743"/>
      <c r="L92" s="1743"/>
      <c r="M92" s="440"/>
      <c r="N92" s="1783"/>
      <c r="O92" s="1743"/>
      <c r="P92" s="1743"/>
      <c r="Q92" s="1743"/>
      <c r="R92" s="1743"/>
      <c r="S92" s="1743"/>
      <c r="T92" s="1701"/>
      <c r="U92" s="1743"/>
      <c r="V92" s="1743"/>
      <c r="W92" s="1743"/>
      <c r="X92" s="501"/>
      <c r="Y92" s="674"/>
    </row>
    <row r="93" customFormat="false" ht="11.25" hidden="false" customHeight="true" outlineLevel="0" collapsed="false">
      <c r="A93" s="117"/>
      <c r="B93" s="117"/>
      <c r="C93" s="117"/>
      <c r="D93" s="117"/>
      <c r="E93" s="150"/>
      <c r="F93" s="150"/>
      <c r="G93" s="150"/>
      <c r="H93" s="150"/>
      <c r="I93" s="150"/>
      <c r="J93" s="222"/>
      <c r="K93" s="1743"/>
      <c r="L93" s="1743"/>
      <c r="M93" s="440"/>
      <c r="N93" s="1783"/>
      <c r="O93" s="1743"/>
      <c r="P93" s="1743"/>
      <c r="Q93" s="1743"/>
      <c r="R93" s="1743"/>
      <c r="S93" s="1743"/>
      <c r="T93" s="1701"/>
      <c r="U93" s="1743"/>
      <c r="V93" s="1743"/>
      <c r="W93" s="1743"/>
      <c r="X93" s="501"/>
      <c r="Y93" s="674"/>
    </row>
    <row r="94" customFormat="false" ht="13.5" hidden="false" customHeight="false" outlineLevel="0" collapsed="false">
      <c r="A94" s="117"/>
      <c r="B94" s="117"/>
      <c r="C94" s="117"/>
      <c r="D94" s="117"/>
      <c r="E94" s="150"/>
      <c r="F94" s="150"/>
      <c r="G94" s="150"/>
      <c r="H94" s="150"/>
      <c r="I94" s="150"/>
      <c r="J94" s="222"/>
      <c r="K94" s="1743"/>
      <c r="L94" s="1743"/>
      <c r="M94" s="440"/>
      <c r="N94" s="1783"/>
      <c r="O94" s="1743"/>
      <c r="P94" s="1743"/>
      <c r="Q94" s="1743"/>
      <c r="R94" s="1743"/>
      <c r="S94" s="1743"/>
      <c r="T94" s="1701"/>
      <c r="U94" s="1743"/>
      <c r="V94" s="1743"/>
      <c r="W94" s="1743"/>
      <c r="X94" s="501"/>
      <c r="Y94" s="674"/>
    </row>
    <row r="95" customFormat="false" ht="13.5" hidden="false" customHeight="false" outlineLevel="0" collapsed="false">
      <c r="A95" s="117"/>
      <c r="B95" s="117"/>
      <c r="C95" s="117"/>
      <c r="D95" s="117"/>
      <c r="E95" s="150"/>
      <c r="F95" s="150"/>
      <c r="G95" s="150"/>
      <c r="H95" s="150"/>
      <c r="I95" s="150"/>
      <c r="J95" s="222"/>
      <c r="K95" s="1743"/>
      <c r="L95" s="1743"/>
      <c r="M95" s="440"/>
      <c r="N95" s="1783"/>
      <c r="O95" s="1743"/>
      <c r="P95" s="1743"/>
      <c r="Q95" s="1743"/>
      <c r="R95" s="1743"/>
      <c r="S95" s="1743"/>
      <c r="T95" s="1701"/>
      <c r="U95" s="1743"/>
      <c r="V95" s="1743"/>
      <c r="W95" s="1743"/>
      <c r="X95" s="501"/>
      <c r="Y95" s="674"/>
    </row>
    <row r="96" customFormat="false" ht="11.25" hidden="false" customHeight="false" outlineLevel="0" collapsed="false">
      <c r="A96" s="117"/>
      <c r="B96" s="117"/>
      <c r="C96" s="117"/>
      <c r="D96" s="117"/>
      <c r="E96" s="150"/>
      <c r="F96" s="150"/>
      <c r="G96" s="222"/>
      <c r="H96" s="222"/>
      <c r="I96" s="222"/>
      <c r="J96" s="222"/>
      <c r="K96" s="167"/>
      <c r="L96" s="167"/>
      <c r="M96" s="167"/>
      <c r="N96" s="167"/>
      <c r="O96" s="1743"/>
      <c r="P96" s="1743"/>
      <c r="Q96" s="1743"/>
      <c r="R96" s="1743"/>
      <c r="S96" s="1743"/>
      <c r="T96" s="1701"/>
      <c r="U96" s="1743"/>
      <c r="V96" s="1743"/>
      <c r="W96" s="1743"/>
      <c r="X96" s="501"/>
      <c r="Y96" s="674"/>
    </row>
    <row r="97" customFormat="false" ht="11.25" hidden="false" customHeight="false" outlineLevel="0" collapsed="false">
      <c r="A97" s="117"/>
      <c r="B97" s="117"/>
      <c r="C97" s="117"/>
      <c r="D97" s="117"/>
      <c r="E97" s="150"/>
      <c r="F97" s="150"/>
      <c r="G97" s="222"/>
      <c r="H97" s="222"/>
      <c r="I97" s="222"/>
      <c r="J97" s="222"/>
      <c r="K97" s="1743"/>
      <c r="L97" s="1701"/>
      <c r="M97" s="440"/>
      <c r="N97" s="1779"/>
      <c r="O97" s="1743"/>
      <c r="P97" s="1743"/>
      <c r="Q97" s="1743"/>
      <c r="R97" s="1743"/>
      <c r="S97" s="1743"/>
      <c r="T97" s="1701"/>
      <c r="U97" s="1743"/>
      <c r="V97" s="1743"/>
      <c r="W97" s="1743"/>
      <c r="X97" s="501"/>
      <c r="Y97" s="674"/>
    </row>
    <row r="98" customFormat="false" ht="11.25" hidden="false" customHeight="false" outlineLevel="0" collapsed="false">
      <c r="A98" s="117"/>
      <c r="B98" s="117"/>
      <c r="C98" s="117"/>
      <c r="D98" s="117"/>
      <c r="E98" s="150"/>
      <c r="F98" s="150"/>
      <c r="G98" s="222"/>
      <c r="H98" s="222"/>
      <c r="I98" s="222"/>
      <c r="J98" s="222"/>
      <c r="K98" s="1743"/>
      <c r="L98" s="1743"/>
      <c r="M98" s="440"/>
      <c r="N98" s="1005"/>
      <c r="O98" s="1743"/>
      <c r="P98" s="1743"/>
      <c r="Q98" s="1743"/>
      <c r="R98" s="1743"/>
      <c r="S98" s="1743"/>
      <c r="T98" s="1701"/>
      <c r="U98" s="1743"/>
      <c r="V98" s="1743"/>
      <c r="W98" s="1743"/>
      <c r="X98" s="501"/>
      <c r="Y98" s="674"/>
    </row>
    <row r="99" customFormat="false" ht="13.5" hidden="false" customHeight="false" outlineLevel="0" collapsed="false">
      <c r="A99" s="117"/>
      <c r="B99" s="117"/>
      <c r="C99" s="117"/>
      <c r="D99" s="117"/>
      <c r="E99" s="150"/>
      <c r="F99" s="150"/>
      <c r="G99" s="222"/>
      <c r="H99" s="222"/>
      <c r="I99" s="222"/>
      <c r="J99" s="222"/>
      <c r="K99" s="1743"/>
      <c r="L99" s="1743"/>
      <c r="M99" s="440"/>
      <c r="N99" s="1783"/>
      <c r="O99" s="1743"/>
      <c r="P99" s="1743"/>
      <c r="Q99" s="1743"/>
      <c r="R99" s="1743"/>
      <c r="S99" s="1743"/>
      <c r="T99" s="1701"/>
      <c r="U99" s="1743"/>
      <c r="V99" s="1743"/>
      <c r="W99" s="1743"/>
      <c r="X99" s="501"/>
      <c r="Y99" s="674"/>
    </row>
    <row r="100" customFormat="false" ht="11.25" hidden="false" customHeight="true" outlineLevel="0" collapsed="false">
      <c r="A100" s="117"/>
      <c r="B100" s="117"/>
      <c r="C100" s="117"/>
      <c r="D100" s="117"/>
      <c r="E100" s="150"/>
      <c r="F100" s="222"/>
      <c r="G100" s="222"/>
      <c r="H100" s="222"/>
      <c r="I100" s="222"/>
      <c r="J100" s="222"/>
      <c r="K100" s="1743"/>
      <c r="L100" s="1743"/>
      <c r="M100" s="440"/>
      <c r="N100" s="1783"/>
      <c r="O100" s="1743"/>
      <c r="P100" s="1743"/>
      <c r="Q100" s="1743"/>
      <c r="R100" s="1743"/>
      <c r="S100" s="1743"/>
      <c r="T100" s="1701"/>
      <c r="U100" s="1743"/>
      <c r="V100" s="1743"/>
      <c r="W100" s="1743"/>
      <c r="X100" s="501"/>
      <c r="Y100" s="674"/>
    </row>
    <row r="101" customFormat="false" ht="11.25" hidden="false" customHeight="true" outlineLevel="0" collapsed="false">
      <c r="A101" s="117"/>
      <c r="B101" s="117"/>
      <c r="C101" s="117"/>
      <c r="D101" s="117"/>
      <c r="E101" s="150"/>
      <c r="F101" s="222"/>
      <c r="G101" s="1743"/>
      <c r="H101" s="1743"/>
      <c r="I101" s="1743"/>
      <c r="J101" s="1743"/>
      <c r="K101" s="371"/>
      <c r="L101" s="1743"/>
      <c r="M101" s="440"/>
      <c r="N101" s="1783"/>
      <c r="O101" s="1743"/>
      <c r="P101" s="1743"/>
      <c r="Q101" s="1743"/>
      <c r="R101" s="1743"/>
      <c r="S101" s="1743"/>
      <c r="T101" s="1701"/>
      <c r="U101" s="1743"/>
      <c r="V101" s="1743"/>
      <c r="W101" s="1743"/>
      <c r="X101" s="501"/>
      <c r="Y101" s="674"/>
    </row>
    <row r="102" customFormat="false" ht="13.5" hidden="false" customHeight="false" outlineLevel="0" collapsed="false">
      <c r="A102" s="117"/>
      <c r="B102" s="117"/>
      <c r="C102" s="117"/>
      <c r="D102" s="117"/>
      <c r="E102" s="150"/>
      <c r="F102" s="222"/>
      <c r="G102" s="371"/>
      <c r="H102" s="371"/>
      <c r="I102" s="371"/>
      <c r="J102" s="517"/>
      <c r="K102" s="371"/>
      <c r="L102" s="1743"/>
      <c r="M102" s="440"/>
      <c r="N102" s="1783"/>
      <c r="O102" s="1743"/>
      <c r="P102" s="1743"/>
      <c r="Q102" s="1743"/>
      <c r="R102" s="1743"/>
      <c r="S102" s="1743"/>
      <c r="T102" s="1701"/>
      <c r="U102" s="1743"/>
      <c r="V102" s="1743"/>
      <c r="W102" s="1743"/>
      <c r="X102" s="501"/>
      <c r="Y102" s="674"/>
    </row>
    <row r="103" customFormat="false" ht="13.5" hidden="false" customHeight="false" outlineLevel="0" collapsed="false">
      <c r="A103" s="117"/>
      <c r="B103" s="117"/>
      <c r="C103" s="117"/>
      <c r="D103" s="117"/>
      <c r="E103" s="150"/>
      <c r="F103" s="222"/>
      <c r="G103" s="1743"/>
      <c r="H103" s="1743"/>
      <c r="I103" s="1743"/>
      <c r="J103" s="517"/>
      <c r="K103" s="371"/>
      <c r="L103" s="1743"/>
      <c r="M103" s="440"/>
      <c r="N103" s="1783"/>
      <c r="O103" s="1743"/>
      <c r="P103" s="1743"/>
      <c r="Q103" s="1743"/>
      <c r="R103" s="1743"/>
      <c r="S103" s="1743"/>
      <c r="T103" s="1701"/>
      <c r="U103" s="1743"/>
      <c r="V103" s="1743"/>
      <c r="W103" s="1743"/>
      <c r="X103" s="501"/>
      <c r="Y103" s="674"/>
    </row>
    <row r="104" customFormat="false" ht="13.5" hidden="false" customHeight="false" outlineLevel="0" collapsed="false">
      <c r="A104" s="117"/>
      <c r="B104" s="117"/>
      <c r="C104" s="117"/>
      <c r="D104" s="117"/>
      <c r="E104" s="150"/>
      <c r="F104" s="222"/>
      <c r="G104" s="371"/>
      <c r="H104" s="371"/>
      <c r="I104" s="371"/>
      <c r="J104" s="371"/>
      <c r="K104" s="371"/>
      <c r="L104" s="1743"/>
      <c r="M104" s="440"/>
      <c r="N104" s="1783"/>
      <c r="O104" s="1743"/>
      <c r="P104" s="1743"/>
      <c r="Q104" s="1743"/>
      <c r="R104" s="1743"/>
      <c r="S104" s="1743"/>
      <c r="T104" s="1701"/>
      <c r="U104" s="1743"/>
      <c r="V104" s="1743"/>
      <c r="W104" s="1743"/>
      <c r="X104" s="501"/>
      <c r="Y104" s="674"/>
    </row>
    <row r="105" customFormat="false" ht="13.5" hidden="false" customHeight="false" outlineLevel="0" collapsed="false">
      <c r="A105" s="117"/>
      <c r="B105" s="117"/>
      <c r="C105" s="117"/>
      <c r="D105" s="117"/>
      <c r="E105" s="150"/>
      <c r="F105" s="150"/>
      <c r="G105" s="150"/>
      <c r="H105" s="150"/>
      <c r="I105" s="150"/>
      <c r="J105" s="104"/>
      <c r="K105" s="371"/>
      <c r="L105" s="1743"/>
      <c r="M105" s="440"/>
      <c r="N105" s="1783"/>
      <c r="O105" s="1743"/>
      <c r="P105" s="1743"/>
      <c r="Q105" s="1743"/>
      <c r="R105" s="1743"/>
      <c r="S105" s="1743"/>
      <c r="T105" s="1701"/>
      <c r="U105" s="1743"/>
      <c r="V105" s="1743"/>
      <c r="W105" s="1743"/>
      <c r="X105" s="501"/>
      <c r="Y105" s="674"/>
    </row>
    <row r="106" customFormat="false" ht="13.5" hidden="false" customHeight="false" outlineLevel="0" collapsed="false">
      <c r="A106" s="212"/>
      <c r="B106" s="212"/>
      <c r="C106" s="212"/>
      <c r="D106" s="212"/>
      <c r="E106" s="150"/>
      <c r="F106" s="150"/>
      <c r="G106" s="150"/>
      <c r="H106" s="150"/>
      <c r="I106" s="150"/>
      <c r="J106" s="104"/>
      <c r="K106" s="371"/>
      <c r="L106" s="1743"/>
      <c r="M106" s="440"/>
      <c r="N106" s="1783"/>
      <c r="O106" s="1743"/>
      <c r="P106" s="1743"/>
      <c r="Q106" s="1743"/>
      <c r="R106" s="1743"/>
      <c r="S106" s="1743"/>
      <c r="T106" s="1701"/>
      <c r="U106" s="1743"/>
      <c r="V106" s="1743"/>
      <c r="W106" s="1743"/>
      <c r="X106" s="501"/>
      <c r="Y106" s="674"/>
    </row>
    <row r="107" customFormat="false" ht="13.5" hidden="false" customHeight="false" outlineLevel="0" collapsed="false">
      <c r="A107" s="212"/>
      <c r="B107" s="212"/>
      <c r="C107" s="212"/>
      <c r="D107" s="212"/>
      <c r="E107" s="150"/>
      <c r="F107" s="150"/>
      <c r="G107" s="150"/>
      <c r="H107" s="150"/>
      <c r="I107" s="150"/>
      <c r="J107" s="222"/>
      <c r="K107" s="1743"/>
      <c r="L107" s="1743"/>
      <c r="M107" s="440"/>
      <c r="N107" s="1783"/>
      <c r="O107" s="1743"/>
      <c r="P107" s="1743"/>
      <c r="Q107" s="1743"/>
      <c r="R107" s="1743"/>
      <c r="S107" s="1743"/>
      <c r="T107" s="1701"/>
      <c r="U107" s="1743"/>
      <c r="V107" s="1743"/>
      <c r="W107" s="1743"/>
      <c r="X107" s="501"/>
      <c r="Y107" s="674"/>
    </row>
    <row r="108" customFormat="false" ht="13.5" hidden="false" customHeight="false" outlineLevel="0" collapsed="false">
      <c r="A108" s="212"/>
      <c r="B108" s="212"/>
      <c r="C108" s="212"/>
      <c r="D108" s="212"/>
      <c r="E108" s="1201"/>
      <c r="F108" s="150"/>
      <c r="G108" s="150"/>
      <c r="H108" s="150"/>
      <c r="I108" s="150"/>
      <c r="J108" s="222"/>
      <c r="K108" s="1743"/>
      <c r="L108" s="1743"/>
      <c r="M108" s="440"/>
      <c r="N108" s="1783"/>
      <c r="O108" s="1743"/>
      <c r="P108" s="1743"/>
      <c r="Q108" s="1743"/>
      <c r="R108" s="1743"/>
      <c r="S108" s="1743"/>
      <c r="T108" s="1701"/>
      <c r="U108" s="1743"/>
      <c r="V108" s="1743"/>
      <c r="W108" s="1743"/>
      <c r="X108" s="501"/>
      <c r="Y108" s="674"/>
    </row>
    <row r="109" customFormat="false" ht="11.25" hidden="false" customHeight="false" outlineLevel="0" collapsed="false">
      <c r="A109" s="222"/>
      <c r="B109" s="222"/>
      <c r="C109" s="222"/>
      <c r="D109" s="222"/>
      <c r="E109" s="1201"/>
      <c r="F109" s="150"/>
      <c r="G109" s="150"/>
      <c r="H109" s="150"/>
      <c r="I109" s="150"/>
      <c r="J109" s="222"/>
      <c r="K109" s="167"/>
      <c r="L109" s="167"/>
      <c r="M109" s="167"/>
      <c r="N109" s="167"/>
      <c r="O109" s="1743"/>
      <c r="P109" s="1743"/>
      <c r="Q109" s="1743"/>
      <c r="R109" s="1743"/>
      <c r="S109" s="1743"/>
      <c r="T109" s="1701"/>
      <c r="U109" s="1743"/>
      <c r="V109" s="1743"/>
      <c r="W109" s="1743"/>
      <c r="X109" s="501"/>
      <c r="Y109" s="674"/>
    </row>
    <row r="110" customFormat="false" ht="11.25" hidden="false" customHeight="false" outlineLevel="0" collapsed="false">
      <c r="A110" s="117"/>
      <c r="B110" s="117"/>
      <c r="C110" s="117"/>
      <c r="D110" s="117"/>
      <c r="E110" s="150"/>
      <c r="F110" s="150"/>
      <c r="G110" s="150"/>
      <c r="H110" s="150"/>
      <c r="I110" s="150"/>
      <c r="J110" s="222"/>
      <c r="K110" s="1743"/>
      <c r="L110" s="1701"/>
      <c r="M110" s="440"/>
      <c r="N110" s="1779"/>
      <c r="O110" s="1743"/>
      <c r="P110" s="1743"/>
      <c r="Q110" s="1743"/>
      <c r="R110" s="1743"/>
      <c r="S110" s="1743"/>
      <c r="T110" s="1701"/>
      <c r="U110" s="1743"/>
      <c r="V110" s="1743"/>
      <c r="W110" s="1743"/>
      <c r="X110" s="501"/>
      <c r="Y110" s="674"/>
    </row>
    <row r="111" customFormat="false" ht="11.25" hidden="false" customHeight="false" outlineLevel="0" collapsed="false">
      <c r="A111" s="117"/>
      <c r="B111" s="117"/>
      <c r="C111" s="117"/>
      <c r="D111" s="117"/>
      <c r="E111" s="150"/>
      <c r="F111" s="150"/>
      <c r="G111" s="150"/>
      <c r="H111" s="150"/>
      <c r="I111" s="150"/>
      <c r="J111" s="222"/>
      <c r="K111" s="1743"/>
      <c r="L111" s="1743"/>
      <c r="M111" s="440"/>
      <c r="N111" s="1005"/>
      <c r="O111" s="1743"/>
      <c r="P111" s="1743"/>
      <c r="Q111" s="1743"/>
      <c r="R111" s="1743"/>
      <c r="S111" s="1743"/>
      <c r="T111" s="1701"/>
      <c r="U111" s="1743"/>
      <c r="V111" s="1743"/>
      <c r="W111" s="1743"/>
      <c r="X111" s="501"/>
      <c r="Y111" s="674"/>
    </row>
    <row r="112" customFormat="false" ht="13.5" hidden="false" customHeight="true" outlineLevel="0" collapsed="false">
      <c r="A112" s="117"/>
      <c r="B112" s="117"/>
      <c r="C112" s="117"/>
      <c r="D112" s="117"/>
      <c r="E112" s="150"/>
      <c r="F112" s="150"/>
      <c r="G112" s="150"/>
      <c r="H112" s="150"/>
      <c r="I112" s="150"/>
      <c r="J112" s="222"/>
      <c r="K112" s="1743"/>
      <c r="L112" s="1743"/>
      <c r="M112" s="440"/>
      <c r="N112" s="1783"/>
      <c r="O112" s="1743"/>
      <c r="P112" s="1743"/>
      <c r="Q112" s="1743"/>
      <c r="R112" s="1743"/>
      <c r="S112" s="1743"/>
      <c r="T112" s="1701"/>
      <c r="U112" s="1743"/>
      <c r="V112" s="1743"/>
      <c r="W112" s="1743"/>
      <c r="X112" s="501"/>
      <c r="Y112" s="674"/>
    </row>
    <row r="113" customFormat="false" ht="11.25" hidden="false" customHeight="true" outlineLevel="0" collapsed="false">
      <c r="A113" s="117"/>
      <c r="B113" s="117"/>
      <c r="C113" s="117"/>
      <c r="D113" s="117"/>
      <c r="E113" s="150"/>
      <c r="F113" s="150"/>
      <c r="G113" s="150"/>
      <c r="H113" s="150"/>
      <c r="I113" s="150"/>
      <c r="J113" s="222"/>
      <c r="K113" s="1743"/>
      <c r="L113" s="1743"/>
      <c r="M113" s="440"/>
      <c r="N113" s="1783"/>
      <c r="O113" s="1743"/>
      <c r="P113" s="1743"/>
      <c r="Q113" s="1743"/>
      <c r="R113" s="1743"/>
      <c r="S113" s="1743"/>
      <c r="T113" s="1701"/>
      <c r="U113" s="1743"/>
      <c r="V113" s="1743"/>
      <c r="W113" s="1743"/>
      <c r="X113" s="501"/>
      <c r="Y113" s="674"/>
    </row>
    <row r="114" customFormat="false" ht="11.25" hidden="false" customHeight="true" outlineLevel="0" collapsed="false">
      <c r="A114" s="117"/>
      <c r="B114" s="117"/>
      <c r="C114" s="117"/>
      <c r="D114" s="117"/>
      <c r="E114" s="150"/>
      <c r="F114" s="150"/>
      <c r="G114" s="150"/>
      <c r="H114" s="150"/>
      <c r="I114" s="150"/>
      <c r="J114" s="222"/>
      <c r="K114" s="1743"/>
      <c r="L114" s="1743"/>
      <c r="M114" s="440"/>
      <c r="N114" s="1783"/>
      <c r="O114" s="1743"/>
      <c r="P114" s="1743"/>
      <c r="Q114" s="1743"/>
      <c r="R114" s="1743"/>
      <c r="S114" s="1743"/>
      <c r="T114" s="1701"/>
      <c r="U114" s="1743"/>
      <c r="V114" s="1743"/>
      <c r="W114" s="1743"/>
      <c r="X114" s="501"/>
      <c r="Y114" s="674"/>
    </row>
    <row r="115" customFormat="false" ht="13.5" hidden="false" customHeight="false" outlineLevel="0" collapsed="false">
      <c r="A115" s="117"/>
      <c r="B115" s="117"/>
      <c r="C115" s="117"/>
      <c r="D115" s="117"/>
      <c r="E115" s="150"/>
      <c r="F115" s="150"/>
      <c r="G115" s="150"/>
      <c r="H115" s="150"/>
      <c r="I115" s="150"/>
      <c r="J115" s="222"/>
      <c r="K115" s="1743"/>
      <c r="L115" s="1743"/>
      <c r="M115" s="440"/>
      <c r="N115" s="1783"/>
      <c r="O115" s="1743"/>
      <c r="P115" s="1743"/>
      <c r="Q115" s="1743"/>
      <c r="R115" s="1743"/>
      <c r="S115" s="1743"/>
      <c r="T115" s="1701"/>
      <c r="U115" s="1743"/>
      <c r="V115" s="1743"/>
      <c r="W115" s="1743"/>
      <c r="X115" s="501"/>
      <c r="Y115" s="674"/>
    </row>
    <row r="116" customFormat="false" ht="13.5" hidden="false" customHeight="false" outlineLevel="0" collapsed="false">
      <c r="A116" s="117"/>
      <c r="B116" s="117"/>
      <c r="C116" s="117"/>
      <c r="D116" s="117"/>
      <c r="E116" s="150"/>
      <c r="F116" s="150"/>
      <c r="G116" s="150"/>
      <c r="H116" s="150"/>
      <c r="I116" s="150"/>
      <c r="J116" s="222"/>
      <c r="K116" s="222"/>
      <c r="L116" s="222"/>
      <c r="M116" s="222"/>
      <c r="N116" s="150"/>
      <c r="O116" s="222"/>
      <c r="P116" s="222"/>
      <c r="Q116" s="222"/>
      <c r="R116" s="222"/>
      <c r="S116" s="222"/>
      <c r="T116" s="150"/>
      <c r="U116" s="222"/>
      <c r="V116" s="222"/>
      <c r="W116" s="222"/>
      <c r="X116" s="1784"/>
      <c r="Y116" s="1785"/>
    </row>
    <row r="117" customFormat="false" ht="13.5" hidden="false" customHeight="false" outlineLevel="0" collapsed="false">
      <c r="A117" s="117"/>
      <c r="B117" s="117"/>
      <c r="C117" s="117"/>
      <c r="D117" s="117"/>
      <c r="E117" s="150"/>
      <c r="F117" s="150"/>
      <c r="G117" s="150"/>
      <c r="H117" s="150"/>
      <c r="I117" s="150"/>
      <c r="J117" s="222"/>
      <c r="K117" s="222"/>
      <c r="L117" s="222"/>
      <c r="M117" s="222"/>
      <c r="N117" s="150"/>
      <c r="O117" s="222"/>
      <c r="P117" s="222"/>
      <c r="Q117" s="222"/>
      <c r="R117" s="222"/>
      <c r="S117" s="222"/>
      <c r="T117" s="150"/>
      <c r="U117" s="222"/>
      <c r="V117" s="222"/>
      <c r="W117" s="222"/>
      <c r="X117" s="1784"/>
      <c r="Y117" s="1785"/>
    </row>
    <row r="118" customFormat="false" ht="11.25" hidden="false" customHeight="false" outlineLevel="0" collapsed="false">
      <c r="A118" s="117"/>
      <c r="B118" s="117"/>
      <c r="C118" s="117"/>
      <c r="D118" s="117"/>
      <c r="E118" s="150"/>
      <c r="F118" s="150"/>
      <c r="G118" s="150"/>
      <c r="H118" s="150"/>
      <c r="I118" s="150"/>
      <c r="J118" s="222"/>
      <c r="K118" s="222"/>
      <c r="L118" s="222"/>
      <c r="M118" s="222"/>
      <c r="N118" s="150"/>
      <c r="O118" s="222"/>
      <c r="P118" s="222"/>
      <c r="Q118" s="222"/>
      <c r="R118" s="222"/>
      <c r="S118" s="222"/>
      <c r="T118" s="150"/>
      <c r="U118" s="222"/>
      <c r="V118" s="222"/>
      <c r="W118" s="222"/>
      <c r="X118" s="224"/>
      <c r="Y118" s="1769"/>
    </row>
    <row r="119" customFormat="false" ht="11.25" hidden="false" customHeight="false" outlineLevel="0" collapsed="false">
      <c r="A119" s="117"/>
      <c r="B119" s="117"/>
      <c r="C119" s="117"/>
      <c r="D119" s="117"/>
      <c r="E119" s="150"/>
      <c r="F119" s="150"/>
      <c r="G119" s="150"/>
      <c r="H119" s="150"/>
      <c r="I119" s="150"/>
      <c r="J119" s="222"/>
      <c r="K119" s="222"/>
      <c r="L119" s="222"/>
      <c r="M119" s="222"/>
      <c r="N119" s="150"/>
      <c r="O119" s="222"/>
      <c r="P119" s="222"/>
      <c r="Q119" s="222"/>
      <c r="R119" s="222"/>
      <c r="S119" s="222"/>
      <c r="T119" s="150"/>
      <c r="U119" s="222"/>
      <c r="V119" s="222"/>
      <c r="W119" s="222"/>
      <c r="X119" s="224"/>
      <c r="Y119" s="1769"/>
    </row>
    <row r="120" customFormat="false" ht="11.25" hidden="false" customHeight="false" outlineLevel="0" collapsed="false">
      <c r="A120" s="117"/>
      <c r="B120" s="117"/>
      <c r="C120" s="117"/>
      <c r="D120" s="117"/>
      <c r="E120" s="150"/>
      <c r="F120" s="150"/>
      <c r="G120" s="150"/>
      <c r="H120" s="150"/>
      <c r="I120" s="150"/>
      <c r="J120" s="222"/>
      <c r="K120" s="222"/>
      <c r="L120" s="222"/>
      <c r="M120" s="222"/>
      <c r="N120" s="150"/>
      <c r="O120" s="222"/>
      <c r="P120" s="222"/>
      <c r="Q120" s="222"/>
      <c r="R120" s="222"/>
      <c r="S120" s="222"/>
      <c r="T120" s="150"/>
      <c r="U120" s="222"/>
      <c r="V120" s="222"/>
      <c r="W120" s="222"/>
      <c r="X120" s="224"/>
      <c r="Y120" s="1769"/>
    </row>
    <row r="121" customFormat="false" ht="11.25" hidden="false" customHeight="false" outlineLevel="0" collapsed="false">
      <c r="A121" s="117"/>
      <c r="B121" s="117"/>
      <c r="C121" s="117"/>
      <c r="D121" s="117"/>
      <c r="E121" s="150"/>
      <c r="F121" s="150"/>
      <c r="G121" s="150"/>
      <c r="H121" s="150"/>
      <c r="I121" s="150"/>
      <c r="J121" s="222"/>
      <c r="K121" s="222"/>
      <c r="L121" s="222"/>
      <c r="M121" s="222"/>
      <c r="N121" s="150"/>
      <c r="O121" s="222"/>
      <c r="P121" s="222"/>
      <c r="Q121" s="222"/>
      <c r="R121" s="222"/>
      <c r="S121" s="222"/>
      <c r="T121" s="150"/>
      <c r="U121" s="222"/>
      <c r="V121" s="222"/>
      <c r="W121" s="222"/>
      <c r="X121" s="224"/>
      <c r="Y121" s="1769"/>
    </row>
  </sheetData>
  <sheetProtection sheet="true" password="c706"/>
  <mergeCells count="4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3"/>
    <mergeCell ref="Y10:Y13"/>
    <mergeCell ref="J14:J15"/>
    <mergeCell ref="X14:X17"/>
    <mergeCell ref="Y14:Y17"/>
    <mergeCell ref="K18:N18"/>
    <mergeCell ref="X18:X37"/>
    <mergeCell ref="Y18:Y37"/>
    <mergeCell ref="J24:J25"/>
    <mergeCell ref="K31:N31"/>
    <mergeCell ref="K38:N38"/>
    <mergeCell ref="X38:X57"/>
    <mergeCell ref="Y38:Y57"/>
    <mergeCell ref="J43:J44"/>
    <mergeCell ref="K51:N51"/>
    <mergeCell ref="X64:X66"/>
    <mergeCell ref="Y64:Y66"/>
    <mergeCell ref="X67:X70"/>
    <mergeCell ref="Y67:Y70"/>
    <mergeCell ref="J71:J72"/>
    <mergeCell ref="X71:X74"/>
    <mergeCell ref="Y71:Y74"/>
    <mergeCell ref="K75:N75"/>
    <mergeCell ref="X75:X95"/>
    <mergeCell ref="Y75:Y95"/>
    <mergeCell ref="J82:J83"/>
    <mergeCell ref="K88:N88"/>
    <mergeCell ref="K96:N96"/>
    <mergeCell ref="X96:X115"/>
    <mergeCell ref="Y96:Y115"/>
    <mergeCell ref="J102:J103"/>
    <mergeCell ref="K109:N109"/>
  </mergeCells>
  <conditionalFormatting sqref="K10:Y17">
    <cfRule type="expression" priority="2" aboveAverage="0" equalAverage="0" bottom="0" percent="0" rank="0" text="" dxfId="213">
      <formula>OR($J$14="【その他】",$J$14="【該当なし】")</formula>
    </cfRule>
  </conditionalFormatting>
  <conditionalFormatting sqref="K18:W30 X18:Y37">
    <cfRule type="expression" priority="3" aboveAverage="0" equalAverage="0" bottom="0" percent="0" rank="0" text="" dxfId="214">
      <formula>OR($J$24="【その他】",$J$24="【該当なし】")</formula>
    </cfRule>
  </conditionalFormatting>
  <conditionalFormatting sqref="K31:W37">
    <cfRule type="expression" priority="4" aboveAverage="0" equalAverage="0" bottom="0" percent="0" rank="0" text="" dxfId="215">
      <formula>OR($J$24="【その他】",$J$24="【該当なし】")</formula>
    </cfRule>
    <cfRule type="expression" priority="5" aboveAverage="0" equalAverage="0" bottom="0" percent="0" rank="0" text="" dxfId="216">
      <formula>$J$26="【FIX窓なし】"</formula>
    </cfRule>
  </conditionalFormatting>
  <conditionalFormatting sqref="K38:W50 X38:Y57">
    <cfRule type="expression" priority="6" aboveAverage="0" equalAverage="0" bottom="0" percent="0" rank="0" text="" dxfId="217">
      <formula>OR($J$43="【その他】",$J$43="【該当なし】")</formula>
    </cfRule>
  </conditionalFormatting>
  <conditionalFormatting sqref="K51:W57">
    <cfRule type="expression" priority="7" aboveAverage="0" equalAverage="0" bottom="0" percent="0" rank="0" text="" dxfId="218">
      <formula>OR($J$43="【その他】",$J$43="【該当なし】")</formula>
    </cfRule>
    <cfRule type="expression" priority="8" aboveAverage="0" equalAverage="0" bottom="0" percent="0" rank="0" text="" dxfId="219">
      <formula>$J$45="【FIX窓なし】"</formula>
    </cfRule>
  </conditionalFormatting>
  <dataValidations count="2">
    <dataValidation allowBlank="true" errorStyle="stop" operator="between" showDropDown="false" showErrorMessage="false" showInputMessage="false" sqref="C11" type="list">
      <formula1>"　,3,2,1"</formula1>
      <formula2>0</formula2>
    </dataValidation>
    <dataValidation allowBlank="true" errorStyle="stop" operator="between" showDropDown="false" showErrorMessage="true" showInputMessage="false" sqref="G13:G16 G24:G27 G43:G46"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6"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true" outlineLevel="0" collapsed="false">
      <c r="N1" s="43"/>
      <c r="T1" s="44" t="s">
        <v>32</v>
      </c>
      <c r="U1" s="44"/>
      <c r="V1" s="44"/>
      <c r="W1" s="44"/>
      <c r="X1" s="44"/>
      <c r="Y1" s="44"/>
      <c r="Z1" s="1201"/>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607</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1201"/>
    </row>
    <row r="7" customFormat="false" ht="11.25" hidden="false" customHeight="true" outlineLevel="0" collapsed="false">
      <c r="A7" s="1730" t="s">
        <v>608</v>
      </c>
      <c r="B7" s="724"/>
      <c r="C7" s="724"/>
      <c r="D7" s="724"/>
      <c r="E7" s="1134"/>
      <c r="F7" s="1735" t="s">
        <v>613</v>
      </c>
      <c r="G7" s="425"/>
      <c r="H7" s="425"/>
      <c r="I7" s="425"/>
      <c r="J7" s="1172"/>
      <c r="K7" s="1173" t="s">
        <v>53</v>
      </c>
      <c r="L7" s="1735" t="s">
        <v>54</v>
      </c>
      <c r="M7" s="1617"/>
      <c r="N7" s="1618"/>
      <c r="O7" s="1631"/>
      <c r="P7" s="1631"/>
      <c r="Q7" s="1631"/>
      <c r="R7" s="1673" t="s">
        <v>53</v>
      </c>
      <c r="S7" s="433" t="s">
        <v>53</v>
      </c>
      <c r="T7" s="434" t="s">
        <v>613</v>
      </c>
      <c r="U7" s="1631" t="s">
        <v>53</v>
      </c>
      <c r="V7" s="1631" t="s">
        <v>53</v>
      </c>
      <c r="W7" s="1631"/>
      <c r="X7" s="401" t="s">
        <v>56</v>
      </c>
      <c r="Y7" s="402" t="s">
        <v>56</v>
      </c>
    </row>
    <row r="8" customFormat="false" ht="11.25" hidden="false" customHeight="true" outlineLevel="0" collapsed="false">
      <c r="A8" s="435" t="s">
        <v>296</v>
      </c>
      <c r="B8" s="781"/>
      <c r="C8" s="781"/>
      <c r="D8" s="781"/>
      <c r="E8" s="338"/>
      <c r="F8" s="339" t="s">
        <v>616</v>
      </c>
      <c r="G8" s="1743"/>
      <c r="H8" s="1743"/>
      <c r="I8" s="1743"/>
      <c r="J8" s="350"/>
      <c r="K8" s="441"/>
      <c r="L8" s="1743"/>
      <c r="M8" s="169"/>
      <c r="N8" s="1164"/>
      <c r="O8" s="362"/>
      <c r="P8" s="362"/>
      <c r="Q8" s="362"/>
      <c r="R8" s="1157"/>
      <c r="S8" s="359"/>
      <c r="T8" s="437" t="s">
        <v>616</v>
      </c>
      <c r="U8" s="362"/>
      <c r="V8" s="362"/>
      <c r="W8" s="362"/>
      <c r="X8" s="401"/>
      <c r="Y8" s="402"/>
    </row>
    <row r="9" customFormat="false" ht="11.25" hidden="false" customHeight="true" outlineLevel="0" collapsed="false">
      <c r="A9" s="435" t="s">
        <v>611</v>
      </c>
      <c r="B9" s="781"/>
      <c r="C9" s="781"/>
      <c r="D9" s="781"/>
      <c r="E9" s="337"/>
      <c r="F9" s="1672"/>
      <c r="G9" s="204"/>
      <c r="H9" s="204"/>
      <c r="I9" s="204"/>
      <c r="J9" s="370"/>
      <c r="K9" s="382"/>
      <c r="L9" s="205"/>
      <c r="M9" s="208"/>
      <c r="N9" s="209"/>
      <c r="O9" s="1246"/>
      <c r="P9" s="1246"/>
      <c r="Q9" s="1246"/>
      <c r="R9" s="438"/>
      <c r="S9" s="382"/>
      <c r="T9" s="383"/>
      <c r="U9" s="384"/>
      <c r="V9" s="1246"/>
      <c r="W9" s="1246"/>
      <c r="X9" s="401"/>
      <c r="Y9" s="402"/>
    </row>
    <row r="10" customFormat="false" ht="11.25" hidden="false" customHeight="true" outlineLevel="0" collapsed="false">
      <c r="A10" s="1734"/>
      <c r="B10" s="336"/>
      <c r="C10" s="336"/>
      <c r="D10" s="336"/>
      <c r="E10" s="338"/>
      <c r="F10" s="448" t="s">
        <v>617</v>
      </c>
      <c r="G10" s="1743"/>
      <c r="H10" s="1743"/>
      <c r="I10" s="1743"/>
      <c r="J10" s="350"/>
      <c r="K10" s="1173" t="s">
        <v>53</v>
      </c>
      <c r="L10" s="1735" t="s">
        <v>54</v>
      </c>
      <c r="M10" s="156" t="s">
        <v>53</v>
      </c>
      <c r="N10" s="1739"/>
      <c r="O10" s="347"/>
      <c r="P10" s="347"/>
      <c r="Q10" s="347"/>
      <c r="R10" s="1177" t="s">
        <v>53</v>
      </c>
      <c r="S10" s="344" t="s">
        <v>53</v>
      </c>
      <c r="T10" s="345" t="s">
        <v>618</v>
      </c>
      <c r="U10" s="346" t="s">
        <v>53</v>
      </c>
      <c r="V10" s="347"/>
      <c r="W10" s="347" t="s">
        <v>53</v>
      </c>
      <c r="X10" s="374" t="s">
        <v>56</v>
      </c>
      <c r="Y10" s="375" t="s">
        <v>56</v>
      </c>
    </row>
    <row r="11" customFormat="false" ht="11.25" hidden="false" customHeight="true" outlineLevel="0" collapsed="false">
      <c r="A11" s="335"/>
      <c r="B11" s="1736" t="s">
        <v>614</v>
      </c>
      <c r="C11" s="1661" t="n">
        <v>3</v>
      </c>
      <c r="D11" s="1737" t="s">
        <v>62</v>
      </c>
      <c r="E11" s="1738" t="s">
        <v>615</v>
      </c>
      <c r="F11" s="339" t="s">
        <v>619</v>
      </c>
      <c r="G11" s="1743"/>
      <c r="H11" s="1743"/>
      <c r="I11" s="1743"/>
      <c r="J11" s="350"/>
      <c r="K11" s="441"/>
      <c r="L11" s="167"/>
      <c r="M11" s="169"/>
      <c r="N11" s="342"/>
      <c r="O11" s="362"/>
      <c r="P11" s="362"/>
      <c r="Q11" s="362"/>
      <c r="R11" s="1157"/>
      <c r="S11" s="359"/>
      <c r="T11" s="437" t="s">
        <v>620</v>
      </c>
      <c r="U11" s="361"/>
      <c r="V11" s="362"/>
      <c r="W11" s="362"/>
      <c r="X11" s="374"/>
      <c r="Y11" s="375"/>
    </row>
    <row r="12" customFormat="false" ht="11.25" hidden="false" customHeight="true" outlineLevel="0" collapsed="false">
      <c r="A12" s="335"/>
      <c r="B12" s="336"/>
      <c r="C12" s="336"/>
      <c r="D12" s="336"/>
      <c r="E12" s="338"/>
      <c r="F12" s="1701"/>
      <c r="G12" s="1743"/>
      <c r="H12" s="1743"/>
      <c r="I12" s="1743"/>
      <c r="J12" s="350"/>
      <c r="K12" s="441"/>
      <c r="L12" s="167"/>
      <c r="M12" s="169"/>
      <c r="N12" s="1740"/>
      <c r="O12" s="362"/>
      <c r="P12" s="362"/>
      <c r="Q12" s="362"/>
      <c r="R12" s="1741" t="s">
        <v>53</v>
      </c>
      <c r="S12" s="359" t="s">
        <v>53</v>
      </c>
      <c r="T12" s="437" t="s">
        <v>621</v>
      </c>
      <c r="U12" s="361" t="s">
        <v>53</v>
      </c>
      <c r="V12" s="362"/>
      <c r="W12" s="362" t="s">
        <v>53</v>
      </c>
      <c r="X12" s="374"/>
      <c r="Y12" s="375"/>
    </row>
    <row r="13" customFormat="false" ht="11.25" hidden="false" customHeight="true" outlineLevel="0" collapsed="false">
      <c r="A13" s="335"/>
      <c r="B13" s="336"/>
      <c r="C13" s="336"/>
      <c r="D13" s="336"/>
      <c r="E13" s="337"/>
      <c r="F13" s="1743"/>
      <c r="G13" s="1742" t="s">
        <v>53</v>
      </c>
      <c r="H13" s="1743" t="s">
        <v>622</v>
      </c>
      <c r="I13" s="1743"/>
      <c r="J13" s="350"/>
      <c r="K13" s="441"/>
      <c r="L13" s="167"/>
      <c r="M13" s="169"/>
      <c r="N13" s="1740"/>
      <c r="O13" s="354"/>
      <c r="P13" s="354"/>
      <c r="Q13" s="354"/>
      <c r="R13" s="1159"/>
      <c r="S13" s="351"/>
      <c r="T13" s="1634" t="s">
        <v>620</v>
      </c>
      <c r="U13" s="353"/>
      <c r="V13" s="354"/>
      <c r="W13" s="354"/>
      <c r="X13" s="374"/>
      <c r="Y13" s="375"/>
    </row>
    <row r="14" customFormat="false" ht="11.25" hidden="false" customHeight="true" outlineLevel="0" collapsed="false">
      <c r="A14" s="335"/>
      <c r="B14" s="336"/>
      <c r="C14" s="336"/>
      <c r="D14" s="336"/>
      <c r="E14" s="338"/>
      <c r="F14" s="1743"/>
      <c r="G14" s="1742" t="s">
        <v>53</v>
      </c>
      <c r="H14" s="371" t="s">
        <v>623</v>
      </c>
      <c r="I14" s="371"/>
      <c r="J14" s="1744"/>
      <c r="K14" s="1660"/>
      <c r="L14" s="167"/>
      <c r="M14" s="169"/>
      <c r="N14" s="1740"/>
      <c r="O14" s="358"/>
      <c r="P14" s="358"/>
      <c r="Q14" s="358"/>
      <c r="R14" s="1160" t="s">
        <v>53</v>
      </c>
      <c r="S14" s="355" t="s">
        <v>53</v>
      </c>
      <c r="T14" s="356" t="s">
        <v>624</v>
      </c>
      <c r="U14" s="357" t="s">
        <v>53</v>
      </c>
      <c r="V14" s="358"/>
      <c r="W14" s="358" t="s">
        <v>53</v>
      </c>
      <c r="X14" s="374" t="s">
        <v>56</v>
      </c>
      <c r="Y14" s="375" t="s">
        <v>56</v>
      </c>
    </row>
    <row r="15" customFormat="false" ht="11.25" hidden="false" customHeight="true" outlineLevel="0" collapsed="false">
      <c r="A15" s="435"/>
      <c r="B15" s="781"/>
      <c r="C15" s="781"/>
      <c r="D15" s="781"/>
      <c r="E15" s="338"/>
      <c r="F15" s="1743"/>
      <c r="G15" s="1742" t="s">
        <v>53</v>
      </c>
      <c r="H15" s="1701" t="s">
        <v>289</v>
      </c>
      <c r="I15" s="1743"/>
      <c r="J15" s="1744"/>
      <c r="K15" s="1660"/>
      <c r="L15" s="167"/>
      <c r="M15" s="169"/>
      <c r="N15" s="1740"/>
      <c r="O15" s="362"/>
      <c r="P15" s="362"/>
      <c r="Q15" s="362"/>
      <c r="R15" s="1157"/>
      <c r="S15" s="359"/>
      <c r="T15" s="437" t="s">
        <v>620</v>
      </c>
      <c r="U15" s="361"/>
      <c r="V15" s="362"/>
      <c r="W15" s="362"/>
      <c r="X15" s="374"/>
      <c r="Y15" s="375"/>
    </row>
    <row r="16" customFormat="false" ht="11.25" hidden="false" customHeight="true" outlineLevel="0" collapsed="false">
      <c r="A16" s="335"/>
      <c r="B16" s="336"/>
      <c r="C16" s="336"/>
      <c r="D16" s="336"/>
      <c r="E16" s="338"/>
      <c r="F16" s="1743"/>
      <c r="G16" s="1742" t="s">
        <v>53</v>
      </c>
      <c r="H16" s="1701" t="s">
        <v>202</v>
      </c>
      <c r="I16" s="371"/>
      <c r="J16" s="340"/>
      <c r="K16" s="1660"/>
      <c r="L16" s="167"/>
      <c r="M16" s="169"/>
      <c r="N16" s="1740"/>
      <c r="O16" s="362"/>
      <c r="P16" s="362"/>
      <c r="Q16" s="362"/>
      <c r="R16" s="1157"/>
      <c r="S16" s="359"/>
      <c r="T16" s="437"/>
      <c r="U16" s="361"/>
      <c r="V16" s="362"/>
      <c r="W16" s="362"/>
      <c r="X16" s="374"/>
      <c r="Y16" s="375"/>
    </row>
    <row r="17" customFormat="false" ht="11.25" hidden="false" customHeight="true" outlineLevel="0" collapsed="false">
      <c r="A17" s="335"/>
      <c r="B17" s="336"/>
      <c r="C17" s="336"/>
      <c r="D17" s="336"/>
      <c r="E17" s="338"/>
      <c r="F17" s="438"/>
      <c r="G17" s="1745"/>
      <c r="H17" s="1745"/>
      <c r="I17" s="1745"/>
      <c r="J17" s="340"/>
      <c r="K17" s="1660"/>
      <c r="L17" s="167"/>
      <c r="M17" s="169"/>
      <c r="N17" s="1740"/>
      <c r="O17" s="354"/>
      <c r="P17" s="354"/>
      <c r="Q17" s="354"/>
      <c r="R17" s="1159"/>
      <c r="S17" s="351"/>
      <c r="T17" s="1634"/>
      <c r="U17" s="353"/>
      <c r="V17" s="354"/>
      <c r="W17" s="354"/>
      <c r="X17" s="374"/>
      <c r="Y17" s="375"/>
    </row>
    <row r="18" customFormat="false" ht="11.25" hidden="false" customHeight="true" outlineLevel="0" collapsed="false">
      <c r="A18" s="116"/>
      <c r="B18" s="117"/>
      <c r="C18" s="117"/>
      <c r="D18" s="117"/>
      <c r="E18" s="90"/>
      <c r="F18" s="1746" t="s">
        <v>625</v>
      </c>
      <c r="G18" s="222"/>
      <c r="H18" s="222"/>
      <c r="I18" s="222"/>
      <c r="J18" s="1747"/>
      <c r="K18" s="1748" t="s">
        <v>626</v>
      </c>
      <c r="L18" s="1748"/>
      <c r="M18" s="1748"/>
      <c r="N18" s="1748"/>
      <c r="O18" s="1631"/>
      <c r="P18" s="1631"/>
      <c r="Q18" s="1631"/>
      <c r="R18" s="1633"/>
      <c r="S18" s="433"/>
      <c r="T18" s="423"/>
      <c r="U18" s="447"/>
      <c r="V18" s="1631"/>
      <c r="W18" s="1631"/>
      <c r="X18" s="374" t="s">
        <v>56</v>
      </c>
      <c r="Y18" s="375" t="s">
        <v>56</v>
      </c>
    </row>
    <row r="19" customFormat="false" ht="11.25" hidden="false" customHeight="true" outlineLevel="0" collapsed="false">
      <c r="A19" s="116"/>
      <c r="B19" s="117"/>
      <c r="C19" s="117"/>
      <c r="D19" s="117"/>
      <c r="E19" s="90"/>
      <c r="F19" s="150" t="s">
        <v>627</v>
      </c>
      <c r="G19" s="222"/>
      <c r="H19" s="222"/>
      <c r="I19" s="222"/>
      <c r="J19" s="1749"/>
      <c r="K19" s="1173" t="s">
        <v>53</v>
      </c>
      <c r="L19" s="1735" t="s">
        <v>54</v>
      </c>
      <c r="M19" s="156" t="s">
        <v>53</v>
      </c>
      <c r="N19" s="1739"/>
      <c r="O19" s="362"/>
      <c r="P19" s="362"/>
      <c r="Q19" s="362"/>
      <c r="R19" s="1741" t="s">
        <v>53</v>
      </c>
      <c r="S19" s="359" t="s">
        <v>53</v>
      </c>
      <c r="T19" s="437" t="s">
        <v>628</v>
      </c>
      <c r="U19" s="361" t="s">
        <v>53</v>
      </c>
      <c r="V19" s="362"/>
      <c r="W19" s="362" t="s">
        <v>53</v>
      </c>
      <c r="X19" s="374"/>
      <c r="Y19" s="375"/>
    </row>
    <row r="20" customFormat="false" ht="11.25" hidden="false" customHeight="true" outlineLevel="0" collapsed="false">
      <c r="A20" s="116"/>
      <c r="B20" s="117"/>
      <c r="C20" s="117"/>
      <c r="D20" s="117"/>
      <c r="E20" s="90"/>
      <c r="F20" s="150" t="s">
        <v>629</v>
      </c>
      <c r="G20" s="222"/>
      <c r="H20" s="222"/>
      <c r="I20" s="222"/>
      <c r="J20" s="1749"/>
      <c r="K20" s="441"/>
      <c r="L20" s="167"/>
      <c r="M20" s="169"/>
      <c r="N20" s="342"/>
      <c r="O20" s="354"/>
      <c r="P20" s="354"/>
      <c r="Q20" s="354"/>
      <c r="R20" s="1159"/>
      <c r="S20" s="351"/>
      <c r="T20" s="1634" t="s">
        <v>630</v>
      </c>
      <c r="U20" s="353"/>
      <c r="V20" s="354"/>
      <c r="W20" s="354"/>
      <c r="X20" s="374"/>
      <c r="Y20" s="375"/>
    </row>
    <row r="21" customFormat="false" ht="11.25" hidden="false" customHeight="true" outlineLevel="0" collapsed="false">
      <c r="A21" s="116"/>
      <c r="B21" s="117"/>
      <c r="C21" s="117"/>
      <c r="D21" s="117"/>
      <c r="E21" s="119"/>
      <c r="F21" s="150" t="s">
        <v>631</v>
      </c>
      <c r="G21" s="222"/>
      <c r="H21" s="222"/>
      <c r="I21" s="222"/>
      <c r="J21" s="1749"/>
      <c r="K21" s="441"/>
      <c r="L21" s="167"/>
      <c r="M21" s="169"/>
      <c r="N21" s="1740"/>
      <c r="O21" s="354"/>
      <c r="P21" s="354"/>
      <c r="Q21" s="354"/>
      <c r="R21" s="1750" t="s">
        <v>53</v>
      </c>
      <c r="S21" s="351" t="s">
        <v>53</v>
      </c>
      <c r="T21" s="1634" t="s">
        <v>632</v>
      </c>
      <c r="U21" s="353" t="s">
        <v>53</v>
      </c>
      <c r="V21" s="354"/>
      <c r="W21" s="354" t="s">
        <v>53</v>
      </c>
      <c r="X21" s="374"/>
      <c r="Y21" s="375"/>
    </row>
    <row r="22" customFormat="false" ht="11.25" hidden="false" customHeight="true" outlineLevel="0" collapsed="false">
      <c r="A22" s="116"/>
      <c r="B22" s="117"/>
      <c r="C22" s="117"/>
      <c r="D22" s="117"/>
      <c r="E22" s="90"/>
      <c r="F22" s="150" t="s">
        <v>633</v>
      </c>
      <c r="G22" s="222"/>
      <c r="H22" s="222"/>
      <c r="I22" s="222"/>
      <c r="J22" s="1749"/>
      <c r="K22" s="441"/>
      <c r="L22" s="167"/>
      <c r="M22" s="169"/>
      <c r="N22" s="1740"/>
      <c r="O22" s="354"/>
      <c r="P22" s="354"/>
      <c r="Q22" s="354"/>
      <c r="R22" s="1159"/>
      <c r="S22" s="351"/>
      <c r="T22" s="1634" t="s">
        <v>620</v>
      </c>
      <c r="U22" s="353"/>
      <c r="V22" s="354"/>
      <c r="W22" s="354"/>
      <c r="X22" s="374"/>
      <c r="Y22" s="375"/>
    </row>
    <row r="23" customFormat="false" ht="11.25" hidden="false" customHeight="true" outlineLevel="0" collapsed="false">
      <c r="A23" s="116"/>
      <c r="B23" s="117"/>
      <c r="C23" s="117"/>
      <c r="D23" s="117"/>
      <c r="E23" s="90"/>
      <c r="F23" s="222"/>
      <c r="G23" s="222"/>
      <c r="H23" s="222"/>
      <c r="I23" s="222"/>
      <c r="J23" s="1749"/>
      <c r="K23" s="441"/>
      <c r="L23" s="167"/>
      <c r="M23" s="169"/>
      <c r="N23" s="1740"/>
      <c r="O23" s="362"/>
      <c r="P23" s="362"/>
      <c r="Q23" s="362"/>
      <c r="R23" s="1741" t="s">
        <v>53</v>
      </c>
      <c r="S23" s="359" t="s">
        <v>53</v>
      </c>
      <c r="T23" s="437" t="s">
        <v>634</v>
      </c>
      <c r="U23" s="361" t="s">
        <v>53</v>
      </c>
      <c r="V23" s="362"/>
      <c r="W23" s="362" t="s">
        <v>53</v>
      </c>
      <c r="X23" s="374"/>
      <c r="Y23" s="375"/>
    </row>
    <row r="24" customFormat="false" ht="11.25" hidden="false" customHeight="true" outlineLevel="0" collapsed="false">
      <c r="A24" s="116"/>
      <c r="B24" s="117"/>
      <c r="C24" s="117"/>
      <c r="D24" s="117"/>
      <c r="E24" s="90"/>
      <c r="F24" s="1743"/>
      <c r="G24" s="1742" t="s">
        <v>53</v>
      </c>
      <c r="H24" s="1743" t="s">
        <v>622</v>
      </c>
      <c r="I24" s="1743"/>
      <c r="J24" s="1751"/>
      <c r="K24" s="1660"/>
      <c r="L24" s="167"/>
      <c r="M24" s="169"/>
      <c r="N24" s="1740"/>
      <c r="O24" s="354"/>
      <c r="P24" s="354"/>
      <c r="Q24" s="354"/>
      <c r="R24" s="1159"/>
      <c r="S24" s="351"/>
      <c r="T24" s="1634" t="s">
        <v>620</v>
      </c>
      <c r="U24" s="353"/>
      <c r="V24" s="354"/>
      <c r="W24" s="354"/>
      <c r="X24" s="374"/>
      <c r="Y24" s="375"/>
    </row>
    <row r="25" customFormat="false" ht="11.25" hidden="false" customHeight="true" outlineLevel="0" collapsed="false">
      <c r="A25" s="116"/>
      <c r="B25" s="117"/>
      <c r="C25" s="117"/>
      <c r="D25" s="117"/>
      <c r="E25" s="90"/>
      <c r="F25" s="1743"/>
      <c r="G25" s="1742" t="s">
        <v>53</v>
      </c>
      <c r="H25" s="371" t="s">
        <v>623</v>
      </c>
      <c r="I25" s="371"/>
      <c r="J25" s="1751"/>
      <c r="K25" s="1660"/>
      <c r="L25" s="167"/>
      <c r="M25" s="169"/>
      <c r="N25" s="1740"/>
      <c r="O25" s="1260"/>
      <c r="P25" s="1260"/>
      <c r="Q25" s="1260"/>
      <c r="R25" s="1752" t="s">
        <v>53</v>
      </c>
      <c r="S25" s="1257" t="s">
        <v>53</v>
      </c>
      <c r="T25" s="1258" t="s">
        <v>618</v>
      </c>
      <c r="U25" s="1259" t="s">
        <v>53</v>
      </c>
      <c r="V25" s="1260"/>
      <c r="W25" s="1260" t="s">
        <v>53</v>
      </c>
      <c r="X25" s="374"/>
      <c r="Y25" s="375"/>
    </row>
    <row r="26" customFormat="false" ht="11.25" hidden="false" customHeight="true" outlineLevel="0" collapsed="false">
      <c r="A26" s="116"/>
      <c r="B26" s="117"/>
      <c r="C26" s="117"/>
      <c r="D26" s="117"/>
      <c r="E26" s="90"/>
      <c r="F26" s="1743"/>
      <c r="G26" s="1742" t="s">
        <v>53</v>
      </c>
      <c r="H26" s="1701" t="s">
        <v>289</v>
      </c>
      <c r="I26" s="1743"/>
      <c r="J26" s="1753"/>
      <c r="K26" s="1660"/>
      <c r="L26" s="167"/>
      <c r="M26" s="169"/>
      <c r="N26" s="1740"/>
      <c r="O26" s="354"/>
      <c r="P26" s="354"/>
      <c r="Q26" s="354"/>
      <c r="R26" s="1159"/>
      <c r="S26" s="351"/>
      <c r="T26" s="1634" t="s">
        <v>620</v>
      </c>
      <c r="U26" s="353"/>
      <c r="V26" s="354"/>
      <c r="W26" s="354"/>
      <c r="X26" s="374"/>
      <c r="Y26" s="375"/>
    </row>
    <row r="27" customFormat="false" ht="11.25" hidden="false" customHeight="true" outlineLevel="0" collapsed="false">
      <c r="A27" s="116"/>
      <c r="B27" s="117"/>
      <c r="C27" s="117"/>
      <c r="D27" s="117"/>
      <c r="E27" s="90"/>
      <c r="F27" s="1743"/>
      <c r="G27" s="1742" t="s">
        <v>53</v>
      </c>
      <c r="H27" s="1701" t="s">
        <v>202</v>
      </c>
      <c r="I27" s="371"/>
      <c r="J27" s="1753"/>
      <c r="K27" s="1660"/>
      <c r="L27" s="167"/>
      <c r="M27" s="169"/>
      <c r="N27" s="1740"/>
      <c r="O27" s="362"/>
      <c r="P27" s="362"/>
      <c r="Q27" s="362"/>
      <c r="R27" s="1741" t="s">
        <v>53</v>
      </c>
      <c r="S27" s="359" t="s">
        <v>53</v>
      </c>
      <c r="T27" s="437" t="s">
        <v>621</v>
      </c>
      <c r="U27" s="361" t="s">
        <v>53</v>
      </c>
      <c r="V27" s="362"/>
      <c r="W27" s="362" t="s">
        <v>53</v>
      </c>
      <c r="X27" s="374"/>
      <c r="Y27" s="375"/>
    </row>
    <row r="28" customFormat="false" ht="11.25" hidden="false" customHeight="true" outlineLevel="0" collapsed="false">
      <c r="A28" s="116"/>
      <c r="B28" s="117"/>
      <c r="C28" s="117"/>
      <c r="D28" s="117"/>
      <c r="E28" s="90"/>
      <c r="F28" s="271"/>
      <c r="G28" s="150"/>
      <c r="H28" s="150"/>
      <c r="I28" s="150"/>
      <c r="J28" s="1753"/>
      <c r="K28" s="1660"/>
      <c r="L28" s="167"/>
      <c r="M28" s="169"/>
      <c r="N28" s="1740"/>
      <c r="O28" s="366"/>
      <c r="P28" s="366"/>
      <c r="Q28" s="366"/>
      <c r="R28" s="1176"/>
      <c r="S28" s="363"/>
      <c r="T28" s="1725" t="s">
        <v>620</v>
      </c>
      <c r="U28" s="365"/>
      <c r="V28" s="366"/>
      <c r="W28" s="366"/>
      <c r="X28" s="374"/>
      <c r="Y28" s="375"/>
    </row>
    <row r="29" customFormat="false" ht="11.25" hidden="false" customHeight="true" outlineLevel="0" collapsed="false">
      <c r="A29" s="116"/>
      <c r="B29" s="117"/>
      <c r="C29" s="117"/>
      <c r="D29" s="117"/>
      <c r="E29" s="90"/>
      <c r="F29" s="271"/>
      <c r="G29" s="150"/>
      <c r="H29" s="150"/>
      <c r="I29" s="150"/>
      <c r="J29" s="1753"/>
      <c r="K29" s="1660"/>
      <c r="L29" s="167"/>
      <c r="M29" s="169"/>
      <c r="N29" s="1740"/>
      <c r="O29" s="347"/>
      <c r="P29" s="347"/>
      <c r="Q29" s="347"/>
      <c r="R29" s="1177" t="s">
        <v>53</v>
      </c>
      <c r="S29" s="344" t="s">
        <v>53</v>
      </c>
      <c r="T29" s="345" t="s">
        <v>624</v>
      </c>
      <c r="U29" s="346" t="s">
        <v>53</v>
      </c>
      <c r="V29" s="347"/>
      <c r="W29" s="347" t="s">
        <v>53</v>
      </c>
      <c r="X29" s="374"/>
      <c r="Y29" s="375"/>
    </row>
    <row r="30" customFormat="false" ht="11.25" hidden="false" customHeight="true" outlineLevel="0" collapsed="false">
      <c r="A30" s="116"/>
      <c r="B30" s="117"/>
      <c r="C30" s="117"/>
      <c r="D30" s="117"/>
      <c r="E30" s="90"/>
      <c r="F30" s="271"/>
      <c r="G30" s="150"/>
      <c r="H30" s="150"/>
      <c r="I30" s="150"/>
      <c r="J30" s="1749"/>
      <c r="K30" s="382"/>
      <c r="L30" s="205"/>
      <c r="M30" s="208"/>
      <c r="N30" s="1754"/>
      <c r="O30" s="354"/>
      <c r="P30" s="354"/>
      <c r="Q30" s="354"/>
      <c r="R30" s="1159"/>
      <c r="S30" s="351"/>
      <c r="T30" s="1634" t="s">
        <v>620</v>
      </c>
      <c r="U30" s="353"/>
      <c r="V30" s="354"/>
      <c r="W30" s="354"/>
      <c r="X30" s="374"/>
      <c r="Y30" s="375"/>
    </row>
    <row r="31" customFormat="false" ht="11.25" hidden="false" customHeight="true" outlineLevel="0" collapsed="false">
      <c r="A31" s="116"/>
      <c r="B31" s="117"/>
      <c r="C31" s="117"/>
      <c r="D31" s="117"/>
      <c r="E31" s="90"/>
      <c r="F31" s="271"/>
      <c r="G31" s="150"/>
      <c r="H31" s="150"/>
      <c r="I31" s="150"/>
      <c r="J31" s="1749"/>
      <c r="K31" s="1755" t="s">
        <v>635</v>
      </c>
      <c r="L31" s="1755"/>
      <c r="M31" s="1755"/>
      <c r="N31" s="1755"/>
      <c r="O31" s="1631"/>
      <c r="P31" s="1631"/>
      <c r="Q31" s="1631"/>
      <c r="R31" s="1633"/>
      <c r="S31" s="433"/>
      <c r="T31" s="434"/>
      <c r="U31" s="447"/>
      <c r="V31" s="1631"/>
      <c r="W31" s="1631"/>
      <c r="X31" s="374"/>
      <c r="Y31" s="375"/>
    </row>
    <row r="32" customFormat="false" ht="11.25" hidden="false" customHeight="true" outlineLevel="0" collapsed="false">
      <c r="A32" s="116"/>
      <c r="B32" s="117"/>
      <c r="C32" s="117"/>
      <c r="D32" s="117"/>
      <c r="E32" s="90"/>
      <c r="F32" s="271"/>
      <c r="G32" s="150"/>
      <c r="H32" s="150"/>
      <c r="I32" s="150"/>
      <c r="J32" s="1749"/>
      <c r="K32" s="1173" t="s">
        <v>53</v>
      </c>
      <c r="L32" s="1735" t="s">
        <v>54</v>
      </c>
      <c r="M32" s="156" t="s">
        <v>53</v>
      </c>
      <c r="N32" s="1739"/>
      <c r="O32" s="362"/>
      <c r="P32" s="362"/>
      <c r="Q32" s="362"/>
      <c r="R32" s="1741" t="s">
        <v>53</v>
      </c>
      <c r="S32" s="359" t="s">
        <v>53</v>
      </c>
      <c r="T32" s="437" t="s">
        <v>632</v>
      </c>
      <c r="U32" s="361" t="s">
        <v>53</v>
      </c>
      <c r="V32" s="362"/>
      <c r="W32" s="362" t="s">
        <v>53</v>
      </c>
      <c r="X32" s="374"/>
      <c r="Y32" s="375"/>
    </row>
    <row r="33" customFormat="false" ht="11.25" hidden="false" customHeight="true" outlineLevel="0" collapsed="false">
      <c r="A33" s="116"/>
      <c r="B33" s="117"/>
      <c r="C33" s="117"/>
      <c r="D33" s="117"/>
      <c r="E33" s="90"/>
      <c r="F33" s="271"/>
      <c r="G33" s="150"/>
      <c r="H33" s="150"/>
      <c r="I33" s="150"/>
      <c r="J33" s="1749"/>
      <c r="K33" s="441"/>
      <c r="L33" s="167"/>
      <c r="M33" s="169"/>
      <c r="N33" s="342"/>
      <c r="O33" s="354"/>
      <c r="P33" s="354"/>
      <c r="Q33" s="354"/>
      <c r="R33" s="1159"/>
      <c r="S33" s="351"/>
      <c r="T33" s="1634" t="s">
        <v>620</v>
      </c>
      <c r="U33" s="353"/>
      <c r="V33" s="354"/>
      <c r="W33" s="354"/>
      <c r="X33" s="374"/>
      <c r="Y33" s="375"/>
    </row>
    <row r="34" customFormat="false" ht="11.25" hidden="false" customHeight="true" outlineLevel="0" collapsed="false">
      <c r="A34" s="116"/>
      <c r="B34" s="117"/>
      <c r="C34" s="117"/>
      <c r="D34" s="117"/>
      <c r="E34" s="90"/>
      <c r="F34" s="271"/>
      <c r="G34" s="150"/>
      <c r="H34" s="150"/>
      <c r="I34" s="150"/>
      <c r="J34" s="1749"/>
      <c r="K34" s="441"/>
      <c r="L34" s="167"/>
      <c r="M34" s="169"/>
      <c r="N34" s="1740"/>
      <c r="O34" s="362"/>
      <c r="P34" s="362"/>
      <c r="Q34" s="362"/>
      <c r="R34" s="1741" t="s">
        <v>53</v>
      </c>
      <c r="S34" s="359" t="s">
        <v>53</v>
      </c>
      <c r="T34" s="437" t="s">
        <v>634</v>
      </c>
      <c r="U34" s="361" t="s">
        <v>53</v>
      </c>
      <c r="V34" s="362"/>
      <c r="W34" s="362" t="s">
        <v>53</v>
      </c>
      <c r="X34" s="374"/>
      <c r="Y34" s="375"/>
    </row>
    <row r="35" customFormat="false" ht="11.25" hidden="false" customHeight="true" outlineLevel="0" collapsed="false">
      <c r="A35" s="116"/>
      <c r="B35" s="117"/>
      <c r="C35" s="117"/>
      <c r="D35" s="117"/>
      <c r="E35" s="90"/>
      <c r="F35" s="271"/>
      <c r="G35" s="150"/>
      <c r="H35" s="150"/>
      <c r="I35" s="150"/>
      <c r="J35" s="1749"/>
      <c r="K35" s="441"/>
      <c r="L35" s="167"/>
      <c r="M35" s="169"/>
      <c r="N35" s="1740"/>
      <c r="O35" s="354"/>
      <c r="P35" s="354"/>
      <c r="Q35" s="354"/>
      <c r="R35" s="1159"/>
      <c r="S35" s="351"/>
      <c r="T35" s="1634" t="s">
        <v>620</v>
      </c>
      <c r="U35" s="353"/>
      <c r="V35" s="354"/>
      <c r="W35" s="354"/>
      <c r="X35" s="374"/>
      <c r="Y35" s="375"/>
    </row>
    <row r="36" customFormat="false" ht="11.25" hidden="false" customHeight="true" outlineLevel="0" collapsed="false">
      <c r="A36" s="116"/>
      <c r="B36" s="117"/>
      <c r="C36" s="117"/>
      <c r="D36" s="117"/>
      <c r="E36" s="90"/>
      <c r="F36" s="271"/>
      <c r="G36" s="150"/>
      <c r="H36" s="150"/>
      <c r="I36" s="150"/>
      <c r="J36" s="1749"/>
      <c r="K36" s="441"/>
      <c r="L36" s="167"/>
      <c r="M36" s="169"/>
      <c r="N36" s="1740"/>
      <c r="O36" s="358"/>
      <c r="P36" s="358"/>
      <c r="Q36" s="358"/>
      <c r="R36" s="1160" t="s">
        <v>53</v>
      </c>
      <c r="S36" s="355" t="s">
        <v>53</v>
      </c>
      <c r="T36" s="356" t="s">
        <v>624</v>
      </c>
      <c r="U36" s="357" t="s">
        <v>53</v>
      </c>
      <c r="V36" s="358"/>
      <c r="W36" s="358" t="s">
        <v>53</v>
      </c>
      <c r="X36" s="374"/>
      <c r="Y36" s="375"/>
    </row>
    <row r="37" customFormat="false" ht="11.25" hidden="false" customHeight="true" outlineLevel="0" collapsed="false">
      <c r="A37" s="116"/>
      <c r="B37" s="117"/>
      <c r="C37" s="117"/>
      <c r="D37" s="117"/>
      <c r="E37" s="90"/>
      <c r="F37" s="1756"/>
      <c r="G37" s="1757"/>
      <c r="H37" s="1757"/>
      <c r="I37" s="1757"/>
      <c r="J37" s="1758"/>
      <c r="K37" s="441"/>
      <c r="L37" s="167"/>
      <c r="M37" s="169"/>
      <c r="N37" s="1740"/>
      <c r="O37" s="362"/>
      <c r="P37" s="362"/>
      <c r="Q37" s="362"/>
      <c r="R37" s="1157"/>
      <c r="S37" s="359"/>
      <c r="T37" s="437" t="s">
        <v>620</v>
      </c>
      <c r="U37" s="361"/>
      <c r="V37" s="362"/>
      <c r="W37" s="362"/>
      <c r="X37" s="374"/>
      <c r="Y37" s="375"/>
    </row>
    <row r="38" customFormat="false" ht="11.25" hidden="false" customHeight="true" outlineLevel="0" collapsed="false">
      <c r="A38" s="116"/>
      <c r="B38" s="117"/>
      <c r="C38" s="117"/>
      <c r="D38" s="117"/>
      <c r="E38" s="90"/>
      <c r="F38" s="150" t="s">
        <v>636</v>
      </c>
      <c r="G38" s="222"/>
      <c r="H38" s="222"/>
      <c r="I38" s="222"/>
      <c r="J38" s="1749"/>
      <c r="K38" s="1748" t="s">
        <v>626</v>
      </c>
      <c r="L38" s="1748"/>
      <c r="M38" s="1748"/>
      <c r="N38" s="1748"/>
      <c r="O38" s="1631"/>
      <c r="P38" s="1631"/>
      <c r="Q38" s="1631"/>
      <c r="R38" s="1633"/>
      <c r="S38" s="433"/>
      <c r="T38" s="423"/>
      <c r="U38" s="447"/>
      <c r="V38" s="1631"/>
      <c r="W38" s="1631"/>
      <c r="X38" s="450" t="s">
        <v>56</v>
      </c>
      <c r="Y38" s="451" t="s">
        <v>56</v>
      </c>
    </row>
    <row r="39" customFormat="false" ht="11.25" hidden="false" customHeight="true" outlineLevel="0" collapsed="false">
      <c r="A39" s="116"/>
      <c r="B39" s="117"/>
      <c r="C39" s="117"/>
      <c r="D39" s="117"/>
      <c r="E39" s="90"/>
      <c r="F39" s="150" t="s">
        <v>637</v>
      </c>
      <c r="G39" s="222"/>
      <c r="H39" s="222"/>
      <c r="I39" s="222"/>
      <c r="J39" s="1749"/>
      <c r="K39" s="1173" t="s">
        <v>53</v>
      </c>
      <c r="L39" s="1735" t="s">
        <v>54</v>
      </c>
      <c r="M39" s="156" t="s">
        <v>53</v>
      </c>
      <c r="N39" s="1739"/>
      <c r="O39" s="354"/>
      <c r="P39" s="354"/>
      <c r="Q39" s="354"/>
      <c r="R39" s="1750" t="s">
        <v>53</v>
      </c>
      <c r="S39" s="351" t="s">
        <v>53</v>
      </c>
      <c r="T39" s="437" t="s">
        <v>628</v>
      </c>
      <c r="U39" s="353" t="s">
        <v>53</v>
      </c>
      <c r="V39" s="354"/>
      <c r="W39" s="354" t="s">
        <v>53</v>
      </c>
      <c r="X39" s="450"/>
      <c r="Y39" s="451"/>
    </row>
    <row r="40" customFormat="false" ht="11.25" hidden="false" customHeight="true" outlineLevel="0" collapsed="false">
      <c r="A40" s="116"/>
      <c r="B40" s="117"/>
      <c r="C40" s="117"/>
      <c r="D40" s="117"/>
      <c r="E40" s="90"/>
      <c r="F40" s="150" t="s">
        <v>638</v>
      </c>
      <c r="G40" s="222"/>
      <c r="H40" s="222"/>
      <c r="I40" s="222"/>
      <c r="J40" s="1749"/>
      <c r="K40" s="441"/>
      <c r="L40" s="167"/>
      <c r="M40" s="169"/>
      <c r="N40" s="155"/>
      <c r="O40" s="354"/>
      <c r="P40" s="354"/>
      <c r="Q40" s="354"/>
      <c r="R40" s="1159"/>
      <c r="S40" s="351"/>
      <c r="T40" s="1634" t="s">
        <v>630</v>
      </c>
      <c r="U40" s="353"/>
      <c r="V40" s="354"/>
      <c r="W40" s="354"/>
      <c r="X40" s="450"/>
      <c r="Y40" s="451"/>
    </row>
    <row r="41" customFormat="false" ht="11.25" hidden="false" customHeight="true" outlineLevel="0" collapsed="false">
      <c r="A41" s="116"/>
      <c r="B41" s="117"/>
      <c r="C41" s="117"/>
      <c r="D41" s="117"/>
      <c r="E41" s="119"/>
      <c r="F41" s="150" t="s">
        <v>639</v>
      </c>
      <c r="G41" s="222"/>
      <c r="H41" s="222"/>
      <c r="I41" s="222"/>
      <c r="J41" s="1749"/>
      <c r="K41" s="441"/>
      <c r="L41" s="167"/>
      <c r="M41" s="169"/>
      <c r="N41" s="1740"/>
      <c r="O41" s="354"/>
      <c r="P41" s="354"/>
      <c r="Q41" s="354"/>
      <c r="R41" s="1750" t="s">
        <v>53</v>
      </c>
      <c r="S41" s="351" t="s">
        <v>53</v>
      </c>
      <c r="T41" s="1634" t="s">
        <v>632</v>
      </c>
      <c r="U41" s="353" t="s">
        <v>53</v>
      </c>
      <c r="V41" s="354"/>
      <c r="W41" s="354" t="s">
        <v>53</v>
      </c>
      <c r="X41" s="450"/>
      <c r="Y41" s="451"/>
    </row>
    <row r="42" customFormat="false" ht="11.25" hidden="false" customHeight="true" outlineLevel="0" collapsed="false">
      <c r="A42" s="116"/>
      <c r="B42" s="117"/>
      <c r="C42" s="117"/>
      <c r="D42" s="117"/>
      <c r="E42" s="150"/>
      <c r="F42" s="376"/>
      <c r="G42" s="222"/>
      <c r="H42" s="222"/>
      <c r="I42" s="222"/>
      <c r="J42" s="1749"/>
      <c r="K42" s="441"/>
      <c r="L42" s="167"/>
      <c r="M42" s="169"/>
      <c r="N42" s="1740"/>
      <c r="O42" s="354"/>
      <c r="P42" s="354"/>
      <c r="Q42" s="354"/>
      <c r="R42" s="1159"/>
      <c r="S42" s="351"/>
      <c r="T42" s="1634" t="s">
        <v>620</v>
      </c>
      <c r="U42" s="353"/>
      <c r="V42" s="354"/>
      <c r="W42" s="354"/>
      <c r="X42" s="450"/>
      <c r="Y42" s="451"/>
    </row>
    <row r="43" customFormat="false" ht="11.25" hidden="false" customHeight="true" outlineLevel="0" collapsed="false">
      <c r="A43" s="116"/>
      <c r="B43" s="117"/>
      <c r="C43" s="117"/>
      <c r="D43" s="117"/>
      <c r="E43" s="150"/>
      <c r="F43" s="399"/>
      <c r="G43" s="1742" t="s">
        <v>53</v>
      </c>
      <c r="H43" s="1743" t="s">
        <v>622</v>
      </c>
      <c r="I43" s="1743"/>
      <c r="J43" s="1751"/>
      <c r="K43" s="1660"/>
      <c r="L43" s="167"/>
      <c r="M43" s="169"/>
      <c r="N43" s="1740"/>
      <c r="O43" s="362"/>
      <c r="P43" s="362"/>
      <c r="Q43" s="362"/>
      <c r="R43" s="1741" t="s">
        <v>53</v>
      </c>
      <c r="S43" s="359" t="s">
        <v>53</v>
      </c>
      <c r="T43" s="437" t="s">
        <v>634</v>
      </c>
      <c r="U43" s="361" t="s">
        <v>53</v>
      </c>
      <c r="V43" s="362"/>
      <c r="W43" s="362" t="s">
        <v>53</v>
      </c>
      <c r="X43" s="450"/>
      <c r="Y43" s="451"/>
    </row>
    <row r="44" customFormat="false" ht="11.25" hidden="false" customHeight="true" outlineLevel="0" collapsed="false">
      <c r="A44" s="116"/>
      <c r="B44" s="117"/>
      <c r="C44" s="117"/>
      <c r="D44" s="117"/>
      <c r="E44" s="150"/>
      <c r="F44" s="399"/>
      <c r="G44" s="1742" t="s">
        <v>53</v>
      </c>
      <c r="H44" s="371" t="s">
        <v>623</v>
      </c>
      <c r="I44" s="371"/>
      <c r="J44" s="1751"/>
      <c r="K44" s="1660"/>
      <c r="L44" s="167"/>
      <c r="M44" s="169"/>
      <c r="N44" s="1740"/>
      <c r="O44" s="354"/>
      <c r="P44" s="354"/>
      <c r="Q44" s="354"/>
      <c r="R44" s="1159"/>
      <c r="S44" s="351"/>
      <c r="T44" s="1634" t="s">
        <v>620</v>
      </c>
      <c r="U44" s="353"/>
      <c r="V44" s="354"/>
      <c r="W44" s="354"/>
      <c r="X44" s="450"/>
      <c r="Y44" s="451"/>
    </row>
    <row r="45" customFormat="false" ht="11.25" hidden="false" customHeight="true" outlineLevel="0" collapsed="false">
      <c r="A45" s="116"/>
      <c r="B45" s="117"/>
      <c r="C45" s="117"/>
      <c r="D45" s="117"/>
      <c r="E45" s="150"/>
      <c r="F45" s="399"/>
      <c r="G45" s="1742" t="s">
        <v>53</v>
      </c>
      <c r="H45" s="1701" t="s">
        <v>289</v>
      </c>
      <c r="I45" s="1743"/>
      <c r="J45" s="1753"/>
      <c r="K45" s="1660"/>
      <c r="L45" s="167"/>
      <c r="M45" s="169"/>
      <c r="N45" s="1740"/>
      <c r="O45" s="1260"/>
      <c r="P45" s="1260"/>
      <c r="Q45" s="1260"/>
      <c r="R45" s="1752" t="s">
        <v>53</v>
      </c>
      <c r="S45" s="1257" t="s">
        <v>53</v>
      </c>
      <c r="T45" s="1258" t="s">
        <v>618</v>
      </c>
      <c r="U45" s="1259" t="s">
        <v>53</v>
      </c>
      <c r="V45" s="1260"/>
      <c r="W45" s="1260" t="s">
        <v>53</v>
      </c>
      <c r="X45" s="450"/>
      <c r="Y45" s="451"/>
    </row>
    <row r="46" customFormat="false" ht="11.25" hidden="false" customHeight="true" outlineLevel="0" collapsed="false">
      <c r="A46" s="188"/>
      <c r="B46" s="212"/>
      <c r="C46" s="212"/>
      <c r="D46" s="212"/>
      <c r="E46" s="150"/>
      <c r="F46" s="399"/>
      <c r="G46" s="1742" t="s">
        <v>53</v>
      </c>
      <c r="H46" s="1701" t="s">
        <v>202</v>
      </c>
      <c r="I46" s="371"/>
      <c r="J46" s="1753"/>
      <c r="K46" s="1660"/>
      <c r="L46" s="167"/>
      <c r="M46" s="169"/>
      <c r="N46" s="1740"/>
      <c r="O46" s="354"/>
      <c r="P46" s="354"/>
      <c r="Q46" s="354"/>
      <c r="R46" s="1159"/>
      <c r="S46" s="351"/>
      <c r="T46" s="1634" t="s">
        <v>620</v>
      </c>
      <c r="U46" s="353"/>
      <c r="V46" s="354"/>
      <c r="W46" s="354"/>
      <c r="X46" s="450"/>
      <c r="Y46" s="451"/>
    </row>
    <row r="47" customFormat="false" ht="11.25" hidden="false" customHeight="true" outlineLevel="0" collapsed="false">
      <c r="A47" s="188"/>
      <c r="B47" s="212"/>
      <c r="C47" s="212"/>
      <c r="D47" s="212"/>
      <c r="E47" s="90"/>
      <c r="F47" s="222"/>
      <c r="G47" s="222"/>
      <c r="H47" s="222"/>
      <c r="I47" s="222"/>
      <c r="J47" s="1753"/>
      <c r="K47" s="1660"/>
      <c r="L47" s="167"/>
      <c r="M47" s="169"/>
      <c r="N47" s="1740"/>
      <c r="O47" s="362"/>
      <c r="P47" s="362"/>
      <c r="Q47" s="362"/>
      <c r="R47" s="1741" t="s">
        <v>53</v>
      </c>
      <c r="S47" s="359" t="s">
        <v>53</v>
      </c>
      <c r="T47" s="437" t="s">
        <v>621</v>
      </c>
      <c r="U47" s="361" t="s">
        <v>53</v>
      </c>
      <c r="V47" s="362"/>
      <c r="W47" s="362" t="s">
        <v>53</v>
      </c>
      <c r="X47" s="450"/>
      <c r="Y47" s="451"/>
    </row>
    <row r="48" customFormat="false" ht="11.25" hidden="false" customHeight="true" outlineLevel="0" collapsed="false">
      <c r="A48" s="188"/>
      <c r="B48" s="212"/>
      <c r="C48" s="212"/>
      <c r="D48" s="212"/>
      <c r="E48" s="119"/>
      <c r="F48" s="271"/>
      <c r="G48" s="150"/>
      <c r="H48" s="150"/>
      <c r="I48" s="150"/>
      <c r="J48" s="1753"/>
      <c r="K48" s="1660"/>
      <c r="L48" s="167"/>
      <c r="M48" s="169"/>
      <c r="N48" s="1740"/>
      <c r="O48" s="366"/>
      <c r="P48" s="366"/>
      <c r="Q48" s="366"/>
      <c r="R48" s="1176"/>
      <c r="S48" s="363"/>
      <c r="T48" s="1725" t="s">
        <v>620</v>
      </c>
      <c r="U48" s="365"/>
      <c r="V48" s="366"/>
      <c r="W48" s="366"/>
      <c r="X48" s="450"/>
      <c r="Y48" s="451"/>
    </row>
    <row r="49" customFormat="false" ht="11.25" hidden="false" customHeight="true" outlineLevel="0" collapsed="false">
      <c r="A49" s="1759"/>
      <c r="B49" s="222"/>
      <c r="C49" s="222"/>
      <c r="D49" s="222"/>
      <c r="E49" s="119"/>
      <c r="F49" s="271"/>
      <c r="G49" s="150"/>
      <c r="H49" s="150"/>
      <c r="I49" s="150"/>
      <c r="J49" s="1749"/>
      <c r="K49" s="441"/>
      <c r="L49" s="167"/>
      <c r="M49" s="169"/>
      <c r="N49" s="1740"/>
      <c r="O49" s="347"/>
      <c r="P49" s="347"/>
      <c r="Q49" s="347"/>
      <c r="R49" s="1177" t="s">
        <v>53</v>
      </c>
      <c r="S49" s="344" t="s">
        <v>53</v>
      </c>
      <c r="T49" s="345" t="s">
        <v>624</v>
      </c>
      <c r="U49" s="346" t="s">
        <v>53</v>
      </c>
      <c r="V49" s="347"/>
      <c r="W49" s="347" t="s">
        <v>53</v>
      </c>
      <c r="X49" s="450"/>
      <c r="Y49" s="451"/>
    </row>
    <row r="50" customFormat="false" ht="11.25" hidden="false" customHeight="true" outlineLevel="0" collapsed="false">
      <c r="A50" s="116"/>
      <c r="B50" s="117"/>
      <c r="C50" s="117"/>
      <c r="D50" s="117"/>
      <c r="E50" s="90"/>
      <c r="F50" s="271"/>
      <c r="G50" s="150"/>
      <c r="H50" s="150"/>
      <c r="I50" s="150"/>
      <c r="J50" s="1749"/>
      <c r="K50" s="382"/>
      <c r="L50" s="205"/>
      <c r="M50" s="208"/>
      <c r="N50" s="1754"/>
      <c r="O50" s="354"/>
      <c r="P50" s="354"/>
      <c r="Q50" s="354"/>
      <c r="R50" s="1159"/>
      <c r="S50" s="351"/>
      <c r="T50" s="1634" t="s">
        <v>620</v>
      </c>
      <c r="U50" s="353"/>
      <c r="V50" s="354"/>
      <c r="W50" s="354"/>
      <c r="X50" s="450"/>
      <c r="Y50" s="451"/>
    </row>
    <row r="51" customFormat="false" ht="11.25" hidden="false" customHeight="true" outlineLevel="0" collapsed="false">
      <c r="A51" s="116"/>
      <c r="B51" s="117"/>
      <c r="C51" s="117"/>
      <c r="D51" s="117"/>
      <c r="E51" s="90"/>
      <c r="F51" s="271"/>
      <c r="G51" s="150"/>
      <c r="H51" s="150"/>
      <c r="I51" s="150"/>
      <c r="J51" s="1749"/>
      <c r="K51" s="1755" t="s">
        <v>635</v>
      </c>
      <c r="L51" s="1755"/>
      <c r="M51" s="1755"/>
      <c r="N51" s="1755"/>
      <c r="O51" s="1631"/>
      <c r="P51" s="1631"/>
      <c r="Q51" s="1631"/>
      <c r="R51" s="1633"/>
      <c r="S51" s="433"/>
      <c r="T51" s="423"/>
      <c r="U51" s="447"/>
      <c r="V51" s="1631"/>
      <c r="W51" s="1631"/>
      <c r="X51" s="450"/>
      <c r="Y51" s="451"/>
    </row>
    <row r="52" customFormat="false" ht="11.25" hidden="false" customHeight="true" outlineLevel="0" collapsed="false">
      <c r="A52" s="116"/>
      <c r="B52" s="117"/>
      <c r="C52" s="117"/>
      <c r="D52" s="117"/>
      <c r="E52" s="119"/>
      <c r="F52" s="271"/>
      <c r="G52" s="150"/>
      <c r="H52" s="150"/>
      <c r="I52" s="150"/>
      <c r="J52" s="1749"/>
      <c r="K52" s="1173" t="s">
        <v>53</v>
      </c>
      <c r="L52" s="1735" t="s">
        <v>54</v>
      </c>
      <c r="M52" s="156" t="s">
        <v>53</v>
      </c>
      <c r="N52" s="1739"/>
      <c r="O52" s="362"/>
      <c r="P52" s="362"/>
      <c r="Q52" s="362"/>
      <c r="R52" s="1741" t="s">
        <v>53</v>
      </c>
      <c r="S52" s="359" t="s">
        <v>53</v>
      </c>
      <c r="T52" s="437" t="s">
        <v>632</v>
      </c>
      <c r="U52" s="361" t="s">
        <v>53</v>
      </c>
      <c r="V52" s="362"/>
      <c r="W52" s="362" t="s">
        <v>53</v>
      </c>
      <c r="X52" s="450"/>
      <c r="Y52" s="451"/>
    </row>
    <row r="53" customFormat="false" ht="11.25" hidden="false" customHeight="true" outlineLevel="0" collapsed="false">
      <c r="A53" s="116"/>
      <c r="B53" s="117"/>
      <c r="C53" s="117"/>
      <c r="D53" s="117"/>
      <c r="E53" s="90"/>
      <c r="F53" s="271"/>
      <c r="G53" s="150"/>
      <c r="H53" s="150"/>
      <c r="I53" s="150"/>
      <c r="J53" s="1749"/>
      <c r="K53" s="441"/>
      <c r="L53" s="167"/>
      <c r="M53" s="169"/>
      <c r="N53" s="155"/>
      <c r="O53" s="354"/>
      <c r="P53" s="354"/>
      <c r="Q53" s="354"/>
      <c r="R53" s="1159"/>
      <c r="S53" s="351"/>
      <c r="T53" s="1634" t="s">
        <v>620</v>
      </c>
      <c r="U53" s="353"/>
      <c r="V53" s="354"/>
      <c r="W53" s="354"/>
      <c r="X53" s="450"/>
      <c r="Y53" s="451"/>
    </row>
    <row r="54" customFormat="false" ht="11.25" hidden="false" customHeight="true" outlineLevel="0" collapsed="false">
      <c r="A54" s="188"/>
      <c r="B54" s="212"/>
      <c r="C54" s="212"/>
      <c r="D54" s="212"/>
      <c r="E54" s="90"/>
      <c r="F54" s="271"/>
      <c r="G54" s="150"/>
      <c r="H54" s="150"/>
      <c r="I54" s="150"/>
      <c r="J54" s="1749"/>
      <c r="K54" s="441"/>
      <c r="L54" s="167"/>
      <c r="M54" s="169"/>
      <c r="N54" s="1740"/>
      <c r="O54" s="362"/>
      <c r="P54" s="362"/>
      <c r="Q54" s="362"/>
      <c r="R54" s="1741" t="s">
        <v>53</v>
      </c>
      <c r="S54" s="359" t="s">
        <v>53</v>
      </c>
      <c r="T54" s="437" t="s">
        <v>634</v>
      </c>
      <c r="U54" s="361" t="s">
        <v>53</v>
      </c>
      <c r="V54" s="362"/>
      <c r="W54" s="362" t="s">
        <v>53</v>
      </c>
      <c r="X54" s="450"/>
      <c r="Y54" s="451"/>
    </row>
    <row r="55" customFormat="false" ht="11.25" hidden="false" customHeight="true" outlineLevel="0" collapsed="false">
      <c r="A55" s="188"/>
      <c r="B55" s="212"/>
      <c r="C55" s="212"/>
      <c r="D55" s="212"/>
      <c r="E55" s="90"/>
      <c r="F55" s="271"/>
      <c r="G55" s="150"/>
      <c r="H55" s="150"/>
      <c r="I55" s="150"/>
      <c r="J55" s="1749"/>
      <c r="K55" s="441"/>
      <c r="L55" s="167"/>
      <c r="M55" s="169"/>
      <c r="N55" s="1740"/>
      <c r="O55" s="366"/>
      <c r="P55" s="366"/>
      <c r="Q55" s="366"/>
      <c r="R55" s="1159"/>
      <c r="S55" s="351"/>
      <c r="T55" s="1634" t="s">
        <v>620</v>
      </c>
      <c r="U55" s="353"/>
      <c r="V55" s="354"/>
      <c r="W55" s="354"/>
      <c r="X55" s="450"/>
      <c r="Y55" s="451"/>
    </row>
    <row r="56" customFormat="false" ht="11.25" hidden="false" customHeight="true" outlineLevel="0" collapsed="false">
      <c r="A56" s="188"/>
      <c r="B56" s="212"/>
      <c r="C56" s="212"/>
      <c r="D56" s="212"/>
      <c r="E56" s="90"/>
      <c r="F56" s="271"/>
      <c r="G56" s="150"/>
      <c r="H56" s="150"/>
      <c r="I56" s="150"/>
      <c r="J56" s="1749"/>
      <c r="K56" s="441"/>
      <c r="L56" s="167"/>
      <c r="M56" s="169"/>
      <c r="N56" s="1740"/>
      <c r="O56" s="347"/>
      <c r="P56" s="347"/>
      <c r="Q56" s="347"/>
      <c r="R56" s="1160" t="s">
        <v>53</v>
      </c>
      <c r="S56" s="355" t="s">
        <v>53</v>
      </c>
      <c r="T56" s="356" t="s">
        <v>624</v>
      </c>
      <c r="U56" s="357" t="s">
        <v>53</v>
      </c>
      <c r="V56" s="358"/>
      <c r="W56" s="358" t="s">
        <v>53</v>
      </c>
      <c r="X56" s="450"/>
      <c r="Y56" s="451"/>
    </row>
    <row r="57" customFormat="false" ht="11.25" hidden="false" customHeight="true" outlineLevel="0" collapsed="false">
      <c r="A57" s="1635"/>
      <c r="B57" s="1636"/>
      <c r="C57" s="1636"/>
      <c r="D57" s="1636"/>
      <c r="E57" s="1760"/>
      <c r="F57" s="1761"/>
      <c r="G57" s="1637"/>
      <c r="H57" s="1637"/>
      <c r="I57" s="1637"/>
      <c r="J57" s="1762"/>
      <c r="K57" s="463"/>
      <c r="L57" s="1143"/>
      <c r="M57" s="460"/>
      <c r="N57" s="1763"/>
      <c r="O57" s="1150"/>
      <c r="P57" s="1150"/>
      <c r="Q57" s="1150"/>
      <c r="R57" s="1178"/>
      <c r="S57" s="1147"/>
      <c r="T57" s="1764" t="s">
        <v>620</v>
      </c>
      <c r="U57" s="1149"/>
      <c r="V57" s="1150"/>
      <c r="W57" s="1150"/>
      <c r="X57" s="450"/>
      <c r="Y57" s="451"/>
    </row>
    <row r="58" customFormat="false" ht="11.25" hidden="false" customHeight="true" outlineLevel="0" collapsed="false">
      <c r="A58" s="70"/>
      <c r="B58" s="70"/>
      <c r="C58" s="70"/>
      <c r="D58" s="70"/>
      <c r="E58" s="1765" t="s">
        <v>640</v>
      </c>
      <c r="F58" s="1765"/>
      <c r="G58" s="1765"/>
      <c r="H58" s="150"/>
      <c r="I58" s="150"/>
      <c r="V58" s="1766"/>
      <c r="W58" s="1766"/>
      <c r="X58" s="1767"/>
      <c r="Y58" s="1768"/>
    </row>
    <row r="59" customFormat="false" ht="11.25" hidden="false" customHeight="true" outlineLevel="0" collapsed="false">
      <c r="A59" s="117"/>
      <c r="B59" s="117"/>
      <c r="C59" s="117"/>
      <c r="D59" s="117"/>
      <c r="E59" s="150" t="s">
        <v>641</v>
      </c>
      <c r="F59" s="150"/>
      <c r="G59" s="150"/>
      <c r="H59" s="150"/>
      <c r="I59" s="150"/>
      <c r="J59" s="222"/>
      <c r="K59" s="222"/>
      <c r="L59" s="150"/>
      <c r="M59" s="222"/>
      <c r="N59" s="150"/>
      <c r="O59" s="222"/>
      <c r="P59" s="222"/>
      <c r="Q59" s="222"/>
      <c r="R59" s="222"/>
      <c r="S59" s="222"/>
      <c r="T59" s="150"/>
      <c r="U59" s="222"/>
      <c r="V59" s="222"/>
      <c r="W59" s="222"/>
      <c r="X59" s="224"/>
      <c r="Y59" s="1769"/>
    </row>
    <row r="60" customFormat="false" ht="11.25" hidden="false" customHeight="true" outlineLevel="0" collapsed="false">
      <c r="A60" s="117"/>
      <c r="B60" s="117"/>
      <c r="C60" s="117"/>
      <c r="D60" s="117"/>
      <c r="E60" s="150" t="s">
        <v>642</v>
      </c>
      <c r="F60" s="150"/>
      <c r="G60" s="150"/>
      <c r="H60" s="150"/>
      <c r="I60" s="150"/>
      <c r="J60" s="222"/>
      <c r="K60" s="222"/>
      <c r="L60" s="150"/>
      <c r="M60" s="222"/>
      <c r="N60" s="150"/>
      <c r="O60" s="222"/>
      <c r="P60" s="222"/>
      <c r="Q60" s="222"/>
      <c r="R60" s="222"/>
      <c r="S60" s="222"/>
      <c r="T60" s="150"/>
      <c r="U60" s="222"/>
      <c r="V60" s="222"/>
      <c r="W60" s="222"/>
      <c r="X60" s="224"/>
      <c r="Y60" s="1769"/>
    </row>
    <row r="61" customFormat="false" ht="11.25" hidden="false" customHeight="true" outlineLevel="0" collapsed="false">
      <c r="A61" s="117"/>
      <c r="B61" s="117"/>
      <c r="C61" s="117"/>
      <c r="D61" s="117"/>
      <c r="E61" s="150" t="s">
        <v>643</v>
      </c>
      <c r="F61" s="150"/>
      <c r="G61" s="150"/>
      <c r="H61" s="150"/>
      <c r="I61" s="150"/>
      <c r="J61" s="222"/>
      <c r="K61" s="222"/>
      <c r="L61" s="150"/>
      <c r="M61" s="222"/>
      <c r="N61" s="150"/>
      <c r="O61" s="222"/>
      <c r="P61" s="222"/>
      <c r="Q61" s="222"/>
      <c r="R61" s="222"/>
      <c r="S61" s="222"/>
      <c r="T61" s="150"/>
      <c r="U61" s="222"/>
      <c r="V61" s="222"/>
      <c r="W61" s="222"/>
      <c r="X61" s="224"/>
      <c r="Y61" s="1769"/>
    </row>
    <row r="62" customFormat="false" ht="11.25" hidden="false" customHeight="true" outlineLevel="0" collapsed="false">
      <c r="A62" s="117"/>
      <c r="B62" s="117"/>
      <c r="C62" s="117"/>
      <c r="D62" s="117"/>
      <c r="E62" s="150"/>
      <c r="F62" s="150"/>
      <c r="G62" s="150"/>
      <c r="H62" s="150"/>
      <c r="I62" s="150"/>
      <c r="J62" s="222"/>
      <c r="K62" s="222"/>
      <c r="L62" s="222"/>
      <c r="M62" s="222"/>
      <c r="N62" s="150"/>
      <c r="O62" s="222"/>
      <c r="P62" s="222"/>
      <c r="Q62" s="222"/>
      <c r="R62" s="222"/>
      <c r="S62" s="222"/>
      <c r="T62" s="150"/>
      <c r="U62" s="222"/>
      <c r="V62" s="222"/>
      <c r="W62" s="222"/>
      <c r="X62" s="224"/>
      <c r="Y62" s="1769"/>
    </row>
    <row r="63" customFormat="false" ht="11.25" hidden="false" customHeight="true" outlineLevel="0" collapsed="false">
      <c r="A63" s="117"/>
      <c r="B63" s="117"/>
      <c r="C63" s="117"/>
      <c r="D63" s="117"/>
      <c r="E63" s="1201"/>
      <c r="F63" s="1770"/>
      <c r="G63" s="1770"/>
      <c r="H63" s="1770"/>
      <c r="I63" s="1770"/>
      <c r="J63" s="1771"/>
      <c r="K63" s="1771"/>
      <c r="L63" s="1772"/>
      <c r="M63" s="1771"/>
      <c r="N63" s="1773"/>
      <c r="O63" s="1771"/>
      <c r="P63" s="1771"/>
      <c r="Q63" s="1771"/>
      <c r="R63" s="1771"/>
      <c r="S63" s="1771"/>
      <c r="T63" s="1770"/>
      <c r="U63" s="1771"/>
      <c r="V63" s="1771"/>
      <c r="W63" s="1771"/>
      <c r="X63" s="224"/>
      <c r="Y63" s="1769"/>
    </row>
    <row r="64" customFormat="false" ht="11.25" hidden="false" customHeight="true" outlineLevel="0" collapsed="false">
      <c r="A64" s="1774"/>
      <c r="B64" s="724"/>
      <c r="C64" s="724"/>
      <c r="D64" s="724"/>
      <c r="E64" s="1731"/>
      <c r="F64" s="1765"/>
      <c r="G64" s="1766"/>
      <c r="H64" s="1766"/>
      <c r="I64" s="1766"/>
      <c r="J64" s="1766"/>
      <c r="K64" s="1126"/>
      <c r="L64" s="1731"/>
      <c r="M64" s="1775"/>
      <c r="N64" s="1776"/>
      <c r="O64" s="1126"/>
      <c r="P64" s="1126"/>
      <c r="Q64" s="1126"/>
      <c r="R64" s="1126"/>
      <c r="S64" s="1126"/>
      <c r="T64" s="1731"/>
      <c r="U64" s="1126"/>
      <c r="V64" s="1126"/>
      <c r="W64" s="1126"/>
      <c r="X64" s="1728"/>
      <c r="Y64" s="1729"/>
    </row>
    <row r="65" customFormat="false" ht="11.25" hidden="false" customHeight="true" outlineLevel="0" collapsed="false">
      <c r="A65" s="781"/>
      <c r="B65" s="781"/>
      <c r="C65" s="781"/>
      <c r="D65" s="781"/>
      <c r="E65" s="1701"/>
      <c r="F65" s="150"/>
      <c r="G65" s="222"/>
      <c r="H65" s="222"/>
      <c r="I65" s="222"/>
      <c r="J65" s="222"/>
      <c r="K65" s="1743"/>
      <c r="L65" s="1743"/>
      <c r="M65" s="440"/>
      <c r="N65" s="1778"/>
      <c r="O65" s="1743"/>
      <c r="P65" s="1743"/>
      <c r="Q65" s="1743"/>
      <c r="R65" s="1743"/>
      <c r="S65" s="1743"/>
      <c r="T65" s="1701"/>
      <c r="U65" s="1743"/>
      <c r="V65" s="1743"/>
      <c r="W65" s="1743"/>
      <c r="X65" s="1728"/>
      <c r="Y65" s="1729"/>
    </row>
    <row r="66" customFormat="false" ht="11.25" hidden="false" customHeight="true" outlineLevel="0" collapsed="false">
      <c r="A66" s="781"/>
      <c r="B66" s="781"/>
      <c r="C66" s="781"/>
      <c r="D66" s="781"/>
      <c r="E66" s="1737"/>
      <c r="F66" s="150"/>
      <c r="G66" s="150"/>
      <c r="H66" s="150"/>
      <c r="I66" s="150"/>
      <c r="J66" s="222"/>
      <c r="K66" s="1743"/>
      <c r="L66" s="1743"/>
      <c r="M66" s="440"/>
      <c r="N66" s="1778"/>
      <c r="O66" s="1743"/>
      <c r="P66" s="1743"/>
      <c r="Q66" s="1743"/>
      <c r="R66" s="1743"/>
      <c r="S66" s="1743"/>
      <c r="T66" s="1701"/>
      <c r="U66" s="1743"/>
      <c r="V66" s="1743"/>
      <c r="W66" s="1743"/>
      <c r="X66" s="1728"/>
      <c r="Y66" s="1729"/>
    </row>
    <row r="67" customFormat="false" ht="12" hidden="false" customHeight="false" outlineLevel="0" collapsed="false">
      <c r="A67" s="222"/>
      <c r="B67" s="222"/>
      <c r="C67" s="222"/>
      <c r="D67" s="222"/>
      <c r="E67" s="1201"/>
      <c r="F67" s="150"/>
      <c r="G67" s="222"/>
      <c r="H67" s="222"/>
      <c r="I67" s="222"/>
      <c r="J67" s="222"/>
      <c r="K67" s="1743"/>
      <c r="L67" s="1701"/>
      <c r="M67" s="440"/>
      <c r="N67" s="1779"/>
      <c r="O67" s="1743"/>
      <c r="P67" s="1743"/>
      <c r="Q67" s="1743"/>
      <c r="R67" s="1743"/>
      <c r="S67" s="1743"/>
      <c r="T67" s="1701"/>
      <c r="U67" s="1743"/>
      <c r="V67" s="1743"/>
      <c r="W67" s="1743"/>
      <c r="X67" s="501"/>
      <c r="Y67" s="674"/>
      <c r="Z67" s="1716"/>
    </row>
    <row r="68" customFormat="false" ht="11.25" hidden="false" customHeight="false" outlineLevel="0" collapsed="false">
      <c r="A68" s="117"/>
      <c r="B68" s="1780"/>
      <c r="C68" s="1781"/>
      <c r="D68" s="1201"/>
      <c r="E68" s="1782"/>
      <c r="F68" s="150"/>
      <c r="G68" s="222"/>
      <c r="H68" s="222"/>
      <c r="I68" s="222"/>
      <c r="J68" s="222"/>
      <c r="K68" s="1743"/>
      <c r="L68" s="1743"/>
      <c r="M68" s="440"/>
      <c r="N68" s="1005"/>
      <c r="O68" s="1743"/>
      <c r="P68" s="1743"/>
      <c r="Q68" s="1743"/>
      <c r="R68" s="1743"/>
      <c r="S68" s="1743"/>
      <c r="T68" s="1701"/>
      <c r="U68" s="1743"/>
      <c r="V68" s="1743"/>
      <c r="W68" s="1743"/>
      <c r="X68" s="501"/>
      <c r="Y68" s="674"/>
    </row>
    <row r="69" customFormat="false" ht="13.5" hidden="false" customHeight="false" outlineLevel="0" collapsed="false">
      <c r="A69" s="117"/>
      <c r="B69" s="117"/>
      <c r="C69" s="117"/>
      <c r="D69" s="117"/>
      <c r="E69" s="150"/>
      <c r="F69" s="150"/>
      <c r="G69" s="222"/>
      <c r="H69" s="222"/>
      <c r="I69" s="222"/>
      <c r="J69" s="222"/>
      <c r="K69" s="1743"/>
      <c r="L69" s="1743"/>
      <c r="M69" s="440"/>
      <c r="N69" s="1783"/>
      <c r="O69" s="1743"/>
      <c r="P69" s="1743"/>
      <c r="Q69" s="1743"/>
      <c r="R69" s="1743"/>
      <c r="S69" s="1743"/>
      <c r="T69" s="1701"/>
      <c r="U69" s="1743"/>
      <c r="V69" s="1743"/>
      <c r="W69" s="1743"/>
      <c r="X69" s="501"/>
      <c r="Y69" s="674"/>
    </row>
    <row r="70" customFormat="false" ht="13.5" hidden="false" customHeight="false" outlineLevel="0" collapsed="false">
      <c r="A70" s="117"/>
      <c r="B70" s="117"/>
      <c r="C70" s="117"/>
      <c r="D70" s="117"/>
      <c r="E70" s="1201"/>
      <c r="F70" s="222"/>
      <c r="G70" s="1743"/>
      <c r="H70" s="1743"/>
      <c r="I70" s="1743"/>
      <c r="J70" s="1743"/>
      <c r="K70" s="1743"/>
      <c r="L70" s="1743"/>
      <c r="M70" s="440"/>
      <c r="N70" s="1783"/>
      <c r="O70" s="1743"/>
      <c r="P70" s="1743"/>
      <c r="Q70" s="1743"/>
      <c r="R70" s="1743"/>
      <c r="S70" s="1743"/>
      <c r="T70" s="1701"/>
      <c r="U70" s="1743"/>
      <c r="V70" s="1743"/>
      <c r="W70" s="1743"/>
      <c r="X70" s="501"/>
      <c r="Y70" s="674"/>
    </row>
    <row r="71" customFormat="false" ht="13.5" hidden="false" customHeight="false" outlineLevel="0" collapsed="false">
      <c r="A71" s="117"/>
      <c r="B71" s="117"/>
      <c r="C71" s="117"/>
      <c r="D71" s="117"/>
      <c r="E71" s="150"/>
      <c r="F71" s="222"/>
      <c r="G71" s="371"/>
      <c r="H71" s="371"/>
      <c r="I71" s="371"/>
      <c r="J71" s="517"/>
      <c r="K71" s="371"/>
      <c r="L71" s="1743"/>
      <c r="M71" s="440"/>
      <c r="N71" s="1783"/>
      <c r="O71" s="1743"/>
      <c r="P71" s="1743"/>
      <c r="Q71" s="1743"/>
      <c r="R71" s="1743"/>
      <c r="S71" s="1743"/>
      <c r="T71" s="1701"/>
      <c r="U71" s="1743"/>
      <c r="V71" s="1743"/>
      <c r="W71" s="1743"/>
      <c r="X71" s="501"/>
      <c r="Y71" s="674"/>
    </row>
    <row r="72" customFormat="false" ht="13.5" hidden="false" customHeight="false" outlineLevel="0" collapsed="false">
      <c r="A72" s="212"/>
      <c r="B72" s="212"/>
      <c r="C72" s="212"/>
      <c r="D72" s="212"/>
      <c r="E72" s="150"/>
      <c r="F72" s="222"/>
      <c r="G72" s="1743"/>
      <c r="H72" s="1743"/>
      <c r="I72" s="1743"/>
      <c r="J72" s="517"/>
      <c r="K72" s="371"/>
      <c r="L72" s="1743"/>
      <c r="M72" s="440"/>
      <c r="N72" s="1783"/>
      <c r="O72" s="1743"/>
      <c r="P72" s="1743"/>
      <c r="Q72" s="1743"/>
      <c r="R72" s="1743"/>
      <c r="S72" s="1743"/>
      <c r="T72" s="1701"/>
      <c r="U72" s="1743"/>
      <c r="V72" s="1743"/>
      <c r="W72" s="1743"/>
      <c r="X72" s="501"/>
      <c r="Y72" s="674"/>
    </row>
    <row r="73" customFormat="false" ht="13.5" hidden="false" customHeight="false" outlineLevel="0" collapsed="false">
      <c r="A73" s="117"/>
      <c r="B73" s="117"/>
      <c r="C73" s="117"/>
      <c r="D73" s="117"/>
      <c r="E73" s="150"/>
      <c r="F73" s="222"/>
      <c r="G73" s="371"/>
      <c r="H73" s="371"/>
      <c r="I73" s="371"/>
      <c r="J73" s="371"/>
      <c r="K73" s="371"/>
      <c r="L73" s="1743"/>
      <c r="M73" s="440"/>
      <c r="N73" s="1783"/>
      <c r="O73" s="1743"/>
      <c r="P73" s="1743"/>
      <c r="Q73" s="1743"/>
      <c r="R73" s="1743"/>
      <c r="S73" s="1743"/>
      <c r="T73" s="1701"/>
      <c r="U73" s="1743"/>
      <c r="V73" s="1743"/>
      <c r="W73" s="1743"/>
      <c r="X73" s="501"/>
      <c r="Y73" s="674"/>
    </row>
    <row r="74" customFormat="false" ht="13.5" hidden="false" customHeight="false" outlineLevel="0" collapsed="false">
      <c r="A74" s="117"/>
      <c r="B74" s="117"/>
      <c r="C74" s="117"/>
      <c r="D74" s="117"/>
      <c r="E74" s="150"/>
      <c r="F74" s="222"/>
      <c r="G74" s="104"/>
      <c r="H74" s="104"/>
      <c r="I74" s="104"/>
      <c r="J74" s="104"/>
      <c r="K74" s="371"/>
      <c r="L74" s="1743"/>
      <c r="M74" s="440"/>
      <c r="N74" s="1783"/>
      <c r="O74" s="1743"/>
      <c r="P74" s="1743"/>
      <c r="Q74" s="1743"/>
      <c r="R74" s="1743"/>
      <c r="S74" s="1743"/>
      <c r="T74" s="1701"/>
      <c r="U74" s="1743"/>
      <c r="V74" s="1743"/>
      <c r="W74" s="1743"/>
      <c r="X74" s="501"/>
      <c r="Y74" s="674"/>
    </row>
    <row r="75" customFormat="false" ht="11.25" hidden="false" customHeight="false" outlineLevel="0" collapsed="false">
      <c r="A75" s="117"/>
      <c r="B75" s="117"/>
      <c r="C75" s="117"/>
      <c r="D75" s="117"/>
      <c r="E75" s="150"/>
      <c r="F75" s="150"/>
      <c r="G75" s="222"/>
      <c r="H75" s="222"/>
      <c r="I75" s="222"/>
      <c r="J75" s="222"/>
      <c r="K75" s="167"/>
      <c r="L75" s="167"/>
      <c r="M75" s="167"/>
      <c r="N75" s="167"/>
      <c r="O75" s="1743"/>
      <c r="P75" s="1743"/>
      <c r="Q75" s="1743"/>
      <c r="R75" s="1743"/>
      <c r="S75" s="1743"/>
      <c r="T75" s="1701"/>
      <c r="U75" s="1743"/>
      <c r="V75" s="1743"/>
      <c r="W75" s="1743"/>
      <c r="X75" s="501"/>
      <c r="Y75" s="674"/>
    </row>
    <row r="76" customFormat="false" ht="11.25" hidden="false" customHeight="false" outlineLevel="0" collapsed="false">
      <c r="A76" s="117"/>
      <c r="B76" s="117"/>
      <c r="C76" s="117"/>
      <c r="D76" s="117"/>
      <c r="E76" s="150"/>
      <c r="F76" s="150"/>
      <c r="G76" s="222"/>
      <c r="H76" s="222"/>
      <c r="I76" s="222"/>
      <c r="J76" s="222"/>
      <c r="K76" s="1743"/>
      <c r="L76" s="1701"/>
      <c r="M76" s="440"/>
      <c r="N76" s="1779"/>
      <c r="O76" s="1743"/>
      <c r="P76" s="1743"/>
      <c r="Q76" s="1743"/>
      <c r="R76" s="1743"/>
      <c r="S76" s="1743"/>
      <c r="T76" s="1701"/>
      <c r="U76" s="1743"/>
      <c r="V76" s="1743"/>
      <c r="W76" s="1743"/>
      <c r="X76" s="501"/>
      <c r="Y76" s="674"/>
    </row>
    <row r="77" customFormat="false" ht="11.25" hidden="false" customHeight="false" outlineLevel="0" collapsed="false">
      <c r="A77" s="117"/>
      <c r="B77" s="117"/>
      <c r="C77" s="117"/>
      <c r="D77" s="117"/>
      <c r="E77" s="150"/>
      <c r="F77" s="150"/>
      <c r="G77" s="222"/>
      <c r="H77" s="222"/>
      <c r="I77" s="222"/>
      <c r="J77" s="222"/>
      <c r="K77" s="1743"/>
      <c r="L77" s="1743"/>
      <c r="M77" s="440"/>
      <c r="N77" s="1005"/>
      <c r="O77" s="1743"/>
      <c r="P77" s="1743"/>
      <c r="Q77" s="1743"/>
      <c r="R77" s="1743"/>
      <c r="S77" s="1743"/>
      <c r="T77" s="1701"/>
      <c r="U77" s="1743"/>
      <c r="V77" s="1743"/>
      <c r="W77" s="1743"/>
      <c r="X77" s="501"/>
      <c r="Y77" s="674"/>
    </row>
    <row r="78" customFormat="false" ht="13.5" hidden="false" customHeight="false" outlineLevel="0" collapsed="false">
      <c r="A78" s="117"/>
      <c r="B78" s="117"/>
      <c r="C78" s="117"/>
      <c r="D78" s="117"/>
      <c r="E78" s="150"/>
      <c r="F78" s="150"/>
      <c r="G78" s="222"/>
      <c r="H78" s="222"/>
      <c r="I78" s="222"/>
      <c r="J78" s="222"/>
      <c r="K78" s="1743"/>
      <c r="L78" s="1743"/>
      <c r="M78" s="440"/>
      <c r="N78" s="1783"/>
      <c r="O78" s="1743"/>
      <c r="P78" s="1743"/>
      <c r="Q78" s="1743"/>
      <c r="R78" s="1743"/>
      <c r="S78" s="1743"/>
      <c r="T78" s="1701"/>
      <c r="U78" s="1743"/>
      <c r="V78" s="1743"/>
      <c r="W78" s="1743"/>
      <c r="X78" s="501"/>
      <c r="Y78" s="674"/>
    </row>
    <row r="79" customFormat="false" ht="11.25" hidden="false" customHeight="true" outlineLevel="0" collapsed="false">
      <c r="A79" s="117"/>
      <c r="B79" s="117"/>
      <c r="C79" s="117"/>
      <c r="D79" s="117"/>
      <c r="E79" s="150"/>
      <c r="F79" s="150"/>
      <c r="G79" s="222"/>
      <c r="H79" s="222"/>
      <c r="I79" s="222"/>
      <c r="J79" s="222"/>
      <c r="K79" s="1743"/>
      <c r="L79" s="1743"/>
      <c r="M79" s="440"/>
      <c r="N79" s="1783"/>
      <c r="O79" s="1743"/>
      <c r="P79" s="1743"/>
      <c r="Q79" s="1743"/>
      <c r="R79" s="1743"/>
      <c r="S79" s="1743"/>
      <c r="T79" s="1701"/>
      <c r="U79" s="1743"/>
      <c r="V79" s="1743"/>
      <c r="W79" s="1743"/>
      <c r="X79" s="501"/>
      <c r="Y79" s="674"/>
    </row>
    <row r="80" customFormat="false" ht="11.25" hidden="false" customHeight="true" outlineLevel="0" collapsed="false">
      <c r="A80" s="117"/>
      <c r="B80" s="117"/>
      <c r="C80" s="117"/>
      <c r="D80" s="117"/>
      <c r="E80" s="150"/>
      <c r="F80" s="222"/>
      <c r="G80" s="222"/>
      <c r="H80" s="222"/>
      <c r="I80" s="222"/>
      <c r="J80" s="222"/>
      <c r="K80" s="1743"/>
      <c r="L80" s="1743"/>
      <c r="M80" s="440"/>
      <c r="N80" s="1783"/>
      <c r="O80" s="1743"/>
      <c r="P80" s="1743"/>
      <c r="Q80" s="1743"/>
      <c r="R80" s="1743"/>
      <c r="S80" s="1743"/>
      <c r="T80" s="1701"/>
      <c r="U80" s="1743"/>
      <c r="V80" s="1743"/>
      <c r="W80" s="1743"/>
      <c r="X80" s="501"/>
      <c r="Y80" s="674"/>
    </row>
    <row r="81" customFormat="false" ht="13.5" hidden="false" customHeight="false" outlineLevel="0" collapsed="false">
      <c r="A81" s="117"/>
      <c r="B81" s="117"/>
      <c r="C81" s="117"/>
      <c r="D81" s="117"/>
      <c r="E81" s="150"/>
      <c r="F81" s="222"/>
      <c r="G81" s="1743"/>
      <c r="H81" s="1743"/>
      <c r="I81" s="1743"/>
      <c r="J81" s="1743"/>
      <c r="K81" s="371"/>
      <c r="L81" s="1743"/>
      <c r="M81" s="440"/>
      <c r="N81" s="1783"/>
      <c r="O81" s="1743"/>
      <c r="P81" s="1743"/>
      <c r="Q81" s="1743"/>
      <c r="R81" s="1743"/>
      <c r="S81" s="1743"/>
      <c r="T81" s="1701"/>
      <c r="U81" s="1743"/>
      <c r="V81" s="1743"/>
      <c r="W81" s="1743"/>
      <c r="X81" s="501"/>
      <c r="Y81" s="674"/>
    </row>
    <row r="82" customFormat="false" ht="13.5" hidden="false" customHeight="false" outlineLevel="0" collapsed="false">
      <c r="A82" s="117"/>
      <c r="B82" s="117"/>
      <c r="C82" s="117"/>
      <c r="D82" s="117"/>
      <c r="E82" s="150"/>
      <c r="F82" s="222"/>
      <c r="G82" s="371"/>
      <c r="H82" s="371"/>
      <c r="I82" s="371"/>
      <c r="J82" s="517"/>
      <c r="K82" s="371"/>
      <c r="L82" s="1743"/>
      <c r="M82" s="440"/>
      <c r="N82" s="1783"/>
      <c r="O82" s="1743"/>
      <c r="P82" s="1743"/>
      <c r="Q82" s="1743"/>
      <c r="R82" s="1743"/>
      <c r="S82" s="1743"/>
      <c r="T82" s="1701"/>
      <c r="U82" s="1743"/>
      <c r="V82" s="1743"/>
      <c r="W82" s="1743"/>
      <c r="X82" s="501"/>
      <c r="Y82" s="674"/>
    </row>
    <row r="83" customFormat="false" ht="13.5" hidden="false" customHeight="false" outlineLevel="0" collapsed="false">
      <c r="A83" s="117"/>
      <c r="B83" s="117"/>
      <c r="C83" s="117"/>
      <c r="D83" s="117"/>
      <c r="E83" s="150"/>
      <c r="F83" s="222"/>
      <c r="G83" s="1743"/>
      <c r="H83" s="1743"/>
      <c r="I83" s="1743"/>
      <c r="J83" s="517"/>
      <c r="K83" s="371"/>
      <c r="L83" s="1743"/>
      <c r="M83" s="440"/>
      <c r="N83" s="1783"/>
      <c r="O83" s="1743"/>
      <c r="P83" s="1743"/>
      <c r="Q83" s="1743"/>
      <c r="R83" s="1743"/>
      <c r="S83" s="1743"/>
      <c r="T83" s="1701"/>
      <c r="U83" s="1743"/>
      <c r="V83" s="1743"/>
      <c r="W83" s="1743"/>
      <c r="X83" s="501"/>
      <c r="Y83" s="674"/>
    </row>
    <row r="84" customFormat="false" ht="13.5" hidden="false" customHeight="false" outlineLevel="0" collapsed="false">
      <c r="A84" s="117"/>
      <c r="B84" s="117"/>
      <c r="C84" s="117"/>
      <c r="D84" s="117"/>
      <c r="E84" s="150"/>
      <c r="F84" s="222"/>
      <c r="G84" s="371"/>
      <c r="H84" s="371"/>
      <c r="I84" s="371"/>
      <c r="J84" s="371"/>
      <c r="K84" s="371"/>
      <c r="L84" s="1743"/>
      <c r="M84" s="440"/>
      <c r="N84" s="1783"/>
      <c r="O84" s="1743"/>
      <c r="P84" s="1743"/>
      <c r="Q84" s="1743"/>
      <c r="R84" s="1743"/>
      <c r="S84" s="1743"/>
      <c r="T84" s="1701"/>
      <c r="U84" s="1743"/>
      <c r="V84" s="1743"/>
      <c r="W84" s="1743"/>
      <c r="X84" s="501"/>
      <c r="Y84" s="674"/>
    </row>
    <row r="85" customFormat="false" ht="13.5" hidden="false" customHeight="false" outlineLevel="0" collapsed="false">
      <c r="A85" s="117"/>
      <c r="B85" s="117"/>
      <c r="C85" s="117"/>
      <c r="D85" s="117"/>
      <c r="E85" s="150"/>
      <c r="F85" s="150"/>
      <c r="G85" s="150"/>
      <c r="H85" s="150"/>
      <c r="I85" s="150"/>
      <c r="J85" s="104"/>
      <c r="K85" s="371"/>
      <c r="L85" s="1743"/>
      <c r="M85" s="440"/>
      <c r="N85" s="1783"/>
      <c r="O85" s="1743"/>
      <c r="P85" s="1743"/>
      <c r="Q85" s="1743"/>
      <c r="R85" s="1743"/>
      <c r="S85" s="1743"/>
      <c r="T85" s="1701"/>
      <c r="U85" s="1743"/>
      <c r="V85" s="1743"/>
      <c r="W85" s="1743"/>
      <c r="X85" s="501"/>
      <c r="Y85" s="674"/>
    </row>
    <row r="86" customFormat="false" ht="13.5" hidden="false" customHeight="false" outlineLevel="0" collapsed="false">
      <c r="A86" s="117"/>
      <c r="B86" s="117"/>
      <c r="C86" s="117"/>
      <c r="D86" s="117"/>
      <c r="E86" s="150"/>
      <c r="F86" s="150"/>
      <c r="G86" s="150"/>
      <c r="H86" s="150"/>
      <c r="I86" s="150"/>
      <c r="J86" s="104"/>
      <c r="K86" s="371"/>
      <c r="L86" s="1743"/>
      <c r="M86" s="440"/>
      <c r="N86" s="1783"/>
      <c r="O86" s="1743"/>
      <c r="P86" s="1743"/>
      <c r="Q86" s="1743"/>
      <c r="R86" s="1743"/>
      <c r="S86" s="1743"/>
      <c r="T86" s="1701"/>
      <c r="U86" s="1743"/>
      <c r="V86" s="1743"/>
      <c r="W86" s="1743"/>
      <c r="X86" s="501"/>
      <c r="Y86" s="674"/>
    </row>
    <row r="87" customFormat="false" ht="13.5" hidden="false" customHeight="false" outlineLevel="0" collapsed="false">
      <c r="A87" s="117"/>
      <c r="B87" s="117"/>
      <c r="C87" s="117"/>
      <c r="D87" s="117"/>
      <c r="E87" s="150"/>
      <c r="F87" s="150"/>
      <c r="G87" s="150"/>
      <c r="H87" s="150"/>
      <c r="I87" s="150"/>
      <c r="J87" s="222"/>
      <c r="K87" s="1743"/>
      <c r="L87" s="1743"/>
      <c r="M87" s="440"/>
      <c r="N87" s="1783"/>
      <c r="O87" s="1743"/>
      <c r="P87" s="1743"/>
      <c r="Q87" s="1743"/>
      <c r="R87" s="1743"/>
      <c r="S87" s="1743"/>
      <c r="T87" s="1701"/>
      <c r="U87" s="1743"/>
      <c r="V87" s="1743"/>
      <c r="W87" s="1743"/>
      <c r="X87" s="501"/>
      <c r="Y87" s="674"/>
    </row>
    <row r="88" customFormat="false" ht="11.25" hidden="false" customHeight="false" outlineLevel="0" collapsed="false">
      <c r="A88" s="117"/>
      <c r="B88" s="117"/>
      <c r="C88" s="117"/>
      <c r="D88" s="117"/>
      <c r="E88" s="150"/>
      <c r="F88" s="150"/>
      <c r="G88" s="150"/>
      <c r="H88" s="150"/>
      <c r="I88" s="150"/>
      <c r="J88" s="222"/>
      <c r="K88" s="167"/>
      <c r="L88" s="167"/>
      <c r="M88" s="167"/>
      <c r="N88" s="167"/>
      <c r="O88" s="1743"/>
      <c r="P88" s="1743"/>
      <c r="Q88" s="1743"/>
      <c r="R88" s="1743"/>
      <c r="S88" s="1743"/>
      <c r="T88" s="1701"/>
      <c r="U88" s="1743"/>
      <c r="V88" s="1743"/>
      <c r="W88" s="1743"/>
      <c r="X88" s="501"/>
      <c r="Y88" s="674"/>
    </row>
    <row r="89" customFormat="false" ht="11.25" hidden="false" customHeight="false" outlineLevel="0" collapsed="false">
      <c r="A89" s="117"/>
      <c r="B89" s="117"/>
      <c r="C89" s="117"/>
      <c r="D89" s="117"/>
      <c r="E89" s="150"/>
      <c r="F89" s="150"/>
      <c r="G89" s="150"/>
      <c r="H89" s="150"/>
      <c r="I89" s="150"/>
      <c r="J89" s="222"/>
      <c r="K89" s="1743"/>
      <c r="L89" s="1701"/>
      <c r="M89" s="440"/>
      <c r="N89" s="1779"/>
      <c r="O89" s="1743"/>
      <c r="P89" s="1743"/>
      <c r="Q89" s="1743"/>
      <c r="R89" s="1743"/>
      <c r="S89" s="1743"/>
      <c r="T89" s="1701"/>
      <c r="U89" s="1743"/>
      <c r="V89" s="1743"/>
      <c r="W89" s="1743"/>
      <c r="X89" s="501"/>
      <c r="Y89" s="674"/>
    </row>
    <row r="90" customFormat="false" ht="11.25" hidden="false" customHeight="false" outlineLevel="0" collapsed="false">
      <c r="A90" s="117"/>
      <c r="B90" s="117"/>
      <c r="C90" s="117"/>
      <c r="D90" s="117"/>
      <c r="E90" s="150"/>
      <c r="F90" s="150"/>
      <c r="G90" s="150"/>
      <c r="H90" s="150"/>
      <c r="I90" s="150"/>
      <c r="J90" s="222"/>
      <c r="K90" s="1743"/>
      <c r="L90" s="1743"/>
      <c r="M90" s="440"/>
      <c r="N90" s="1005"/>
      <c r="O90" s="1743"/>
      <c r="P90" s="1743"/>
      <c r="Q90" s="1743"/>
      <c r="R90" s="1743"/>
      <c r="S90" s="1743"/>
      <c r="T90" s="1701"/>
      <c r="U90" s="1743"/>
      <c r="V90" s="1743"/>
      <c r="W90" s="1743"/>
      <c r="X90" s="501"/>
      <c r="Y90" s="674"/>
    </row>
    <row r="91" customFormat="false" ht="13.5" hidden="false" customHeight="false" outlineLevel="0" collapsed="false">
      <c r="A91" s="117"/>
      <c r="B91" s="117"/>
      <c r="C91" s="117"/>
      <c r="D91" s="117"/>
      <c r="E91" s="150"/>
      <c r="F91" s="150"/>
      <c r="G91" s="150"/>
      <c r="H91" s="150"/>
      <c r="I91" s="150"/>
      <c r="J91" s="222"/>
      <c r="K91" s="1743"/>
      <c r="L91" s="1743"/>
      <c r="M91" s="440"/>
      <c r="N91" s="1783"/>
      <c r="O91" s="1743"/>
      <c r="P91" s="1743"/>
      <c r="Q91" s="1743"/>
      <c r="R91" s="1743"/>
      <c r="S91" s="1743"/>
      <c r="T91" s="1701"/>
      <c r="U91" s="1743"/>
      <c r="V91" s="1743"/>
      <c r="W91" s="1743"/>
      <c r="X91" s="501"/>
      <c r="Y91" s="674"/>
    </row>
    <row r="92" customFormat="false" ht="11.25" hidden="false" customHeight="true" outlineLevel="0" collapsed="false">
      <c r="A92" s="117"/>
      <c r="B92" s="117"/>
      <c r="C92" s="117"/>
      <c r="D92" s="117"/>
      <c r="E92" s="150"/>
      <c r="F92" s="150"/>
      <c r="G92" s="150"/>
      <c r="H92" s="150"/>
      <c r="I92" s="150"/>
      <c r="J92" s="222"/>
      <c r="K92" s="1743"/>
      <c r="L92" s="1743"/>
      <c r="M92" s="440"/>
      <c r="N92" s="1783"/>
      <c r="O92" s="1743"/>
      <c r="P92" s="1743"/>
      <c r="Q92" s="1743"/>
      <c r="R92" s="1743"/>
      <c r="S92" s="1743"/>
      <c r="T92" s="1701"/>
      <c r="U92" s="1743"/>
      <c r="V92" s="1743"/>
      <c r="W92" s="1743"/>
      <c r="X92" s="501"/>
      <c r="Y92" s="674"/>
    </row>
    <row r="93" customFormat="false" ht="11.25" hidden="false" customHeight="true" outlineLevel="0" collapsed="false">
      <c r="A93" s="117"/>
      <c r="B93" s="117"/>
      <c r="C93" s="117"/>
      <c r="D93" s="117"/>
      <c r="E93" s="150"/>
      <c r="F93" s="150"/>
      <c r="G93" s="150"/>
      <c r="H93" s="150"/>
      <c r="I93" s="150"/>
      <c r="J93" s="222"/>
      <c r="K93" s="1743"/>
      <c r="L93" s="1743"/>
      <c r="M93" s="440"/>
      <c r="N93" s="1783"/>
      <c r="O93" s="1743"/>
      <c r="P93" s="1743"/>
      <c r="Q93" s="1743"/>
      <c r="R93" s="1743"/>
      <c r="S93" s="1743"/>
      <c r="T93" s="1701"/>
      <c r="U93" s="1743"/>
      <c r="V93" s="1743"/>
      <c r="W93" s="1743"/>
      <c r="X93" s="501"/>
      <c r="Y93" s="674"/>
    </row>
    <row r="94" customFormat="false" ht="13.5" hidden="false" customHeight="false" outlineLevel="0" collapsed="false">
      <c r="A94" s="117"/>
      <c r="B94" s="117"/>
      <c r="C94" s="117"/>
      <c r="D94" s="117"/>
      <c r="E94" s="150"/>
      <c r="F94" s="150"/>
      <c r="G94" s="150"/>
      <c r="H94" s="150"/>
      <c r="I94" s="150"/>
      <c r="J94" s="222"/>
      <c r="K94" s="1743"/>
      <c r="L94" s="1743"/>
      <c r="M94" s="440"/>
      <c r="N94" s="1783"/>
      <c r="O94" s="1743"/>
      <c r="P94" s="1743"/>
      <c r="Q94" s="1743"/>
      <c r="R94" s="1743"/>
      <c r="S94" s="1743"/>
      <c r="T94" s="1701"/>
      <c r="U94" s="1743"/>
      <c r="V94" s="1743"/>
      <c r="W94" s="1743"/>
      <c r="X94" s="501"/>
      <c r="Y94" s="674"/>
    </row>
    <row r="95" customFormat="false" ht="13.5" hidden="false" customHeight="false" outlineLevel="0" collapsed="false">
      <c r="A95" s="117"/>
      <c r="B95" s="117"/>
      <c r="C95" s="117"/>
      <c r="D95" s="117"/>
      <c r="E95" s="150"/>
      <c r="F95" s="150"/>
      <c r="G95" s="150"/>
      <c r="H95" s="150"/>
      <c r="I95" s="150"/>
      <c r="J95" s="222"/>
      <c r="K95" s="1743"/>
      <c r="L95" s="1743"/>
      <c r="M95" s="440"/>
      <c r="N95" s="1783"/>
      <c r="O95" s="1743"/>
      <c r="P95" s="1743"/>
      <c r="Q95" s="1743"/>
      <c r="R95" s="1743"/>
      <c r="S95" s="1743"/>
      <c r="T95" s="1701"/>
      <c r="U95" s="1743"/>
      <c r="V95" s="1743"/>
      <c r="W95" s="1743"/>
      <c r="X95" s="501"/>
      <c r="Y95" s="674"/>
    </row>
    <row r="96" customFormat="false" ht="11.25" hidden="false" customHeight="false" outlineLevel="0" collapsed="false">
      <c r="A96" s="117"/>
      <c r="B96" s="117"/>
      <c r="C96" s="117"/>
      <c r="D96" s="117"/>
      <c r="E96" s="150"/>
      <c r="F96" s="150"/>
      <c r="G96" s="222"/>
      <c r="H96" s="222"/>
      <c r="I96" s="222"/>
      <c r="J96" s="222"/>
      <c r="K96" s="167"/>
      <c r="L96" s="167"/>
      <c r="M96" s="167"/>
      <c r="N96" s="167"/>
      <c r="O96" s="1743"/>
      <c r="P96" s="1743"/>
      <c r="Q96" s="1743"/>
      <c r="R96" s="1743"/>
      <c r="S96" s="1743"/>
      <c r="T96" s="1701"/>
      <c r="U96" s="1743"/>
      <c r="V96" s="1743"/>
      <c r="W96" s="1743"/>
      <c r="X96" s="501"/>
      <c r="Y96" s="674"/>
    </row>
    <row r="97" customFormat="false" ht="11.25" hidden="false" customHeight="false" outlineLevel="0" collapsed="false">
      <c r="A97" s="117"/>
      <c r="B97" s="117"/>
      <c r="C97" s="117"/>
      <c r="D97" s="117"/>
      <c r="E97" s="150"/>
      <c r="F97" s="150"/>
      <c r="G97" s="222"/>
      <c r="H97" s="222"/>
      <c r="I97" s="222"/>
      <c r="J97" s="222"/>
      <c r="K97" s="1743"/>
      <c r="L97" s="1701"/>
      <c r="M97" s="440"/>
      <c r="N97" s="1779"/>
      <c r="O97" s="1743"/>
      <c r="P97" s="1743"/>
      <c r="Q97" s="1743"/>
      <c r="R97" s="1743"/>
      <c r="S97" s="1743"/>
      <c r="T97" s="1701"/>
      <c r="U97" s="1743"/>
      <c r="V97" s="1743"/>
      <c r="W97" s="1743"/>
      <c r="X97" s="501"/>
      <c r="Y97" s="674"/>
    </row>
    <row r="98" customFormat="false" ht="11.25" hidden="false" customHeight="false" outlineLevel="0" collapsed="false">
      <c r="A98" s="117"/>
      <c r="B98" s="117"/>
      <c r="C98" s="117"/>
      <c r="D98" s="117"/>
      <c r="E98" s="150"/>
      <c r="F98" s="150"/>
      <c r="G98" s="222"/>
      <c r="H98" s="222"/>
      <c r="I98" s="222"/>
      <c r="J98" s="222"/>
      <c r="K98" s="1743"/>
      <c r="L98" s="1743"/>
      <c r="M98" s="440"/>
      <c r="N98" s="1005"/>
      <c r="O98" s="1743"/>
      <c r="P98" s="1743"/>
      <c r="Q98" s="1743"/>
      <c r="R98" s="1743"/>
      <c r="S98" s="1743"/>
      <c r="T98" s="1701"/>
      <c r="U98" s="1743"/>
      <c r="V98" s="1743"/>
      <c r="W98" s="1743"/>
      <c r="X98" s="501"/>
      <c r="Y98" s="674"/>
    </row>
    <row r="99" customFormat="false" ht="13.5" hidden="false" customHeight="false" outlineLevel="0" collapsed="false">
      <c r="A99" s="117"/>
      <c r="B99" s="117"/>
      <c r="C99" s="117"/>
      <c r="D99" s="117"/>
      <c r="E99" s="150"/>
      <c r="F99" s="150"/>
      <c r="G99" s="222"/>
      <c r="H99" s="222"/>
      <c r="I99" s="222"/>
      <c r="J99" s="222"/>
      <c r="K99" s="1743"/>
      <c r="L99" s="1743"/>
      <c r="M99" s="440"/>
      <c r="N99" s="1783"/>
      <c r="O99" s="1743"/>
      <c r="P99" s="1743"/>
      <c r="Q99" s="1743"/>
      <c r="R99" s="1743"/>
      <c r="S99" s="1743"/>
      <c r="T99" s="1701"/>
      <c r="U99" s="1743"/>
      <c r="V99" s="1743"/>
      <c r="W99" s="1743"/>
      <c r="X99" s="501"/>
      <c r="Y99" s="674"/>
    </row>
    <row r="100" customFormat="false" ht="11.25" hidden="false" customHeight="true" outlineLevel="0" collapsed="false">
      <c r="A100" s="117"/>
      <c r="B100" s="117"/>
      <c r="C100" s="117"/>
      <c r="D100" s="117"/>
      <c r="E100" s="150"/>
      <c r="F100" s="222"/>
      <c r="G100" s="222"/>
      <c r="H100" s="222"/>
      <c r="I100" s="222"/>
      <c r="J100" s="222"/>
      <c r="K100" s="1743"/>
      <c r="L100" s="1743"/>
      <c r="M100" s="440"/>
      <c r="N100" s="1783"/>
      <c r="O100" s="1743"/>
      <c r="P100" s="1743"/>
      <c r="Q100" s="1743"/>
      <c r="R100" s="1743"/>
      <c r="S100" s="1743"/>
      <c r="T100" s="1701"/>
      <c r="U100" s="1743"/>
      <c r="V100" s="1743"/>
      <c r="W100" s="1743"/>
      <c r="X100" s="501"/>
      <c r="Y100" s="674"/>
    </row>
    <row r="101" customFormat="false" ht="11.25" hidden="false" customHeight="true" outlineLevel="0" collapsed="false">
      <c r="A101" s="117"/>
      <c r="B101" s="117"/>
      <c r="C101" s="117"/>
      <c r="D101" s="117"/>
      <c r="E101" s="150"/>
      <c r="F101" s="222"/>
      <c r="G101" s="1743"/>
      <c r="H101" s="1743"/>
      <c r="I101" s="1743"/>
      <c r="J101" s="1743"/>
      <c r="K101" s="371"/>
      <c r="L101" s="1743"/>
      <c r="M101" s="440"/>
      <c r="N101" s="1783"/>
      <c r="O101" s="1743"/>
      <c r="P101" s="1743"/>
      <c r="Q101" s="1743"/>
      <c r="R101" s="1743"/>
      <c r="S101" s="1743"/>
      <c r="T101" s="1701"/>
      <c r="U101" s="1743"/>
      <c r="V101" s="1743"/>
      <c r="W101" s="1743"/>
      <c r="X101" s="501"/>
      <c r="Y101" s="674"/>
    </row>
    <row r="102" customFormat="false" ht="13.5" hidden="false" customHeight="false" outlineLevel="0" collapsed="false">
      <c r="A102" s="117"/>
      <c r="B102" s="117"/>
      <c r="C102" s="117"/>
      <c r="D102" s="117"/>
      <c r="E102" s="150"/>
      <c r="F102" s="222"/>
      <c r="G102" s="371"/>
      <c r="H102" s="371"/>
      <c r="I102" s="371"/>
      <c r="J102" s="517"/>
      <c r="K102" s="371"/>
      <c r="L102" s="1743"/>
      <c r="M102" s="440"/>
      <c r="N102" s="1783"/>
      <c r="O102" s="1743"/>
      <c r="P102" s="1743"/>
      <c r="Q102" s="1743"/>
      <c r="R102" s="1743"/>
      <c r="S102" s="1743"/>
      <c r="T102" s="1701"/>
      <c r="U102" s="1743"/>
      <c r="V102" s="1743"/>
      <c r="W102" s="1743"/>
      <c r="X102" s="501"/>
      <c r="Y102" s="674"/>
    </row>
    <row r="103" customFormat="false" ht="13.5" hidden="false" customHeight="false" outlineLevel="0" collapsed="false">
      <c r="A103" s="117"/>
      <c r="B103" s="117"/>
      <c r="C103" s="117"/>
      <c r="D103" s="117"/>
      <c r="E103" s="150"/>
      <c r="F103" s="222"/>
      <c r="G103" s="1743"/>
      <c r="H103" s="1743"/>
      <c r="I103" s="1743"/>
      <c r="J103" s="517"/>
      <c r="K103" s="371"/>
      <c r="L103" s="1743"/>
      <c r="M103" s="440"/>
      <c r="N103" s="1783"/>
      <c r="O103" s="1743"/>
      <c r="P103" s="1743"/>
      <c r="Q103" s="1743"/>
      <c r="R103" s="1743"/>
      <c r="S103" s="1743"/>
      <c r="T103" s="1701"/>
      <c r="U103" s="1743"/>
      <c r="V103" s="1743"/>
      <c r="W103" s="1743"/>
      <c r="X103" s="501"/>
      <c r="Y103" s="674"/>
    </row>
    <row r="104" customFormat="false" ht="13.5" hidden="false" customHeight="false" outlineLevel="0" collapsed="false">
      <c r="A104" s="117"/>
      <c r="B104" s="117"/>
      <c r="C104" s="117"/>
      <c r="D104" s="117"/>
      <c r="E104" s="150"/>
      <c r="F104" s="222"/>
      <c r="G104" s="371"/>
      <c r="H104" s="371"/>
      <c r="I104" s="371"/>
      <c r="J104" s="371"/>
      <c r="K104" s="371"/>
      <c r="L104" s="1743"/>
      <c r="M104" s="440"/>
      <c r="N104" s="1783"/>
      <c r="O104" s="1743"/>
      <c r="P104" s="1743"/>
      <c r="Q104" s="1743"/>
      <c r="R104" s="1743"/>
      <c r="S104" s="1743"/>
      <c r="T104" s="1701"/>
      <c r="U104" s="1743"/>
      <c r="V104" s="1743"/>
      <c r="W104" s="1743"/>
      <c r="X104" s="501"/>
      <c r="Y104" s="674"/>
    </row>
    <row r="105" customFormat="false" ht="13.5" hidden="false" customHeight="false" outlineLevel="0" collapsed="false">
      <c r="A105" s="117"/>
      <c r="B105" s="117"/>
      <c r="C105" s="117"/>
      <c r="D105" s="117"/>
      <c r="E105" s="150"/>
      <c r="F105" s="150"/>
      <c r="G105" s="150"/>
      <c r="H105" s="150"/>
      <c r="I105" s="150"/>
      <c r="J105" s="104"/>
      <c r="K105" s="371"/>
      <c r="L105" s="1743"/>
      <c r="M105" s="440"/>
      <c r="N105" s="1783"/>
      <c r="O105" s="1743"/>
      <c r="P105" s="1743"/>
      <c r="Q105" s="1743"/>
      <c r="R105" s="1743"/>
      <c r="S105" s="1743"/>
      <c r="T105" s="1701"/>
      <c r="U105" s="1743"/>
      <c r="V105" s="1743"/>
      <c r="W105" s="1743"/>
      <c r="X105" s="501"/>
      <c r="Y105" s="674"/>
    </row>
    <row r="106" customFormat="false" ht="13.5" hidden="false" customHeight="false" outlineLevel="0" collapsed="false">
      <c r="A106" s="212"/>
      <c r="B106" s="212"/>
      <c r="C106" s="212"/>
      <c r="D106" s="212"/>
      <c r="E106" s="150"/>
      <c r="F106" s="150"/>
      <c r="G106" s="150"/>
      <c r="H106" s="150"/>
      <c r="I106" s="150"/>
      <c r="J106" s="104"/>
      <c r="K106" s="371"/>
      <c r="L106" s="1743"/>
      <c r="M106" s="440"/>
      <c r="N106" s="1783"/>
      <c r="O106" s="1743"/>
      <c r="P106" s="1743"/>
      <c r="Q106" s="1743"/>
      <c r="R106" s="1743"/>
      <c r="S106" s="1743"/>
      <c r="T106" s="1701"/>
      <c r="U106" s="1743"/>
      <c r="V106" s="1743"/>
      <c r="W106" s="1743"/>
      <c r="X106" s="501"/>
      <c r="Y106" s="674"/>
    </row>
    <row r="107" customFormat="false" ht="13.5" hidden="false" customHeight="false" outlineLevel="0" collapsed="false">
      <c r="A107" s="212"/>
      <c r="B107" s="212"/>
      <c r="C107" s="212"/>
      <c r="D107" s="212"/>
      <c r="E107" s="150"/>
      <c r="F107" s="150"/>
      <c r="G107" s="150"/>
      <c r="H107" s="150"/>
      <c r="I107" s="150"/>
      <c r="J107" s="222"/>
      <c r="K107" s="1743"/>
      <c r="L107" s="1743"/>
      <c r="M107" s="440"/>
      <c r="N107" s="1783"/>
      <c r="O107" s="1743"/>
      <c r="P107" s="1743"/>
      <c r="Q107" s="1743"/>
      <c r="R107" s="1743"/>
      <c r="S107" s="1743"/>
      <c r="T107" s="1701"/>
      <c r="U107" s="1743"/>
      <c r="V107" s="1743"/>
      <c r="W107" s="1743"/>
      <c r="X107" s="501"/>
      <c r="Y107" s="674"/>
    </row>
    <row r="108" customFormat="false" ht="13.5" hidden="false" customHeight="false" outlineLevel="0" collapsed="false">
      <c r="A108" s="212"/>
      <c r="B108" s="212"/>
      <c r="C108" s="212"/>
      <c r="D108" s="212"/>
      <c r="E108" s="1201"/>
      <c r="F108" s="150"/>
      <c r="G108" s="150"/>
      <c r="H108" s="150"/>
      <c r="I108" s="150"/>
      <c r="J108" s="222"/>
      <c r="K108" s="1743"/>
      <c r="L108" s="1743"/>
      <c r="M108" s="440"/>
      <c r="N108" s="1783"/>
      <c r="O108" s="1743"/>
      <c r="P108" s="1743"/>
      <c r="Q108" s="1743"/>
      <c r="R108" s="1743"/>
      <c r="S108" s="1743"/>
      <c r="T108" s="1701"/>
      <c r="U108" s="1743"/>
      <c r="V108" s="1743"/>
      <c r="W108" s="1743"/>
      <c r="X108" s="501"/>
      <c r="Y108" s="674"/>
    </row>
    <row r="109" customFormat="false" ht="11.25" hidden="false" customHeight="false" outlineLevel="0" collapsed="false">
      <c r="A109" s="222"/>
      <c r="B109" s="222"/>
      <c r="C109" s="222"/>
      <c r="D109" s="222"/>
      <c r="E109" s="1201"/>
      <c r="F109" s="150"/>
      <c r="G109" s="150"/>
      <c r="H109" s="150"/>
      <c r="I109" s="150"/>
      <c r="J109" s="222"/>
      <c r="K109" s="167"/>
      <c r="L109" s="167"/>
      <c r="M109" s="167"/>
      <c r="N109" s="167"/>
      <c r="O109" s="1743"/>
      <c r="P109" s="1743"/>
      <c r="Q109" s="1743"/>
      <c r="R109" s="1743"/>
      <c r="S109" s="1743"/>
      <c r="T109" s="1701"/>
      <c r="U109" s="1743"/>
      <c r="V109" s="1743"/>
      <c r="W109" s="1743"/>
      <c r="X109" s="501"/>
      <c r="Y109" s="674"/>
    </row>
    <row r="110" customFormat="false" ht="11.25" hidden="false" customHeight="false" outlineLevel="0" collapsed="false">
      <c r="A110" s="117"/>
      <c r="B110" s="117"/>
      <c r="C110" s="117"/>
      <c r="D110" s="117"/>
      <c r="E110" s="150"/>
      <c r="F110" s="150"/>
      <c r="G110" s="150"/>
      <c r="H110" s="150"/>
      <c r="I110" s="150"/>
      <c r="J110" s="222"/>
      <c r="K110" s="1743"/>
      <c r="L110" s="1701"/>
      <c r="M110" s="440"/>
      <c r="N110" s="1779"/>
      <c r="O110" s="1743"/>
      <c r="P110" s="1743"/>
      <c r="Q110" s="1743"/>
      <c r="R110" s="1743"/>
      <c r="S110" s="1743"/>
      <c r="T110" s="1701"/>
      <c r="U110" s="1743"/>
      <c r="V110" s="1743"/>
      <c r="W110" s="1743"/>
      <c r="X110" s="501"/>
      <c r="Y110" s="674"/>
    </row>
    <row r="111" customFormat="false" ht="11.25" hidden="false" customHeight="false" outlineLevel="0" collapsed="false">
      <c r="A111" s="117"/>
      <c r="B111" s="117"/>
      <c r="C111" s="117"/>
      <c r="D111" s="117"/>
      <c r="E111" s="150"/>
      <c r="F111" s="150"/>
      <c r="G111" s="150"/>
      <c r="H111" s="150"/>
      <c r="I111" s="150"/>
      <c r="J111" s="222"/>
      <c r="K111" s="1743"/>
      <c r="L111" s="1743"/>
      <c r="M111" s="440"/>
      <c r="N111" s="1005"/>
      <c r="O111" s="1743"/>
      <c r="P111" s="1743"/>
      <c r="Q111" s="1743"/>
      <c r="R111" s="1743"/>
      <c r="S111" s="1743"/>
      <c r="T111" s="1701"/>
      <c r="U111" s="1743"/>
      <c r="V111" s="1743"/>
      <c r="W111" s="1743"/>
      <c r="X111" s="501"/>
      <c r="Y111" s="674"/>
    </row>
    <row r="112" customFormat="false" ht="13.5" hidden="false" customHeight="true" outlineLevel="0" collapsed="false">
      <c r="A112" s="117"/>
      <c r="B112" s="117"/>
      <c r="C112" s="117"/>
      <c r="D112" s="117"/>
      <c r="E112" s="150"/>
      <c r="F112" s="150"/>
      <c r="G112" s="150"/>
      <c r="H112" s="150"/>
      <c r="I112" s="150"/>
      <c r="J112" s="222"/>
      <c r="K112" s="1743"/>
      <c r="L112" s="1743"/>
      <c r="M112" s="440"/>
      <c r="N112" s="1783"/>
      <c r="O112" s="1743"/>
      <c r="P112" s="1743"/>
      <c r="Q112" s="1743"/>
      <c r="R112" s="1743"/>
      <c r="S112" s="1743"/>
      <c r="T112" s="1701"/>
      <c r="U112" s="1743"/>
      <c r="V112" s="1743"/>
      <c r="W112" s="1743"/>
      <c r="X112" s="501"/>
      <c r="Y112" s="674"/>
    </row>
    <row r="113" customFormat="false" ht="11.25" hidden="false" customHeight="true" outlineLevel="0" collapsed="false">
      <c r="A113" s="117"/>
      <c r="B113" s="117"/>
      <c r="C113" s="117"/>
      <c r="D113" s="117"/>
      <c r="E113" s="150"/>
      <c r="F113" s="150"/>
      <c r="G113" s="150"/>
      <c r="H113" s="150"/>
      <c r="I113" s="150"/>
      <c r="J113" s="222"/>
      <c r="K113" s="1743"/>
      <c r="L113" s="1743"/>
      <c r="M113" s="440"/>
      <c r="N113" s="1783"/>
      <c r="O113" s="1743"/>
      <c r="P113" s="1743"/>
      <c r="Q113" s="1743"/>
      <c r="R113" s="1743"/>
      <c r="S113" s="1743"/>
      <c r="T113" s="1701"/>
      <c r="U113" s="1743"/>
      <c r="V113" s="1743"/>
      <c r="W113" s="1743"/>
      <c r="X113" s="501"/>
      <c r="Y113" s="674"/>
    </row>
    <row r="114" customFormat="false" ht="11.25" hidden="false" customHeight="true" outlineLevel="0" collapsed="false">
      <c r="A114" s="117"/>
      <c r="B114" s="117"/>
      <c r="C114" s="117"/>
      <c r="D114" s="117"/>
      <c r="E114" s="150"/>
      <c r="F114" s="150"/>
      <c r="G114" s="150"/>
      <c r="H114" s="150"/>
      <c r="I114" s="150"/>
      <c r="J114" s="222"/>
      <c r="K114" s="1743"/>
      <c r="L114" s="1743"/>
      <c r="M114" s="440"/>
      <c r="N114" s="1783"/>
      <c r="O114" s="1743"/>
      <c r="P114" s="1743"/>
      <c r="Q114" s="1743"/>
      <c r="R114" s="1743"/>
      <c r="S114" s="1743"/>
      <c r="T114" s="1701"/>
      <c r="U114" s="1743"/>
      <c r="V114" s="1743"/>
      <c r="W114" s="1743"/>
      <c r="X114" s="501"/>
      <c r="Y114" s="674"/>
    </row>
    <row r="115" customFormat="false" ht="13.5" hidden="false" customHeight="false" outlineLevel="0" collapsed="false">
      <c r="A115" s="117"/>
      <c r="B115" s="117"/>
      <c r="C115" s="117"/>
      <c r="D115" s="117"/>
      <c r="E115" s="150"/>
      <c r="F115" s="150"/>
      <c r="G115" s="150"/>
      <c r="H115" s="150"/>
      <c r="I115" s="150"/>
      <c r="J115" s="222"/>
      <c r="K115" s="1743"/>
      <c r="L115" s="1743"/>
      <c r="M115" s="440"/>
      <c r="N115" s="1783"/>
      <c r="O115" s="1743"/>
      <c r="P115" s="1743"/>
      <c r="Q115" s="1743"/>
      <c r="R115" s="1743"/>
      <c r="S115" s="1743"/>
      <c r="T115" s="1701"/>
      <c r="U115" s="1743"/>
      <c r="V115" s="1743"/>
      <c r="W115" s="1743"/>
      <c r="X115" s="501"/>
      <c r="Y115" s="674"/>
    </row>
    <row r="116" customFormat="false" ht="13.5" hidden="false" customHeight="false" outlineLevel="0" collapsed="false">
      <c r="A116" s="117"/>
      <c r="B116" s="117"/>
      <c r="C116" s="117"/>
      <c r="D116" s="117"/>
      <c r="E116" s="150"/>
      <c r="F116" s="150"/>
      <c r="G116" s="150"/>
      <c r="H116" s="150"/>
      <c r="I116" s="150"/>
      <c r="J116" s="222"/>
      <c r="K116" s="222"/>
      <c r="L116" s="222"/>
      <c r="M116" s="222"/>
      <c r="N116" s="150"/>
      <c r="O116" s="222"/>
      <c r="P116" s="222"/>
      <c r="Q116" s="222"/>
      <c r="R116" s="222"/>
      <c r="S116" s="222"/>
      <c r="T116" s="150"/>
      <c r="U116" s="222"/>
      <c r="V116" s="222"/>
      <c r="W116" s="222"/>
      <c r="X116" s="1784"/>
      <c r="Y116" s="1785"/>
    </row>
    <row r="117" customFormat="false" ht="13.5" hidden="false" customHeight="false" outlineLevel="0" collapsed="false">
      <c r="A117" s="117"/>
      <c r="B117" s="117"/>
      <c r="C117" s="117"/>
      <c r="D117" s="117"/>
      <c r="E117" s="150"/>
      <c r="F117" s="150"/>
      <c r="G117" s="150"/>
      <c r="H117" s="150"/>
      <c r="I117" s="150"/>
      <c r="J117" s="222"/>
      <c r="K117" s="222"/>
      <c r="L117" s="222"/>
      <c r="M117" s="222"/>
      <c r="N117" s="150"/>
      <c r="O117" s="222"/>
      <c r="P117" s="222"/>
      <c r="Q117" s="222"/>
      <c r="R117" s="222"/>
      <c r="S117" s="222"/>
      <c r="T117" s="150"/>
      <c r="U117" s="222"/>
      <c r="V117" s="222"/>
      <c r="W117" s="222"/>
      <c r="X117" s="1784"/>
      <c r="Y117" s="1785"/>
    </row>
    <row r="118" customFormat="false" ht="11.25" hidden="false" customHeight="false" outlineLevel="0" collapsed="false">
      <c r="A118" s="117"/>
      <c r="B118" s="117"/>
      <c r="C118" s="117"/>
      <c r="D118" s="117"/>
      <c r="E118" s="150"/>
      <c r="F118" s="150"/>
      <c r="G118" s="150"/>
      <c r="H118" s="150"/>
      <c r="I118" s="150"/>
      <c r="J118" s="222"/>
      <c r="K118" s="222"/>
      <c r="L118" s="222"/>
      <c r="M118" s="222"/>
      <c r="N118" s="150"/>
      <c r="O118" s="222"/>
      <c r="P118" s="222"/>
      <c r="Q118" s="222"/>
      <c r="R118" s="222"/>
      <c r="S118" s="222"/>
      <c r="T118" s="150"/>
      <c r="U118" s="222"/>
      <c r="V118" s="222"/>
      <c r="W118" s="222"/>
      <c r="X118" s="224"/>
      <c r="Y118" s="1769"/>
    </row>
    <row r="119" customFormat="false" ht="11.25" hidden="false" customHeight="false" outlineLevel="0" collapsed="false">
      <c r="A119" s="117"/>
      <c r="B119" s="117"/>
      <c r="C119" s="117"/>
      <c r="D119" s="117"/>
      <c r="E119" s="150"/>
      <c r="F119" s="150"/>
      <c r="G119" s="150"/>
      <c r="H119" s="150"/>
      <c r="I119" s="150"/>
      <c r="J119" s="222"/>
      <c r="K119" s="222"/>
      <c r="L119" s="222"/>
      <c r="M119" s="222"/>
      <c r="N119" s="150"/>
      <c r="O119" s="222"/>
      <c r="P119" s="222"/>
      <c r="Q119" s="222"/>
      <c r="R119" s="222"/>
      <c r="S119" s="222"/>
      <c r="T119" s="150"/>
      <c r="U119" s="222"/>
      <c r="V119" s="222"/>
      <c r="W119" s="222"/>
      <c r="X119" s="224"/>
      <c r="Y119" s="1769"/>
    </row>
    <row r="120" customFormat="false" ht="11.25" hidden="false" customHeight="false" outlineLevel="0" collapsed="false">
      <c r="A120" s="117"/>
      <c r="B120" s="117"/>
      <c r="C120" s="117"/>
      <c r="D120" s="117"/>
      <c r="E120" s="150"/>
      <c r="F120" s="150"/>
      <c r="G120" s="150"/>
      <c r="H120" s="150"/>
      <c r="I120" s="150"/>
      <c r="J120" s="222"/>
      <c r="K120" s="222"/>
      <c r="L120" s="222"/>
      <c r="M120" s="222"/>
      <c r="N120" s="150"/>
      <c r="O120" s="222"/>
      <c r="P120" s="222"/>
      <c r="Q120" s="222"/>
      <c r="R120" s="222"/>
      <c r="S120" s="222"/>
      <c r="T120" s="150"/>
      <c r="U120" s="222"/>
      <c r="V120" s="222"/>
      <c r="W120" s="222"/>
      <c r="X120" s="224"/>
      <c r="Y120" s="1769"/>
    </row>
    <row r="121" customFormat="false" ht="11.25" hidden="false" customHeight="false" outlineLevel="0" collapsed="false">
      <c r="A121" s="117"/>
      <c r="B121" s="117"/>
      <c r="C121" s="117"/>
      <c r="D121" s="117"/>
      <c r="E121" s="150"/>
      <c r="F121" s="150"/>
      <c r="G121" s="150"/>
      <c r="H121" s="150"/>
      <c r="I121" s="150"/>
      <c r="J121" s="222"/>
      <c r="K121" s="222"/>
      <c r="L121" s="222"/>
      <c r="M121" s="222"/>
      <c r="N121" s="150"/>
      <c r="O121" s="222"/>
      <c r="P121" s="222"/>
      <c r="Q121" s="222"/>
      <c r="R121" s="222"/>
      <c r="S121" s="222"/>
      <c r="T121" s="150"/>
      <c r="U121" s="222"/>
      <c r="V121" s="222"/>
      <c r="W121" s="222"/>
      <c r="X121" s="224"/>
      <c r="Y121" s="1769"/>
    </row>
  </sheetData>
  <sheetProtection sheet="true" password="c706"/>
  <mergeCells count="4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3"/>
    <mergeCell ref="Y10:Y13"/>
    <mergeCell ref="J14:J15"/>
    <mergeCell ref="X14:X17"/>
    <mergeCell ref="Y14:Y17"/>
    <mergeCell ref="K18:N18"/>
    <mergeCell ref="X18:X37"/>
    <mergeCell ref="Y18:Y37"/>
    <mergeCell ref="J24:J25"/>
    <mergeCell ref="K31:N31"/>
    <mergeCell ref="K38:N38"/>
    <mergeCell ref="X38:X57"/>
    <mergeCell ref="Y38:Y57"/>
    <mergeCell ref="J43:J44"/>
    <mergeCell ref="K51:N51"/>
    <mergeCell ref="X64:X66"/>
    <mergeCell ref="Y64:Y66"/>
    <mergeCell ref="X67:X70"/>
    <mergeCell ref="Y67:Y70"/>
    <mergeCell ref="J71:J72"/>
    <mergeCell ref="X71:X74"/>
    <mergeCell ref="Y71:Y74"/>
    <mergeCell ref="K75:N75"/>
    <mergeCell ref="X75:X95"/>
    <mergeCell ref="Y75:Y95"/>
    <mergeCell ref="J82:J83"/>
    <mergeCell ref="K88:N88"/>
    <mergeCell ref="K96:N96"/>
    <mergeCell ref="X96:X115"/>
    <mergeCell ref="Y96:Y115"/>
    <mergeCell ref="J102:J103"/>
    <mergeCell ref="K109:N109"/>
  </mergeCells>
  <conditionalFormatting sqref="K10:Y17">
    <cfRule type="expression" priority="2" aboveAverage="0" equalAverage="0" bottom="0" percent="0" rank="0" text="" dxfId="220">
      <formula>OR($J$14="【その他】",$J$14="【該当なし】")</formula>
    </cfRule>
  </conditionalFormatting>
  <conditionalFormatting sqref="K18:W30 X18:Y37">
    <cfRule type="expression" priority="3" aboveAverage="0" equalAverage="0" bottom="0" percent="0" rank="0" text="" dxfId="221">
      <formula>OR($J$24="【その他】",$J$24="【該当なし】")</formula>
    </cfRule>
  </conditionalFormatting>
  <conditionalFormatting sqref="K31:W37">
    <cfRule type="expression" priority="4" aboveAverage="0" equalAverage="0" bottom="0" percent="0" rank="0" text="" dxfId="222">
      <formula>OR($J$24="【その他】",$J$24="【該当なし】")</formula>
    </cfRule>
    <cfRule type="expression" priority="5" aboveAverage="0" equalAverage="0" bottom="0" percent="0" rank="0" text="" dxfId="223">
      <formula>$J$26="【FIX窓なし】"</formula>
    </cfRule>
  </conditionalFormatting>
  <conditionalFormatting sqref="K38:W50 X38:Y57">
    <cfRule type="expression" priority="6" aboveAverage="0" equalAverage="0" bottom="0" percent="0" rank="0" text="" dxfId="224">
      <formula>OR($J$43="【その他】",$J$43="【該当なし】")</formula>
    </cfRule>
  </conditionalFormatting>
  <conditionalFormatting sqref="K51:W57">
    <cfRule type="expression" priority="7" aboveAverage="0" equalAverage="0" bottom="0" percent="0" rank="0" text="" dxfId="225">
      <formula>OR($J$43="【その他】",$J$43="【該当なし】")</formula>
    </cfRule>
    <cfRule type="expression" priority="8" aboveAverage="0" equalAverage="0" bottom="0" percent="0" rank="0" text="" dxfId="226">
      <formula>$J$45="【FIX窓なし】"</formula>
    </cfRule>
  </conditionalFormatting>
  <dataValidations count="2">
    <dataValidation allowBlank="true" errorStyle="stop" operator="between" showDropDown="false" showErrorMessage="true" showInputMessage="false" sqref="G13:G16 G24:G27 G43:G46" type="list">
      <formula1>"□,■"</formula1>
      <formula2>0</formula2>
    </dataValidation>
    <dataValidation allowBlank="true" errorStyle="stop" operator="between" showDropDown="false" showErrorMessage="false" showInputMessage="false" sqref="C11" type="list">
      <formula1>"　,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6"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786" width="2.62"/>
    <col collapsed="false" customWidth="true" hidden="false" outlineLevel="0" max="2" min="2" style="1786" width="8.12"/>
    <col collapsed="false" customWidth="true" hidden="false" outlineLevel="0" max="5" min="3" style="1786" width="5.75"/>
    <col collapsed="false" customWidth="true" hidden="false" outlineLevel="0" max="35" min="6" style="1786" width="2.12"/>
    <col collapsed="false" customWidth="false" hidden="false" outlineLevel="0" max="257" min="36" style="1786" width="8.99"/>
  </cols>
  <sheetData>
    <row r="1" customFormat="false" ht="17.25" hidden="false" customHeight="false" outlineLevel="0" collapsed="false">
      <c r="A1" s="1787" t="s">
        <v>644</v>
      </c>
      <c r="B1" s="1787"/>
      <c r="C1" s="1787"/>
      <c r="D1" s="1787"/>
      <c r="E1" s="1787"/>
      <c r="F1" s="1787"/>
      <c r="G1" s="1787"/>
      <c r="H1" s="1787"/>
      <c r="I1" s="1787"/>
      <c r="J1" s="1787"/>
      <c r="K1" s="1787"/>
      <c r="L1" s="1787"/>
      <c r="M1" s="1787"/>
      <c r="N1" s="1787"/>
      <c r="O1" s="1787"/>
      <c r="P1" s="1787"/>
      <c r="Q1" s="1787"/>
      <c r="R1" s="1787"/>
      <c r="S1" s="1787"/>
      <c r="T1" s="1787"/>
      <c r="U1" s="1787"/>
      <c r="V1" s="1787"/>
      <c r="W1" s="1787"/>
      <c r="X1" s="1787"/>
      <c r="Y1" s="1787"/>
      <c r="Z1" s="1787"/>
      <c r="AA1" s="1787"/>
      <c r="AB1" s="1787"/>
      <c r="AC1" s="1787"/>
      <c r="AD1" s="1787"/>
      <c r="AE1" s="1787"/>
      <c r="AF1" s="1787"/>
      <c r="AG1" s="1787"/>
      <c r="AH1" s="1787"/>
      <c r="AI1" s="1787"/>
    </row>
    <row r="2" customFormat="false" ht="17.25" hidden="false" customHeight="false" outlineLevel="0" collapsed="false">
      <c r="A2" s="1788"/>
      <c r="B2" s="1789"/>
      <c r="C2" s="1789"/>
      <c r="D2" s="1789"/>
      <c r="E2" s="1789"/>
      <c r="F2" s="1789"/>
      <c r="G2" s="1789"/>
      <c r="H2" s="1789"/>
      <c r="I2" s="1789"/>
      <c r="J2" s="1789"/>
      <c r="K2" s="1789"/>
      <c r="L2" s="1789"/>
      <c r="M2" s="1789"/>
      <c r="N2" s="1789"/>
      <c r="O2" s="1789"/>
      <c r="P2" s="1789"/>
      <c r="Q2" s="1789"/>
      <c r="R2" s="1789"/>
      <c r="S2" s="1789"/>
      <c r="T2" s="1789"/>
      <c r="U2" s="1789"/>
      <c r="V2" s="1789"/>
      <c r="W2" s="1789"/>
      <c r="X2" s="1789"/>
      <c r="Y2" s="1789"/>
      <c r="Z2" s="1789"/>
      <c r="AA2" s="1789"/>
      <c r="AB2" s="1789"/>
      <c r="AC2" s="1789"/>
      <c r="AD2" s="1789"/>
      <c r="AE2" s="1789"/>
      <c r="AF2" s="1789"/>
      <c r="AG2" s="1789"/>
      <c r="AH2" s="1789"/>
      <c r="AI2" s="1789"/>
    </row>
    <row r="3" customFormat="false" ht="17.25" hidden="false" customHeight="false" outlineLevel="0" collapsed="false">
      <c r="A3" s="1790" t="s">
        <v>645</v>
      </c>
      <c r="B3" s="1791"/>
      <c r="C3" s="1791"/>
      <c r="D3" s="1792"/>
      <c r="E3" s="1792"/>
      <c r="F3" s="1792"/>
      <c r="G3" s="1792"/>
      <c r="H3" s="1792"/>
      <c r="I3" s="1792"/>
      <c r="J3" s="1792"/>
      <c r="K3" s="1792"/>
      <c r="L3" s="1792"/>
      <c r="M3" s="1792"/>
      <c r="N3" s="1792"/>
      <c r="O3" s="1792"/>
      <c r="P3" s="1792"/>
      <c r="Q3" s="1792"/>
      <c r="R3" s="1792"/>
      <c r="S3" s="1792"/>
      <c r="T3" s="1792"/>
      <c r="U3" s="1792"/>
      <c r="V3" s="1792"/>
      <c r="W3" s="1792"/>
      <c r="X3" s="1792"/>
      <c r="Y3" s="1792"/>
      <c r="Z3" s="1792"/>
      <c r="AA3" s="1792"/>
      <c r="AB3" s="1792"/>
      <c r="AC3" s="1792"/>
      <c r="AD3" s="1792"/>
      <c r="AE3" s="1792"/>
      <c r="AF3" s="1792"/>
      <c r="AG3" s="1792"/>
      <c r="AH3" s="1792"/>
      <c r="AI3" s="1793"/>
    </row>
    <row r="4" customFormat="false" ht="17.25" hidden="false" customHeight="true" outlineLevel="0" collapsed="false">
      <c r="A4" s="1794" t="s">
        <v>646</v>
      </c>
      <c r="B4" s="1794"/>
      <c r="C4" s="1795" t="n">
        <f aca="false">'表紙（戸建て）'!C23:I23</f>
        <v>0</v>
      </c>
      <c r="D4" s="1795"/>
      <c r="E4" s="1795"/>
      <c r="F4" s="1795"/>
      <c r="G4" s="1795"/>
      <c r="H4" s="1795"/>
      <c r="I4" s="1795"/>
      <c r="J4" s="1795"/>
      <c r="K4" s="1795"/>
      <c r="L4" s="1795"/>
      <c r="M4" s="1795"/>
      <c r="N4" s="1795"/>
      <c r="O4" s="1795"/>
      <c r="P4" s="1795"/>
      <c r="Q4" s="1795"/>
      <c r="R4" s="1795"/>
      <c r="S4" s="1795"/>
      <c r="T4" s="1795"/>
      <c r="U4" s="1795"/>
      <c r="V4" s="1795"/>
      <c r="W4" s="1795"/>
      <c r="X4" s="1795"/>
      <c r="Y4" s="1795"/>
      <c r="Z4" s="1795"/>
      <c r="AA4" s="1795"/>
      <c r="AB4" s="1795"/>
      <c r="AC4" s="1795"/>
      <c r="AD4" s="1795"/>
      <c r="AE4" s="1795"/>
      <c r="AF4" s="1795"/>
      <c r="AG4" s="1795"/>
      <c r="AH4" s="1795"/>
      <c r="AI4" s="1795"/>
    </row>
    <row r="5" customFormat="false" ht="14.25" hidden="false" customHeight="true" outlineLevel="0" collapsed="false">
      <c r="A5" s="1791"/>
      <c r="B5" s="1791"/>
      <c r="C5" s="1791"/>
      <c r="D5" s="1792"/>
      <c r="E5" s="1792"/>
      <c r="F5" s="1792"/>
      <c r="G5" s="1792"/>
      <c r="H5" s="1792"/>
      <c r="I5" s="1792"/>
      <c r="J5" s="1792"/>
      <c r="K5" s="1792"/>
      <c r="L5" s="1792"/>
      <c r="M5" s="1792"/>
      <c r="N5" s="1792"/>
      <c r="O5" s="1792"/>
      <c r="P5" s="1792"/>
      <c r="Q5" s="1792"/>
      <c r="R5" s="1792"/>
      <c r="S5" s="1792"/>
      <c r="T5" s="1792"/>
      <c r="U5" s="1792"/>
      <c r="V5" s="1792"/>
      <c r="W5" s="1792"/>
      <c r="X5" s="1792"/>
      <c r="Y5" s="1792"/>
      <c r="Z5" s="1792"/>
      <c r="AA5" s="1792"/>
      <c r="AB5" s="1792"/>
      <c r="AC5" s="1792"/>
      <c r="AD5" s="1792"/>
      <c r="AE5" s="1792"/>
      <c r="AF5" s="1792"/>
      <c r="AG5" s="1792"/>
      <c r="AH5" s="1792"/>
      <c r="AI5" s="1793"/>
    </row>
    <row r="6" customFormat="false" ht="14.25" hidden="false" customHeight="false" outlineLevel="0" collapsed="false">
      <c r="A6" s="1796"/>
      <c r="B6" s="212"/>
      <c r="C6" s="212"/>
      <c r="D6" s="1796"/>
      <c r="E6" s="1796"/>
      <c r="F6" s="1796"/>
      <c r="G6" s="1796"/>
      <c r="H6" s="1796"/>
      <c r="I6" s="1796"/>
      <c r="J6" s="1796"/>
      <c r="K6" s="1796"/>
      <c r="L6" s="1796"/>
      <c r="M6" s="1796"/>
      <c r="N6" s="1796"/>
      <c r="O6" s="1796"/>
      <c r="P6" s="1796"/>
      <c r="Q6" s="1796"/>
      <c r="R6" s="1797" t="s">
        <v>647</v>
      </c>
      <c r="S6" s="1797"/>
      <c r="T6" s="1797"/>
      <c r="U6" s="1797"/>
      <c r="V6" s="1797"/>
      <c r="W6" s="1797"/>
      <c r="X6" s="1797"/>
      <c r="Y6" s="1797"/>
      <c r="Z6" s="1797"/>
      <c r="AA6" s="1797"/>
      <c r="AB6" s="1797"/>
      <c r="AC6" s="1797"/>
      <c r="AD6" s="1797"/>
      <c r="AE6" s="1797"/>
      <c r="AF6" s="1797"/>
      <c r="AG6" s="1797"/>
      <c r="AH6" s="1797"/>
      <c r="AI6" s="1797"/>
    </row>
    <row r="7" customFormat="false" ht="15.75" hidden="false" customHeight="true" outlineLevel="0" collapsed="false">
      <c r="A7" s="1798" t="s">
        <v>648</v>
      </c>
      <c r="B7" s="1798"/>
      <c r="C7" s="1799" t="s">
        <v>649</v>
      </c>
      <c r="D7" s="1799"/>
      <c r="E7" s="1799"/>
      <c r="F7" s="1799"/>
      <c r="G7" s="1799"/>
      <c r="H7" s="1799"/>
      <c r="I7" s="1799"/>
      <c r="J7" s="1799"/>
      <c r="K7" s="1799"/>
      <c r="L7" s="1799"/>
      <c r="M7" s="1799"/>
      <c r="N7" s="1799"/>
      <c r="O7" s="1799"/>
      <c r="P7" s="1799"/>
      <c r="Q7" s="1799"/>
      <c r="R7" s="1799"/>
      <c r="S7" s="1799"/>
      <c r="T7" s="1799"/>
      <c r="U7" s="1799"/>
      <c r="V7" s="1799"/>
      <c r="W7" s="1799"/>
      <c r="X7" s="1799"/>
      <c r="Y7" s="1799"/>
      <c r="Z7" s="1799"/>
      <c r="AA7" s="1799"/>
      <c r="AB7" s="1799"/>
      <c r="AC7" s="1799"/>
      <c r="AD7" s="1799"/>
      <c r="AE7" s="1799"/>
      <c r="AF7" s="1799"/>
      <c r="AG7" s="1799"/>
      <c r="AH7" s="1799"/>
      <c r="AI7" s="1799"/>
    </row>
    <row r="8" customFormat="false" ht="15.75" hidden="false" customHeight="true" outlineLevel="0" collapsed="false">
      <c r="A8" s="1798"/>
      <c r="B8" s="1798"/>
      <c r="C8" s="1800" t="s">
        <v>650</v>
      </c>
      <c r="D8" s="1800"/>
      <c r="E8" s="1800"/>
      <c r="F8" s="1801" t="s">
        <v>651</v>
      </c>
      <c r="G8" s="1801"/>
      <c r="H8" s="1801"/>
      <c r="I8" s="1801"/>
      <c r="J8" s="1801"/>
      <c r="K8" s="1801"/>
      <c r="L8" s="1801"/>
      <c r="M8" s="1801"/>
      <c r="N8" s="1801"/>
      <c r="O8" s="1801"/>
      <c r="P8" s="1801"/>
      <c r="Q8" s="1801"/>
      <c r="R8" s="1801"/>
      <c r="S8" s="1801"/>
      <c r="T8" s="1801"/>
      <c r="U8" s="1801"/>
      <c r="V8" s="1801"/>
      <c r="W8" s="1801"/>
      <c r="X8" s="1801"/>
      <c r="Y8" s="1801"/>
      <c r="Z8" s="1801"/>
      <c r="AA8" s="1801"/>
      <c r="AB8" s="1801"/>
      <c r="AC8" s="1801"/>
      <c r="AD8" s="1801"/>
      <c r="AE8" s="1801"/>
      <c r="AF8" s="1801"/>
      <c r="AG8" s="1801"/>
      <c r="AH8" s="1801"/>
      <c r="AI8" s="1801"/>
    </row>
    <row r="9" customFormat="false" ht="15.75" hidden="false" customHeight="true" outlineLevel="0" collapsed="false">
      <c r="A9" s="1802" t="s">
        <v>652</v>
      </c>
      <c r="B9" s="1803"/>
      <c r="C9" s="1804" t="s">
        <v>653</v>
      </c>
      <c r="D9" s="1804"/>
      <c r="E9" s="1804"/>
      <c r="F9" s="1805"/>
      <c r="G9" s="1805"/>
      <c r="H9" s="1805"/>
      <c r="I9" s="1806" t="s">
        <v>654</v>
      </c>
      <c r="J9" s="1807"/>
      <c r="K9" s="1807"/>
      <c r="L9" s="1806" t="s">
        <v>655</v>
      </c>
      <c r="M9" s="1807"/>
      <c r="N9" s="1807"/>
      <c r="O9" s="1806" t="s">
        <v>656</v>
      </c>
      <c r="P9" s="1806" t="s">
        <v>657</v>
      </c>
      <c r="Q9" s="1806"/>
      <c r="R9" s="1806"/>
      <c r="S9" s="1806"/>
      <c r="T9" s="1806"/>
      <c r="U9" s="1806"/>
      <c r="V9" s="1806"/>
      <c r="W9" s="1806"/>
      <c r="X9" s="1806"/>
      <c r="Y9" s="1806"/>
      <c r="Z9" s="1806"/>
      <c r="AA9" s="1806"/>
      <c r="AB9" s="1806"/>
      <c r="AC9" s="1806"/>
      <c r="AD9" s="1806"/>
      <c r="AE9" s="1806"/>
      <c r="AF9" s="1806"/>
      <c r="AG9" s="1806"/>
      <c r="AH9" s="1806"/>
      <c r="AI9" s="1808"/>
    </row>
    <row r="10" customFormat="false" ht="15.75" hidden="false" customHeight="true" outlineLevel="0" collapsed="false">
      <c r="A10" s="1809" t="s">
        <v>658</v>
      </c>
      <c r="B10" s="1810"/>
      <c r="C10" s="1811" t="s">
        <v>659</v>
      </c>
      <c r="D10" s="1811"/>
      <c r="E10" s="1811"/>
      <c r="F10" s="1812"/>
      <c r="G10" s="1812"/>
      <c r="H10" s="1813" t="s">
        <v>654</v>
      </c>
      <c r="I10" s="1814"/>
      <c r="J10" s="1814"/>
      <c r="K10" s="1813" t="s">
        <v>655</v>
      </c>
      <c r="L10" s="1814"/>
      <c r="M10" s="1814"/>
      <c r="N10" s="1815" t="s">
        <v>656</v>
      </c>
      <c r="O10" s="1812"/>
      <c r="P10" s="1812"/>
      <c r="Q10" s="1813" t="s">
        <v>660</v>
      </c>
      <c r="R10" s="1814"/>
      <c r="S10" s="1814"/>
      <c r="T10" s="1816" t="s">
        <v>661</v>
      </c>
      <c r="U10" s="1817" t="s">
        <v>53</v>
      </c>
      <c r="V10" s="1818" t="s">
        <v>662</v>
      </c>
      <c r="W10" s="1818"/>
      <c r="X10" s="1818"/>
      <c r="Y10" s="1818"/>
      <c r="Z10" s="1818"/>
      <c r="AA10" s="1818"/>
      <c r="AB10" s="1818"/>
      <c r="AC10" s="1818"/>
      <c r="AD10" s="1818"/>
      <c r="AE10" s="1818"/>
      <c r="AF10" s="1818"/>
      <c r="AG10" s="1818"/>
      <c r="AH10" s="1818"/>
      <c r="AI10" s="1818"/>
    </row>
    <row r="11" customFormat="false" ht="15.75" hidden="false" customHeight="true" outlineLevel="0" collapsed="false">
      <c r="A11" s="1809" t="s">
        <v>663</v>
      </c>
      <c r="B11" s="1819"/>
      <c r="C11" s="1820" t="s">
        <v>664</v>
      </c>
      <c r="D11" s="1820"/>
      <c r="E11" s="1820"/>
      <c r="F11" s="1812"/>
      <c r="G11" s="1812"/>
      <c r="H11" s="1813" t="s">
        <v>654</v>
      </c>
      <c r="I11" s="1814"/>
      <c r="J11" s="1814"/>
      <c r="K11" s="1821" t="s">
        <v>655</v>
      </c>
      <c r="L11" s="1814"/>
      <c r="M11" s="1814"/>
      <c r="N11" s="1815" t="s">
        <v>656</v>
      </c>
      <c r="O11" s="1812"/>
      <c r="P11" s="1812"/>
      <c r="Q11" s="1822" t="s">
        <v>660</v>
      </c>
      <c r="R11" s="1814"/>
      <c r="S11" s="1814"/>
      <c r="T11" s="1823" t="s">
        <v>661</v>
      </c>
      <c r="U11" s="1824"/>
      <c r="V11" s="1818"/>
      <c r="W11" s="1818"/>
      <c r="X11" s="1818"/>
      <c r="Y11" s="1818"/>
      <c r="Z11" s="1818"/>
      <c r="AA11" s="1818"/>
      <c r="AB11" s="1818"/>
      <c r="AC11" s="1818"/>
      <c r="AD11" s="1818"/>
      <c r="AE11" s="1818"/>
      <c r="AF11" s="1818"/>
      <c r="AG11" s="1818"/>
      <c r="AH11" s="1818"/>
      <c r="AI11" s="1818"/>
    </row>
    <row r="12" customFormat="false" ht="15.75" hidden="false" customHeight="true" outlineLevel="0" collapsed="false">
      <c r="A12" s="1825"/>
      <c r="B12" s="1819"/>
      <c r="C12" s="1826" t="s">
        <v>665</v>
      </c>
      <c r="D12" s="1826"/>
      <c r="E12" s="1826"/>
      <c r="F12" s="1827" t="s">
        <v>53</v>
      </c>
      <c r="G12" s="1818" t="s">
        <v>666</v>
      </c>
      <c r="H12" s="1818"/>
      <c r="I12" s="1818"/>
      <c r="J12" s="1818"/>
      <c r="K12" s="1818"/>
      <c r="L12" s="1818"/>
      <c r="M12" s="1818"/>
      <c r="N12" s="1818"/>
      <c r="O12" s="1818"/>
      <c r="P12" s="1818"/>
      <c r="Q12" s="1818"/>
      <c r="R12" s="1818"/>
      <c r="S12" s="1818"/>
      <c r="T12" s="1818"/>
      <c r="U12" s="1818"/>
      <c r="V12" s="1818"/>
      <c r="W12" s="1818"/>
      <c r="X12" s="1818"/>
      <c r="Y12" s="1818"/>
      <c r="Z12" s="1818"/>
      <c r="AA12" s="1818"/>
      <c r="AB12" s="1818"/>
      <c r="AC12" s="1818"/>
      <c r="AD12" s="1818"/>
      <c r="AE12" s="1818"/>
      <c r="AF12" s="1818"/>
      <c r="AG12" s="1818"/>
      <c r="AH12" s="1818"/>
      <c r="AI12" s="1818"/>
    </row>
    <row r="13" customFormat="false" ht="15.75" hidden="false" customHeight="true" outlineLevel="0" collapsed="false">
      <c r="A13" s="1825"/>
      <c r="B13" s="1819"/>
      <c r="C13" s="1828" t="s">
        <v>667</v>
      </c>
      <c r="D13" s="1828"/>
      <c r="E13" s="1828"/>
      <c r="F13" s="1827" t="s">
        <v>53</v>
      </c>
      <c r="G13" s="1813" t="s">
        <v>668</v>
      </c>
      <c r="H13" s="1813"/>
      <c r="I13" s="1829" t="s">
        <v>53</v>
      </c>
      <c r="J13" s="1813" t="s">
        <v>669</v>
      </c>
      <c r="K13" s="1813"/>
      <c r="L13" s="1813"/>
      <c r="M13" s="1829" t="s">
        <v>53</v>
      </c>
      <c r="N13" s="1813" t="s">
        <v>670</v>
      </c>
      <c r="O13" s="1813"/>
      <c r="P13" s="1830"/>
      <c r="Q13" s="1830"/>
      <c r="R13" s="1830"/>
      <c r="S13" s="1830"/>
      <c r="T13" s="1830"/>
      <c r="U13" s="1831" t="s">
        <v>53</v>
      </c>
      <c r="V13" s="1818" t="s">
        <v>671</v>
      </c>
      <c r="W13" s="1818"/>
      <c r="X13" s="1818"/>
      <c r="Y13" s="1818"/>
      <c r="Z13" s="1818"/>
      <c r="AA13" s="1818"/>
      <c r="AB13" s="1818"/>
      <c r="AC13" s="1818"/>
      <c r="AD13" s="1818"/>
      <c r="AE13" s="1818"/>
      <c r="AF13" s="1818"/>
      <c r="AG13" s="1818"/>
      <c r="AH13" s="1818"/>
      <c r="AI13" s="1818"/>
    </row>
    <row r="14" customFormat="false" ht="15.75" hidden="false" customHeight="true" outlineLevel="0" collapsed="false">
      <c r="A14" s="1825"/>
      <c r="B14" s="1832"/>
      <c r="C14" s="1828"/>
      <c r="D14" s="1828"/>
      <c r="E14" s="1828"/>
      <c r="F14" s="1833" t="s">
        <v>672</v>
      </c>
      <c r="G14" s="1813"/>
      <c r="H14" s="1813"/>
      <c r="I14" s="1813"/>
      <c r="J14" s="1834"/>
      <c r="K14" s="1834"/>
      <c r="L14" s="1834"/>
      <c r="M14" s="1834"/>
      <c r="N14" s="1834"/>
      <c r="O14" s="1834"/>
      <c r="P14" s="1834"/>
      <c r="Q14" s="1834"/>
      <c r="R14" s="1834"/>
      <c r="S14" s="1834"/>
      <c r="T14" s="1834"/>
      <c r="U14" s="1834"/>
      <c r="V14" s="1834"/>
      <c r="W14" s="1834"/>
      <c r="X14" s="1834"/>
      <c r="Y14" s="1834"/>
      <c r="Z14" s="1834"/>
      <c r="AA14" s="1834"/>
      <c r="AB14" s="1834"/>
      <c r="AC14" s="1834"/>
      <c r="AD14" s="1834"/>
      <c r="AE14" s="1834"/>
      <c r="AF14" s="1834"/>
      <c r="AG14" s="1834"/>
      <c r="AH14" s="1834"/>
      <c r="AI14" s="1834"/>
    </row>
    <row r="15" customFormat="false" ht="15.75" hidden="false" customHeight="true" outlineLevel="0" collapsed="false">
      <c r="A15" s="1825"/>
      <c r="B15" s="1832"/>
      <c r="C15" s="1835" t="s">
        <v>673</v>
      </c>
      <c r="D15" s="1835"/>
      <c r="E15" s="1835"/>
      <c r="F15" s="1827" t="s">
        <v>53</v>
      </c>
      <c r="G15" s="1813" t="s">
        <v>668</v>
      </c>
      <c r="H15" s="1813"/>
      <c r="I15" s="1829" t="s">
        <v>53</v>
      </c>
      <c r="J15" s="1813" t="s">
        <v>669</v>
      </c>
      <c r="K15" s="1813"/>
      <c r="L15" s="1813"/>
      <c r="M15" s="1829" t="s">
        <v>53</v>
      </c>
      <c r="N15" s="1813" t="s">
        <v>670</v>
      </c>
      <c r="O15" s="1813"/>
      <c r="P15" s="1830"/>
      <c r="Q15" s="1830"/>
      <c r="R15" s="1830"/>
      <c r="S15" s="1830"/>
      <c r="T15" s="1830"/>
      <c r="U15" s="1833" t="s">
        <v>674</v>
      </c>
      <c r="V15" s="1813"/>
      <c r="W15" s="1813"/>
      <c r="X15" s="1813"/>
      <c r="Y15" s="1836"/>
      <c r="Z15" s="1836"/>
      <c r="AA15" s="1837" t="s">
        <v>675</v>
      </c>
      <c r="AB15" s="1813"/>
      <c r="AC15" s="1813"/>
      <c r="AD15" s="1830"/>
      <c r="AE15" s="1830"/>
      <c r="AF15" s="1830"/>
      <c r="AG15" s="1830"/>
      <c r="AH15" s="1830"/>
      <c r="AI15" s="1838"/>
    </row>
    <row r="16" customFormat="false" ht="15.75" hidden="false" customHeight="true" outlineLevel="0" collapsed="false">
      <c r="A16" s="1839"/>
      <c r="B16" s="1840"/>
      <c r="C16" s="1835"/>
      <c r="D16" s="1835"/>
      <c r="E16" s="1835"/>
      <c r="F16" s="1841" t="s">
        <v>672</v>
      </c>
      <c r="G16" s="1842"/>
      <c r="H16" s="1842"/>
      <c r="I16" s="1842"/>
      <c r="J16" s="1843"/>
      <c r="K16" s="1843"/>
      <c r="L16" s="1843"/>
      <c r="M16" s="1843"/>
      <c r="N16" s="1843"/>
      <c r="O16" s="1843"/>
      <c r="P16" s="1843"/>
      <c r="Q16" s="1843"/>
      <c r="R16" s="1843"/>
      <c r="S16" s="1843"/>
      <c r="T16" s="1843"/>
      <c r="U16" s="1843"/>
      <c r="V16" s="1843"/>
      <c r="W16" s="1843"/>
      <c r="X16" s="1843"/>
      <c r="Y16" s="1843"/>
      <c r="Z16" s="1843"/>
      <c r="AA16" s="1843"/>
      <c r="AB16" s="1843"/>
      <c r="AC16" s="1843"/>
      <c r="AD16" s="1843"/>
      <c r="AE16" s="1843"/>
      <c r="AF16" s="1843"/>
      <c r="AG16" s="1843"/>
      <c r="AH16" s="1843"/>
      <c r="AI16" s="1843"/>
    </row>
    <row r="17" customFormat="false" ht="22.5" hidden="false" customHeight="true" outlineLevel="0" collapsed="false">
      <c r="A17" s="1844"/>
      <c r="B17" s="1822"/>
      <c r="C17" s="1822"/>
      <c r="D17" s="1822"/>
      <c r="E17" s="1822"/>
      <c r="F17" s="1822"/>
      <c r="G17" s="1822"/>
      <c r="H17" s="1822"/>
      <c r="I17" s="1822"/>
      <c r="J17" s="1822"/>
      <c r="K17" s="1822"/>
      <c r="L17" s="1822"/>
      <c r="M17" s="1822"/>
      <c r="N17" s="1822"/>
      <c r="O17" s="1822"/>
      <c r="P17" s="1822"/>
      <c r="Q17" s="1822"/>
      <c r="R17" s="1822"/>
      <c r="S17" s="1822"/>
      <c r="T17" s="1822"/>
      <c r="U17" s="1822"/>
      <c r="V17" s="1822"/>
      <c r="W17" s="1822"/>
      <c r="X17" s="1822"/>
      <c r="Y17" s="1822"/>
      <c r="Z17" s="1822"/>
      <c r="AA17" s="1822"/>
      <c r="AB17" s="1822"/>
      <c r="AC17" s="1822"/>
      <c r="AD17" s="1822"/>
      <c r="AE17" s="1822"/>
      <c r="AF17" s="1822"/>
      <c r="AG17" s="1822"/>
      <c r="AH17" s="1822"/>
      <c r="AI17" s="1822"/>
    </row>
    <row r="18" customFormat="false" ht="15.75" hidden="false" customHeight="true" outlineLevel="0" collapsed="false">
      <c r="A18" s="1845" t="s">
        <v>648</v>
      </c>
      <c r="B18" s="1845"/>
      <c r="C18" s="1846" t="s">
        <v>649</v>
      </c>
      <c r="D18" s="1846"/>
      <c r="E18" s="1846"/>
      <c r="F18" s="1846"/>
      <c r="G18" s="1846"/>
      <c r="H18" s="1846"/>
      <c r="I18" s="1846"/>
      <c r="J18" s="1846"/>
      <c r="K18" s="1846"/>
      <c r="L18" s="1846"/>
      <c r="M18" s="1846"/>
      <c r="N18" s="1846"/>
      <c r="O18" s="1846"/>
      <c r="P18" s="1846"/>
      <c r="Q18" s="1846"/>
      <c r="R18" s="1846"/>
      <c r="S18" s="1846"/>
      <c r="T18" s="1846"/>
      <c r="U18" s="1846"/>
      <c r="V18" s="1846"/>
      <c r="W18" s="1846"/>
      <c r="X18" s="1846"/>
      <c r="Y18" s="1846"/>
      <c r="Z18" s="1846"/>
      <c r="AA18" s="1846"/>
      <c r="AB18" s="1846"/>
      <c r="AC18" s="1846"/>
      <c r="AD18" s="1846"/>
      <c r="AE18" s="1846"/>
      <c r="AF18" s="1846"/>
      <c r="AG18" s="1846"/>
      <c r="AH18" s="1846"/>
      <c r="AI18" s="1846"/>
    </row>
    <row r="19" customFormat="false" ht="15.75" hidden="false" customHeight="true" outlineLevel="0" collapsed="false">
      <c r="A19" s="1845"/>
      <c r="B19" s="1845"/>
      <c r="C19" s="1800" t="s">
        <v>650</v>
      </c>
      <c r="D19" s="1800"/>
      <c r="E19" s="1800"/>
      <c r="F19" s="1847" t="s">
        <v>676</v>
      </c>
      <c r="G19" s="1847"/>
      <c r="H19" s="1847"/>
      <c r="I19" s="1847"/>
      <c r="J19" s="1847"/>
      <c r="K19" s="1847"/>
      <c r="L19" s="1847"/>
      <c r="M19" s="1847"/>
      <c r="N19" s="1847"/>
      <c r="O19" s="1847"/>
      <c r="P19" s="1847"/>
      <c r="Q19" s="1847"/>
      <c r="R19" s="1847"/>
      <c r="S19" s="1847"/>
      <c r="T19" s="1847"/>
      <c r="U19" s="1847"/>
      <c r="V19" s="1847"/>
      <c r="W19" s="1847"/>
      <c r="X19" s="1847"/>
      <c r="Y19" s="1847"/>
      <c r="Z19" s="1847"/>
      <c r="AA19" s="1847"/>
      <c r="AB19" s="1847"/>
      <c r="AC19" s="1847"/>
      <c r="AD19" s="1847"/>
      <c r="AE19" s="1847"/>
      <c r="AF19" s="1847"/>
      <c r="AG19" s="1847"/>
      <c r="AH19" s="1847"/>
      <c r="AI19" s="1847"/>
    </row>
    <row r="20" customFormat="false" ht="15.75" hidden="false" customHeight="true" outlineLevel="0" collapsed="false">
      <c r="A20" s="1848" t="s">
        <v>652</v>
      </c>
      <c r="B20" s="1803"/>
      <c r="C20" s="1849" t="s">
        <v>677</v>
      </c>
      <c r="D20" s="1849"/>
      <c r="E20" s="1849"/>
      <c r="F20" s="1850"/>
      <c r="G20" s="1850"/>
      <c r="H20" s="1850"/>
      <c r="I20" s="1821" t="s">
        <v>654</v>
      </c>
      <c r="J20" s="1851"/>
      <c r="K20" s="1851"/>
      <c r="L20" s="1821" t="s">
        <v>655</v>
      </c>
      <c r="M20" s="1851"/>
      <c r="N20" s="1851"/>
      <c r="O20" s="1821" t="s">
        <v>656</v>
      </c>
      <c r="P20" s="1823"/>
      <c r="Q20" s="1850"/>
      <c r="R20" s="1851"/>
      <c r="S20" s="1851"/>
      <c r="T20" s="1821" t="s">
        <v>660</v>
      </c>
      <c r="U20" s="1851"/>
      <c r="V20" s="1851"/>
      <c r="W20" s="1821" t="s">
        <v>661</v>
      </c>
      <c r="X20" s="1823"/>
      <c r="Y20" s="1852" t="s">
        <v>678</v>
      </c>
      <c r="Z20" s="1821"/>
      <c r="AA20" s="1853"/>
      <c r="AB20" s="1853"/>
      <c r="AC20" s="1853"/>
      <c r="AD20" s="1853"/>
      <c r="AE20" s="1853"/>
      <c r="AF20" s="1853"/>
      <c r="AG20" s="1853"/>
      <c r="AH20" s="1853"/>
      <c r="AI20" s="1854" t="s">
        <v>679</v>
      </c>
    </row>
    <row r="21" customFormat="false" ht="15.75" hidden="false" customHeight="true" outlineLevel="0" collapsed="false">
      <c r="A21" s="142" t="s">
        <v>658</v>
      </c>
      <c r="B21" s="1810"/>
      <c r="C21" s="1855" t="s">
        <v>680</v>
      </c>
      <c r="D21" s="1855"/>
      <c r="E21" s="1855"/>
      <c r="F21" s="1856"/>
      <c r="G21" s="1856"/>
      <c r="H21" s="1856"/>
      <c r="I21" s="1813" t="s">
        <v>654</v>
      </c>
      <c r="J21" s="1813"/>
      <c r="K21" s="1813"/>
      <c r="L21" s="1813" t="s">
        <v>655</v>
      </c>
      <c r="M21" s="1813"/>
      <c r="N21" s="1813"/>
      <c r="O21" s="1813" t="s">
        <v>656</v>
      </c>
      <c r="P21" s="1816"/>
      <c r="Q21" s="1833"/>
      <c r="R21" s="1813"/>
      <c r="S21" s="1813"/>
      <c r="T21" s="1813" t="s">
        <v>660</v>
      </c>
      <c r="U21" s="1813"/>
      <c r="V21" s="1813"/>
      <c r="W21" s="1813" t="s">
        <v>661</v>
      </c>
      <c r="X21" s="1816"/>
      <c r="Y21" s="1833" t="s">
        <v>678</v>
      </c>
      <c r="Z21" s="1813"/>
      <c r="AA21" s="1857"/>
      <c r="AB21" s="1857"/>
      <c r="AC21" s="1857"/>
      <c r="AD21" s="1857"/>
      <c r="AE21" s="1857"/>
      <c r="AF21" s="1857"/>
      <c r="AG21" s="1857"/>
      <c r="AH21" s="1857"/>
      <c r="AI21" s="1858" t="s">
        <v>679</v>
      </c>
    </row>
    <row r="22" customFormat="false" ht="15.75" hidden="false" customHeight="true" outlineLevel="0" collapsed="false">
      <c r="A22" s="142" t="s">
        <v>663</v>
      </c>
      <c r="B22" s="1819"/>
      <c r="C22" s="1855" t="s">
        <v>681</v>
      </c>
      <c r="D22" s="1855"/>
      <c r="E22" s="1855"/>
      <c r="F22" s="1859"/>
      <c r="G22" s="1859"/>
      <c r="H22" s="1859"/>
      <c r="I22" s="1859"/>
      <c r="J22" s="1859"/>
      <c r="K22" s="1859"/>
      <c r="L22" s="1859"/>
      <c r="M22" s="1859"/>
      <c r="N22" s="1859"/>
      <c r="O22" s="1859"/>
      <c r="P22" s="1859"/>
      <c r="Q22" s="1859"/>
      <c r="R22" s="1859"/>
      <c r="S22" s="1859"/>
      <c r="T22" s="1859"/>
      <c r="U22" s="1859"/>
      <c r="V22" s="1859"/>
      <c r="W22" s="1859"/>
      <c r="X22" s="1859"/>
      <c r="Y22" s="1859"/>
      <c r="Z22" s="1859"/>
      <c r="AA22" s="1859"/>
      <c r="AB22" s="1859"/>
      <c r="AC22" s="1859"/>
      <c r="AD22" s="1859"/>
      <c r="AE22" s="1859"/>
      <c r="AF22" s="1859"/>
      <c r="AG22" s="1859"/>
      <c r="AH22" s="1859"/>
      <c r="AI22" s="1859"/>
    </row>
    <row r="23" customFormat="false" ht="27" hidden="false" customHeight="true" outlineLevel="0" collapsed="false">
      <c r="A23" s="1860"/>
      <c r="B23" s="1819"/>
      <c r="C23" s="1855" t="s">
        <v>682</v>
      </c>
      <c r="D23" s="1855"/>
      <c r="E23" s="1855"/>
      <c r="F23" s="1861" t="s">
        <v>53</v>
      </c>
      <c r="G23" s="1862" t="s">
        <v>683</v>
      </c>
      <c r="H23" s="1862"/>
      <c r="I23" s="1862"/>
      <c r="J23" s="1862"/>
      <c r="K23" s="1862"/>
      <c r="L23" s="1862"/>
      <c r="M23" s="1862"/>
      <c r="N23" s="1862"/>
      <c r="O23" s="1862"/>
      <c r="P23" s="1862"/>
      <c r="Q23" s="1862"/>
      <c r="R23" s="1862"/>
      <c r="S23" s="1862"/>
      <c r="T23" s="1862"/>
      <c r="U23" s="1862"/>
      <c r="V23" s="1862"/>
      <c r="W23" s="1862"/>
      <c r="X23" s="1862"/>
      <c r="Y23" s="1862"/>
      <c r="Z23" s="1862"/>
      <c r="AA23" s="1862"/>
      <c r="AB23" s="1862"/>
      <c r="AC23" s="1862"/>
      <c r="AD23" s="1862"/>
      <c r="AE23" s="1862"/>
      <c r="AF23" s="1862"/>
      <c r="AG23" s="1862"/>
      <c r="AH23" s="1862"/>
      <c r="AI23" s="1862"/>
    </row>
    <row r="24" customFormat="false" ht="15.75" hidden="false" customHeight="true" outlineLevel="0" collapsed="false">
      <c r="A24" s="1860"/>
      <c r="B24" s="1863"/>
      <c r="C24" s="1855"/>
      <c r="D24" s="1855"/>
      <c r="E24" s="1855"/>
      <c r="F24" s="1864" t="s">
        <v>53</v>
      </c>
      <c r="G24" s="1862" t="s">
        <v>684</v>
      </c>
      <c r="H24" s="1862"/>
      <c r="I24" s="1862"/>
      <c r="J24" s="1862"/>
      <c r="K24" s="1862"/>
      <c r="L24" s="1862"/>
      <c r="M24" s="1862"/>
      <c r="N24" s="1862"/>
      <c r="O24" s="1862"/>
      <c r="P24" s="1862"/>
      <c r="Q24" s="1862"/>
      <c r="R24" s="1862"/>
      <c r="S24" s="1862"/>
      <c r="T24" s="1862"/>
      <c r="U24" s="1862"/>
      <c r="V24" s="1862"/>
      <c r="W24" s="1862"/>
      <c r="X24" s="1862"/>
      <c r="Y24" s="1862"/>
      <c r="Z24" s="1862"/>
      <c r="AA24" s="1862"/>
      <c r="AB24" s="1862"/>
      <c r="AC24" s="1862"/>
      <c r="AD24" s="1862"/>
      <c r="AE24" s="1862"/>
      <c r="AF24" s="1862"/>
      <c r="AG24" s="1862"/>
      <c r="AH24" s="1862"/>
      <c r="AI24" s="1862"/>
    </row>
    <row r="25" customFormat="false" ht="15.75" hidden="false" customHeight="true" outlineLevel="0" collapsed="false">
      <c r="A25" s="1860"/>
      <c r="B25" s="1865"/>
      <c r="C25" s="1855" t="s">
        <v>13</v>
      </c>
      <c r="D25" s="1855"/>
      <c r="E25" s="1855"/>
      <c r="F25" s="1859"/>
      <c r="G25" s="1859"/>
      <c r="H25" s="1859"/>
      <c r="I25" s="1859"/>
      <c r="J25" s="1859"/>
      <c r="K25" s="1859"/>
      <c r="L25" s="1859"/>
      <c r="M25" s="1859"/>
      <c r="N25" s="1859"/>
      <c r="O25" s="1859"/>
      <c r="P25" s="1859"/>
      <c r="Q25" s="1859"/>
      <c r="R25" s="1859"/>
      <c r="S25" s="1859"/>
      <c r="T25" s="1859"/>
      <c r="U25" s="1859"/>
      <c r="V25" s="1859"/>
      <c r="W25" s="1859"/>
      <c r="X25" s="1859"/>
      <c r="Y25" s="1859"/>
      <c r="Z25" s="1859"/>
      <c r="AA25" s="1859"/>
      <c r="AB25" s="1859"/>
      <c r="AC25" s="1859"/>
      <c r="AD25" s="1859"/>
      <c r="AE25" s="1859"/>
      <c r="AF25" s="1859"/>
      <c r="AG25" s="1859"/>
      <c r="AH25" s="1859"/>
      <c r="AI25" s="1859"/>
    </row>
    <row r="26" customFormat="false" ht="15.75" hidden="false" customHeight="true" outlineLevel="0" collapsed="false">
      <c r="A26" s="1860"/>
      <c r="B26" s="1865"/>
      <c r="C26" s="1855" t="s">
        <v>685</v>
      </c>
      <c r="D26" s="1855"/>
      <c r="E26" s="1855"/>
      <c r="F26" s="1856" t="s">
        <v>53</v>
      </c>
      <c r="G26" s="1813" t="s">
        <v>686</v>
      </c>
      <c r="H26" s="1813"/>
      <c r="I26" s="1813"/>
      <c r="J26" s="1813"/>
      <c r="K26" s="1813"/>
      <c r="L26" s="1813"/>
      <c r="M26" s="1813"/>
      <c r="N26" s="1813"/>
      <c r="O26" s="1813"/>
      <c r="P26" s="1813"/>
      <c r="Q26" s="1813"/>
      <c r="R26" s="1813"/>
      <c r="S26" s="1813"/>
      <c r="T26" s="1837" t="s">
        <v>53</v>
      </c>
      <c r="U26" s="1813" t="s">
        <v>289</v>
      </c>
      <c r="V26" s="1813"/>
      <c r="W26" s="1813"/>
      <c r="X26" s="1813"/>
      <c r="Y26" s="1813"/>
      <c r="Z26" s="1813"/>
      <c r="AA26" s="1813"/>
      <c r="AB26" s="1813"/>
      <c r="AC26" s="1813"/>
      <c r="AD26" s="1813"/>
      <c r="AE26" s="1813"/>
      <c r="AF26" s="1813"/>
      <c r="AG26" s="1813"/>
      <c r="AH26" s="1813"/>
      <c r="AI26" s="1858"/>
    </row>
    <row r="27" customFormat="false" ht="15.75" hidden="false" customHeight="true" outlineLevel="0" collapsed="false">
      <c r="A27" s="1860"/>
      <c r="B27" s="1865"/>
      <c r="C27" s="1866" t="s">
        <v>687</v>
      </c>
      <c r="D27" s="1866"/>
      <c r="E27" s="1866"/>
      <c r="F27" s="1852" t="s">
        <v>687</v>
      </c>
      <c r="G27" s="1821"/>
      <c r="H27" s="1821"/>
      <c r="I27" s="1851" t="s">
        <v>53</v>
      </c>
      <c r="J27" s="1813" t="s">
        <v>688</v>
      </c>
      <c r="K27" s="1813"/>
      <c r="L27" s="1813"/>
      <c r="M27" s="1851" t="s">
        <v>53</v>
      </c>
      <c r="N27" s="1816" t="s">
        <v>689</v>
      </c>
      <c r="O27" s="1816"/>
      <c r="P27" s="1816"/>
      <c r="Q27" s="1816"/>
      <c r="R27" s="1816"/>
      <c r="S27" s="1816"/>
      <c r="T27" s="1833"/>
      <c r="U27" s="1857"/>
      <c r="V27" s="1857"/>
      <c r="W27" s="1837" t="s">
        <v>675</v>
      </c>
      <c r="X27" s="1813"/>
      <c r="Y27" s="1813"/>
      <c r="Z27" s="1813"/>
      <c r="AA27" s="1813"/>
      <c r="AB27" s="1813"/>
      <c r="AC27" s="1813"/>
      <c r="AD27" s="1813"/>
      <c r="AE27" s="1813"/>
      <c r="AF27" s="1813"/>
      <c r="AG27" s="1813"/>
      <c r="AH27" s="1813"/>
      <c r="AI27" s="1858"/>
    </row>
    <row r="28" customFormat="false" ht="15.75" hidden="false" customHeight="true" outlineLevel="0" collapsed="false">
      <c r="A28" s="1860"/>
      <c r="B28" s="1865"/>
      <c r="C28" s="1849" t="s">
        <v>690</v>
      </c>
      <c r="D28" s="1849"/>
      <c r="E28" s="1849"/>
      <c r="F28" s="1833" t="s">
        <v>687</v>
      </c>
      <c r="G28" s="1813"/>
      <c r="H28" s="1813"/>
      <c r="I28" s="1837" t="s">
        <v>53</v>
      </c>
      <c r="J28" s="1813" t="s">
        <v>691</v>
      </c>
      <c r="K28" s="1813"/>
      <c r="L28" s="1813"/>
      <c r="M28" s="1867" t="s">
        <v>53</v>
      </c>
      <c r="N28" s="1816" t="s">
        <v>692</v>
      </c>
      <c r="O28" s="1816"/>
      <c r="P28" s="1816"/>
      <c r="Q28" s="1816"/>
      <c r="R28" s="1816"/>
      <c r="S28" s="1816"/>
      <c r="T28" s="1833"/>
      <c r="U28" s="1857"/>
      <c r="V28" s="1857"/>
      <c r="W28" s="1813" t="s">
        <v>693</v>
      </c>
      <c r="X28" s="1813"/>
      <c r="Y28" s="1813"/>
      <c r="Z28" s="1813"/>
      <c r="AA28" s="1813"/>
      <c r="AB28" s="1813"/>
      <c r="AC28" s="1813"/>
      <c r="AD28" s="1813"/>
      <c r="AE28" s="1813"/>
      <c r="AF28" s="1813"/>
      <c r="AG28" s="1813"/>
      <c r="AH28" s="1813"/>
      <c r="AI28" s="1858"/>
    </row>
    <row r="29" customFormat="false" ht="15.75" hidden="false" customHeight="true" outlineLevel="0" collapsed="false">
      <c r="A29" s="1860"/>
      <c r="B29" s="1865"/>
      <c r="C29" s="1855" t="s">
        <v>694</v>
      </c>
      <c r="D29" s="1855"/>
      <c r="E29" s="1855"/>
      <c r="F29" s="1856" t="s">
        <v>53</v>
      </c>
      <c r="G29" s="1858" t="s">
        <v>695</v>
      </c>
      <c r="H29" s="1858"/>
      <c r="I29" s="1858"/>
      <c r="J29" s="1858"/>
      <c r="K29" s="1858"/>
      <c r="L29" s="1858"/>
      <c r="M29" s="1858"/>
      <c r="N29" s="1858"/>
      <c r="O29" s="1858"/>
      <c r="P29" s="1858"/>
      <c r="Q29" s="1858"/>
      <c r="R29" s="1858"/>
      <c r="S29" s="1858"/>
      <c r="T29" s="1858"/>
      <c r="U29" s="1858"/>
      <c r="V29" s="1858"/>
      <c r="W29" s="1858"/>
      <c r="X29" s="1858"/>
      <c r="Y29" s="1858"/>
      <c r="Z29" s="1858"/>
      <c r="AA29" s="1858"/>
      <c r="AB29" s="1858"/>
      <c r="AC29" s="1858"/>
      <c r="AD29" s="1858"/>
      <c r="AE29" s="1858"/>
      <c r="AF29" s="1858"/>
      <c r="AG29" s="1858"/>
      <c r="AH29" s="1858"/>
      <c r="AI29" s="1858"/>
    </row>
    <row r="30" customFormat="false" ht="15.75" hidden="false" customHeight="true" outlineLevel="0" collapsed="false">
      <c r="A30" s="1868"/>
      <c r="B30" s="1865"/>
      <c r="C30" s="1866" t="s">
        <v>696</v>
      </c>
      <c r="D30" s="1866"/>
      <c r="E30" s="1866"/>
      <c r="F30" s="1869"/>
      <c r="G30" s="1869"/>
      <c r="H30" s="1869"/>
      <c r="I30" s="1869"/>
      <c r="J30" s="1869"/>
      <c r="K30" s="1869"/>
      <c r="L30" s="1869"/>
      <c r="M30" s="1869"/>
      <c r="N30" s="1869"/>
      <c r="O30" s="1869"/>
      <c r="P30" s="1869"/>
      <c r="Q30" s="1869"/>
      <c r="R30" s="1869"/>
      <c r="S30" s="1869"/>
      <c r="T30" s="1869"/>
      <c r="U30" s="1869"/>
      <c r="V30" s="1869"/>
      <c r="W30" s="1869"/>
      <c r="X30" s="1869"/>
      <c r="Y30" s="1869"/>
      <c r="Z30" s="1869"/>
      <c r="AA30" s="1869"/>
      <c r="AB30" s="1869"/>
      <c r="AC30" s="1869"/>
      <c r="AD30" s="1869"/>
      <c r="AE30" s="1869"/>
      <c r="AF30" s="1869"/>
      <c r="AG30" s="1869"/>
      <c r="AH30" s="1869"/>
      <c r="AI30" s="1869"/>
    </row>
    <row r="31" customFormat="false" ht="15.75" hidden="false" customHeight="true" outlineLevel="0" collapsed="false">
      <c r="A31" s="1868"/>
      <c r="B31" s="1865"/>
      <c r="C31" s="1870" t="s">
        <v>697</v>
      </c>
      <c r="D31" s="1870"/>
      <c r="E31" s="1870"/>
      <c r="F31" s="1856" t="s">
        <v>53</v>
      </c>
      <c r="G31" s="1813" t="s">
        <v>698</v>
      </c>
      <c r="H31" s="1813"/>
      <c r="I31" s="1813"/>
      <c r="J31" s="1813"/>
      <c r="K31" s="1813"/>
      <c r="L31" s="1813"/>
      <c r="M31" s="1813"/>
      <c r="N31" s="1813"/>
      <c r="O31" s="1813"/>
      <c r="P31" s="1837" t="s">
        <v>53</v>
      </c>
      <c r="Q31" s="1813" t="s">
        <v>699</v>
      </c>
      <c r="R31" s="1813"/>
      <c r="S31" s="1813"/>
      <c r="T31" s="1813"/>
      <c r="U31" s="1813"/>
      <c r="V31" s="1813"/>
      <c r="W31" s="1813"/>
      <c r="X31" s="1813"/>
      <c r="Y31" s="1813"/>
      <c r="Z31" s="1813"/>
      <c r="AA31" s="1837" t="s">
        <v>53</v>
      </c>
      <c r="AB31" s="1813" t="s">
        <v>700</v>
      </c>
      <c r="AC31" s="1813"/>
      <c r="AD31" s="1813"/>
      <c r="AE31" s="1813"/>
      <c r="AF31" s="1813"/>
      <c r="AG31" s="1813"/>
      <c r="AH31" s="1813"/>
      <c r="AI31" s="1858"/>
    </row>
    <row r="32" customFormat="false" ht="15.75" hidden="false" customHeight="true" outlineLevel="0" collapsed="false">
      <c r="A32" s="1868"/>
      <c r="B32" s="1865"/>
      <c r="C32" s="1870"/>
      <c r="D32" s="1870"/>
      <c r="E32" s="1870"/>
      <c r="F32" s="1856" t="s">
        <v>53</v>
      </c>
      <c r="G32" s="1813" t="s">
        <v>668</v>
      </c>
      <c r="H32" s="1813"/>
      <c r="I32" s="1813"/>
      <c r="J32" s="1837" t="s">
        <v>53</v>
      </c>
      <c r="K32" s="1813" t="s">
        <v>669</v>
      </c>
      <c r="L32" s="1813"/>
      <c r="M32" s="1813"/>
      <c r="N32" s="1813"/>
      <c r="O32" s="1813"/>
      <c r="P32" s="1833" t="s">
        <v>701</v>
      </c>
      <c r="Q32" s="1813"/>
      <c r="R32" s="1813"/>
      <c r="S32" s="1813"/>
      <c r="T32" s="1813"/>
      <c r="U32" s="1813"/>
      <c r="V32" s="1813"/>
      <c r="W32" s="1813"/>
      <c r="X32" s="1813"/>
      <c r="Y32" s="1813"/>
      <c r="Z32" s="1813"/>
      <c r="AA32" s="1837" t="s">
        <v>53</v>
      </c>
      <c r="AB32" s="1813" t="s">
        <v>702</v>
      </c>
      <c r="AC32" s="1813"/>
      <c r="AD32" s="1813"/>
      <c r="AE32" s="1837" t="s">
        <v>53</v>
      </c>
      <c r="AF32" s="1813" t="s">
        <v>703</v>
      </c>
      <c r="AG32" s="1813"/>
      <c r="AH32" s="1813"/>
      <c r="AI32" s="1858"/>
    </row>
    <row r="33" customFormat="false" ht="15.75" hidden="false" customHeight="true" outlineLevel="0" collapsed="false">
      <c r="A33" s="1868"/>
      <c r="B33" s="1865"/>
      <c r="C33" s="1870"/>
      <c r="D33" s="1870"/>
      <c r="E33" s="1870"/>
      <c r="F33" s="1833" t="s">
        <v>672</v>
      </c>
      <c r="G33" s="1813"/>
      <c r="H33" s="1813"/>
      <c r="I33" s="1813"/>
      <c r="J33" s="1871"/>
      <c r="K33" s="1871"/>
      <c r="L33" s="1871"/>
      <c r="M33" s="1871"/>
      <c r="N33" s="1871"/>
      <c r="O33" s="1871"/>
      <c r="P33" s="1871"/>
      <c r="Q33" s="1871"/>
      <c r="R33" s="1871"/>
      <c r="S33" s="1871"/>
      <c r="T33" s="1871"/>
      <c r="U33" s="1871"/>
      <c r="V33" s="1871"/>
      <c r="W33" s="1871"/>
      <c r="X33" s="1871"/>
      <c r="Y33" s="1871"/>
      <c r="Z33" s="1871"/>
      <c r="AA33" s="1871"/>
      <c r="AB33" s="1871"/>
      <c r="AC33" s="1871"/>
      <c r="AD33" s="1871"/>
      <c r="AE33" s="1871"/>
      <c r="AF33" s="1871"/>
      <c r="AG33" s="1871"/>
      <c r="AH33" s="1871"/>
      <c r="AI33" s="1871"/>
    </row>
    <row r="34" customFormat="false" ht="15.75" hidden="false" customHeight="true" outlineLevel="0" collapsed="false">
      <c r="A34" s="1868"/>
      <c r="B34" s="1832"/>
      <c r="C34" s="1855" t="s">
        <v>673</v>
      </c>
      <c r="D34" s="1855"/>
      <c r="E34" s="1855"/>
      <c r="F34" s="1872" t="s">
        <v>53</v>
      </c>
      <c r="G34" s="1813" t="s">
        <v>668</v>
      </c>
      <c r="H34" s="1813"/>
      <c r="I34" s="1830" t="s">
        <v>53</v>
      </c>
      <c r="J34" s="1813" t="s">
        <v>669</v>
      </c>
      <c r="K34" s="1813"/>
      <c r="L34" s="1813"/>
      <c r="M34" s="1830" t="s">
        <v>53</v>
      </c>
      <c r="N34" s="1813" t="s">
        <v>670</v>
      </c>
      <c r="O34" s="1813"/>
      <c r="P34" s="1813"/>
      <c r="Q34" s="1830"/>
      <c r="R34" s="1830"/>
      <c r="S34" s="1830"/>
      <c r="T34" s="1830"/>
      <c r="U34" s="1833" t="s">
        <v>674</v>
      </c>
      <c r="V34" s="1813"/>
      <c r="W34" s="1813"/>
      <c r="X34" s="1813"/>
      <c r="Y34" s="1813"/>
      <c r="Z34" s="1813"/>
      <c r="AA34" s="1837" t="s">
        <v>675</v>
      </c>
      <c r="AB34" s="1813"/>
      <c r="AC34" s="1813"/>
      <c r="AD34" s="1830"/>
      <c r="AE34" s="1830"/>
      <c r="AF34" s="1830"/>
      <c r="AG34" s="1830"/>
      <c r="AH34" s="1830"/>
      <c r="AI34" s="1873"/>
    </row>
    <row r="35" customFormat="false" ht="15.75" hidden="false" customHeight="true" outlineLevel="0" collapsed="false">
      <c r="A35" s="1868"/>
      <c r="B35" s="1832"/>
      <c r="C35" s="1855"/>
      <c r="D35" s="1855"/>
      <c r="E35" s="1855"/>
      <c r="F35" s="1833" t="s">
        <v>672</v>
      </c>
      <c r="G35" s="1813"/>
      <c r="H35" s="1813"/>
      <c r="I35" s="1813"/>
      <c r="J35" s="1871"/>
      <c r="K35" s="1871"/>
      <c r="L35" s="1871"/>
      <c r="M35" s="1871"/>
      <c r="N35" s="1871"/>
      <c r="O35" s="1871"/>
      <c r="P35" s="1871"/>
      <c r="Q35" s="1871"/>
      <c r="R35" s="1871"/>
      <c r="S35" s="1871"/>
      <c r="T35" s="1871"/>
      <c r="U35" s="1871"/>
      <c r="V35" s="1871"/>
      <c r="W35" s="1871"/>
      <c r="X35" s="1871"/>
      <c r="Y35" s="1871"/>
      <c r="Z35" s="1871"/>
      <c r="AA35" s="1871"/>
      <c r="AB35" s="1871"/>
      <c r="AC35" s="1871"/>
      <c r="AD35" s="1871"/>
      <c r="AE35" s="1871"/>
      <c r="AF35" s="1871"/>
      <c r="AG35" s="1871"/>
      <c r="AH35" s="1871"/>
      <c r="AI35" s="1871"/>
    </row>
    <row r="36" customFormat="false" ht="15.75" hidden="false" customHeight="true" outlineLevel="0" collapsed="false">
      <c r="A36" s="1868"/>
      <c r="B36" s="1865"/>
      <c r="C36" s="1849" t="s">
        <v>704</v>
      </c>
      <c r="D36" s="1849"/>
      <c r="E36" s="1849"/>
      <c r="F36" s="1850" t="s">
        <v>53</v>
      </c>
      <c r="G36" s="1858" t="s">
        <v>705</v>
      </c>
      <c r="H36" s="1858"/>
      <c r="I36" s="1858"/>
      <c r="J36" s="1858"/>
      <c r="K36" s="1858"/>
      <c r="L36" s="1858"/>
      <c r="M36" s="1858"/>
      <c r="N36" s="1858"/>
      <c r="O36" s="1858"/>
      <c r="P36" s="1858"/>
      <c r="Q36" s="1858"/>
      <c r="R36" s="1858"/>
      <c r="S36" s="1858"/>
      <c r="T36" s="1858"/>
      <c r="U36" s="1858"/>
      <c r="V36" s="1858"/>
      <c r="W36" s="1858"/>
      <c r="X36" s="1858"/>
      <c r="Y36" s="1858"/>
      <c r="Z36" s="1858"/>
      <c r="AA36" s="1858"/>
      <c r="AB36" s="1858"/>
      <c r="AC36" s="1858"/>
      <c r="AD36" s="1858"/>
      <c r="AE36" s="1858"/>
      <c r="AF36" s="1858"/>
      <c r="AG36" s="1858"/>
      <c r="AH36" s="1858"/>
      <c r="AI36" s="1858"/>
    </row>
    <row r="37" customFormat="false" ht="15.75" hidden="false" customHeight="true" outlineLevel="0" collapsed="false">
      <c r="A37" s="1868"/>
      <c r="B37" s="1865"/>
      <c r="C37" s="1849"/>
      <c r="D37" s="1849"/>
      <c r="E37" s="1849"/>
      <c r="F37" s="1856" t="s">
        <v>53</v>
      </c>
      <c r="G37" s="1858" t="s">
        <v>706</v>
      </c>
      <c r="H37" s="1858"/>
      <c r="I37" s="1858"/>
      <c r="J37" s="1858"/>
      <c r="K37" s="1858"/>
      <c r="L37" s="1858"/>
      <c r="M37" s="1858"/>
      <c r="N37" s="1858"/>
      <c r="O37" s="1858"/>
      <c r="P37" s="1858"/>
      <c r="Q37" s="1858"/>
      <c r="R37" s="1858"/>
      <c r="S37" s="1858"/>
      <c r="T37" s="1858"/>
      <c r="U37" s="1858"/>
      <c r="V37" s="1858"/>
      <c r="W37" s="1858"/>
      <c r="X37" s="1858"/>
      <c r="Y37" s="1858"/>
      <c r="Z37" s="1858"/>
      <c r="AA37" s="1858"/>
      <c r="AB37" s="1858"/>
      <c r="AC37" s="1858"/>
      <c r="AD37" s="1858"/>
      <c r="AE37" s="1858"/>
      <c r="AF37" s="1858"/>
      <c r="AG37" s="1858"/>
      <c r="AH37" s="1858"/>
      <c r="AI37" s="1858"/>
    </row>
    <row r="38" customFormat="false" ht="15.75" hidden="false" customHeight="true" outlineLevel="0" collapsed="false">
      <c r="A38" s="1868"/>
      <c r="B38" s="1865"/>
      <c r="C38" s="1874" t="s">
        <v>707</v>
      </c>
      <c r="D38" s="1874"/>
      <c r="E38" s="1874"/>
      <c r="F38" s="1855" t="s">
        <v>708</v>
      </c>
      <c r="G38" s="1855"/>
      <c r="H38" s="1855"/>
      <c r="I38" s="1855"/>
      <c r="J38" s="1855"/>
      <c r="K38" s="1855"/>
      <c r="L38" s="1855"/>
      <c r="M38" s="1855"/>
      <c r="N38" s="1855"/>
      <c r="O38" s="1855"/>
      <c r="P38" s="1855"/>
      <c r="Q38" s="1855"/>
      <c r="R38" s="1855"/>
      <c r="S38" s="1855"/>
      <c r="T38" s="1855"/>
      <c r="U38" s="1855"/>
      <c r="V38" s="1855"/>
      <c r="W38" s="1855"/>
      <c r="X38" s="1875" t="s">
        <v>709</v>
      </c>
      <c r="Y38" s="1875"/>
      <c r="Z38" s="1875"/>
      <c r="AA38" s="1875"/>
      <c r="AB38" s="1875"/>
      <c r="AC38" s="1875"/>
      <c r="AD38" s="1875"/>
      <c r="AE38" s="1875"/>
      <c r="AF38" s="1875"/>
      <c r="AG38" s="1875"/>
      <c r="AH38" s="1875"/>
      <c r="AI38" s="1875"/>
    </row>
    <row r="39" customFormat="false" ht="15.75" hidden="false" customHeight="true" outlineLevel="0" collapsed="false">
      <c r="A39" s="1868"/>
      <c r="B39" s="1865"/>
      <c r="C39" s="1874"/>
      <c r="D39" s="1874"/>
      <c r="E39" s="1874"/>
      <c r="F39" s="1855"/>
      <c r="G39" s="1855"/>
      <c r="H39" s="1855"/>
      <c r="I39" s="1855"/>
      <c r="J39" s="1855"/>
      <c r="K39" s="1855"/>
      <c r="L39" s="1855"/>
      <c r="M39" s="1855"/>
      <c r="N39" s="1855"/>
      <c r="O39" s="1855"/>
      <c r="P39" s="1855"/>
      <c r="Q39" s="1855"/>
      <c r="R39" s="1855"/>
      <c r="S39" s="1855"/>
      <c r="T39" s="1855"/>
      <c r="U39" s="1855"/>
      <c r="V39" s="1855"/>
      <c r="W39" s="1855"/>
      <c r="X39" s="1876" t="s">
        <v>710</v>
      </c>
      <c r="Y39" s="1876"/>
      <c r="Z39" s="1876"/>
      <c r="AA39" s="1876"/>
      <c r="AB39" s="1876"/>
      <c r="AC39" s="1876"/>
      <c r="AD39" s="1877" t="s">
        <v>711</v>
      </c>
      <c r="AE39" s="1877"/>
      <c r="AF39" s="1877"/>
      <c r="AG39" s="1877"/>
      <c r="AH39" s="1877"/>
      <c r="AI39" s="1877"/>
    </row>
    <row r="40" customFormat="false" ht="15.75" hidden="false" customHeight="true" outlineLevel="0" collapsed="false">
      <c r="A40" s="1868"/>
      <c r="B40" s="1865"/>
      <c r="C40" s="1874"/>
      <c r="D40" s="1874"/>
      <c r="E40" s="1874"/>
      <c r="F40" s="1855" t="s">
        <v>712</v>
      </c>
      <c r="G40" s="1855"/>
      <c r="H40" s="1855"/>
      <c r="I40" s="1855"/>
      <c r="J40" s="1855"/>
      <c r="K40" s="1855"/>
      <c r="L40" s="1855"/>
      <c r="M40" s="1855"/>
      <c r="N40" s="1855"/>
      <c r="O40" s="1855"/>
      <c r="P40" s="1855"/>
      <c r="Q40" s="1837" t="s">
        <v>713</v>
      </c>
      <c r="R40" s="1816" t="s">
        <v>507</v>
      </c>
      <c r="S40" s="1816"/>
      <c r="T40" s="1816"/>
      <c r="U40" s="1816"/>
      <c r="V40" s="1816"/>
      <c r="W40" s="1816"/>
      <c r="X40" s="1876"/>
      <c r="Y40" s="1876"/>
      <c r="Z40" s="1876"/>
      <c r="AA40" s="1876"/>
      <c r="AB40" s="1876"/>
      <c r="AC40" s="1876"/>
      <c r="AD40" s="1877"/>
      <c r="AE40" s="1877"/>
      <c r="AF40" s="1877"/>
      <c r="AG40" s="1877"/>
      <c r="AH40" s="1877"/>
      <c r="AI40" s="1877"/>
    </row>
    <row r="41" customFormat="false" ht="15.75" hidden="false" customHeight="true" outlineLevel="0" collapsed="false">
      <c r="A41" s="1868"/>
      <c r="B41" s="1865"/>
      <c r="C41" s="1874"/>
      <c r="D41" s="1874"/>
      <c r="E41" s="1874"/>
      <c r="F41" s="1878" t="s">
        <v>714</v>
      </c>
      <c r="G41" s="1878"/>
      <c r="H41" s="1878"/>
      <c r="I41" s="1878"/>
      <c r="J41" s="1878"/>
      <c r="K41" s="1878"/>
      <c r="L41" s="1878"/>
      <c r="M41" s="1878"/>
      <c r="N41" s="1878"/>
      <c r="O41" s="1878"/>
      <c r="P41" s="1878"/>
      <c r="Q41" s="1837" t="s">
        <v>53</v>
      </c>
      <c r="R41" s="1816" t="s">
        <v>715</v>
      </c>
      <c r="S41" s="1816"/>
      <c r="T41" s="1816"/>
      <c r="U41" s="1816"/>
      <c r="V41" s="1816"/>
      <c r="W41" s="1816"/>
      <c r="X41" s="1876"/>
      <c r="Y41" s="1876"/>
      <c r="Z41" s="1876"/>
      <c r="AA41" s="1876"/>
      <c r="AB41" s="1876"/>
      <c r="AC41" s="1876"/>
      <c r="AD41" s="1877"/>
      <c r="AE41" s="1877"/>
      <c r="AF41" s="1877"/>
      <c r="AG41" s="1877"/>
      <c r="AH41" s="1877"/>
      <c r="AI41" s="1877"/>
    </row>
    <row r="42" customFormat="false" ht="15.75" hidden="false" customHeight="true" outlineLevel="0" collapsed="false">
      <c r="A42" s="1879"/>
      <c r="B42" s="1832"/>
      <c r="C42" s="1874"/>
      <c r="D42" s="1874"/>
      <c r="E42" s="1874"/>
      <c r="F42" s="1878"/>
      <c r="G42" s="1878"/>
      <c r="H42" s="1878"/>
      <c r="I42" s="1878"/>
      <c r="J42" s="1878"/>
      <c r="K42" s="1878"/>
      <c r="L42" s="1878"/>
      <c r="M42" s="1878"/>
      <c r="N42" s="1878"/>
      <c r="O42" s="1878"/>
      <c r="P42" s="1878"/>
      <c r="Q42" s="1837" t="s">
        <v>53</v>
      </c>
      <c r="R42" s="1816" t="s">
        <v>716</v>
      </c>
      <c r="S42" s="1816"/>
      <c r="T42" s="1816"/>
      <c r="U42" s="1816"/>
      <c r="V42" s="1816"/>
      <c r="W42" s="1816"/>
      <c r="X42" s="1876"/>
      <c r="Y42" s="1876"/>
      <c r="Z42" s="1876"/>
      <c r="AA42" s="1876"/>
      <c r="AB42" s="1876"/>
      <c r="AC42" s="1876"/>
      <c r="AD42" s="1877"/>
      <c r="AE42" s="1877"/>
      <c r="AF42" s="1877"/>
      <c r="AG42" s="1877"/>
      <c r="AH42" s="1877"/>
      <c r="AI42" s="1877"/>
    </row>
    <row r="43" customFormat="false" ht="15.75" hidden="false" customHeight="true" outlineLevel="0" collapsed="false">
      <c r="A43" s="1879"/>
      <c r="B43" s="1832"/>
      <c r="C43" s="1874"/>
      <c r="D43" s="1874"/>
      <c r="E43" s="1874"/>
      <c r="F43" s="1878"/>
      <c r="G43" s="1878"/>
      <c r="H43" s="1878"/>
      <c r="I43" s="1878"/>
      <c r="J43" s="1878"/>
      <c r="K43" s="1878"/>
      <c r="L43" s="1878"/>
      <c r="M43" s="1878"/>
      <c r="N43" s="1878"/>
      <c r="O43" s="1878"/>
      <c r="P43" s="1878"/>
      <c r="Q43" s="1837" t="s">
        <v>53</v>
      </c>
      <c r="R43" s="1816" t="s">
        <v>717</v>
      </c>
      <c r="S43" s="1816"/>
      <c r="T43" s="1816"/>
      <c r="U43" s="1816"/>
      <c r="V43" s="1816"/>
      <c r="W43" s="1816"/>
      <c r="X43" s="1876"/>
      <c r="Y43" s="1876"/>
      <c r="Z43" s="1876"/>
      <c r="AA43" s="1876"/>
      <c r="AB43" s="1876"/>
      <c r="AC43" s="1876"/>
      <c r="AD43" s="1877"/>
      <c r="AE43" s="1877"/>
      <c r="AF43" s="1877"/>
      <c r="AG43" s="1877"/>
      <c r="AH43" s="1877"/>
      <c r="AI43" s="1877"/>
    </row>
    <row r="44" customFormat="false" ht="15.75" hidden="false" customHeight="true" outlineLevel="0" collapsed="false">
      <c r="A44" s="1879"/>
      <c r="B44" s="1832"/>
      <c r="C44" s="1874"/>
      <c r="D44" s="1874"/>
      <c r="E44" s="1874"/>
      <c r="F44" s="1878"/>
      <c r="G44" s="1878"/>
      <c r="H44" s="1878"/>
      <c r="I44" s="1878"/>
      <c r="J44" s="1878"/>
      <c r="K44" s="1878"/>
      <c r="L44" s="1878"/>
      <c r="M44" s="1878"/>
      <c r="N44" s="1878"/>
      <c r="O44" s="1878"/>
      <c r="P44" s="1878"/>
      <c r="Q44" s="1837" t="s">
        <v>53</v>
      </c>
      <c r="R44" s="1816" t="s">
        <v>718</v>
      </c>
      <c r="S44" s="1816"/>
      <c r="T44" s="1816"/>
      <c r="U44" s="1816"/>
      <c r="V44" s="1816"/>
      <c r="W44" s="1816"/>
      <c r="X44" s="1876"/>
      <c r="Y44" s="1876"/>
      <c r="Z44" s="1876"/>
      <c r="AA44" s="1876"/>
      <c r="AB44" s="1876"/>
      <c r="AC44" s="1876"/>
      <c r="AD44" s="1877"/>
      <c r="AE44" s="1877"/>
      <c r="AF44" s="1877"/>
      <c r="AG44" s="1877"/>
      <c r="AH44" s="1877"/>
      <c r="AI44" s="1877"/>
    </row>
    <row r="45" customFormat="false" ht="15.75" hidden="false" customHeight="true" outlineLevel="0" collapsed="false">
      <c r="A45" s="1879"/>
      <c r="B45" s="1832"/>
      <c r="C45" s="1870" t="s">
        <v>719</v>
      </c>
      <c r="D45" s="1870"/>
      <c r="E45" s="1870"/>
      <c r="F45" s="1880"/>
      <c r="G45" s="1880"/>
      <c r="H45" s="1880"/>
      <c r="I45" s="1880"/>
      <c r="J45" s="1880"/>
      <c r="K45" s="1880"/>
      <c r="L45" s="1880"/>
      <c r="M45" s="1880"/>
      <c r="N45" s="1880"/>
      <c r="O45" s="1880"/>
      <c r="P45" s="1880"/>
      <c r="Q45" s="1880"/>
      <c r="R45" s="1880"/>
      <c r="S45" s="1880"/>
      <c r="T45" s="1880"/>
      <c r="U45" s="1880"/>
      <c r="V45" s="1880"/>
      <c r="W45" s="1880"/>
      <c r="X45" s="1880"/>
      <c r="Y45" s="1880"/>
      <c r="Z45" s="1880"/>
      <c r="AA45" s="1880"/>
      <c r="AB45" s="1880"/>
      <c r="AC45" s="1880"/>
      <c r="AD45" s="1880"/>
      <c r="AE45" s="1880"/>
      <c r="AF45" s="1880"/>
      <c r="AG45" s="1880"/>
      <c r="AH45" s="1880"/>
      <c r="AI45" s="1880"/>
    </row>
    <row r="46" customFormat="false" ht="15.75" hidden="false" customHeight="true" outlineLevel="0" collapsed="false">
      <c r="A46" s="1879"/>
      <c r="B46" s="1832"/>
      <c r="C46" s="1870"/>
      <c r="D46" s="1870"/>
      <c r="E46" s="1870"/>
      <c r="F46" s="1881"/>
      <c r="G46" s="1881"/>
      <c r="H46" s="1881"/>
      <c r="I46" s="1881"/>
      <c r="J46" s="1881"/>
      <c r="K46" s="1881"/>
      <c r="L46" s="1881"/>
      <c r="M46" s="1881"/>
      <c r="N46" s="1881"/>
      <c r="O46" s="1881"/>
      <c r="P46" s="1881"/>
      <c r="Q46" s="1881"/>
      <c r="R46" s="1881"/>
      <c r="S46" s="1881"/>
      <c r="T46" s="1881"/>
      <c r="U46" s="1881"/>
      <c r="V46" s="1881"/>
      <c r="W46" s="1881"/>
      <c r="X46" s="1881"/>
      <c r="Y46" s="1881"/>
      <c r="Z46" s="1881"/>
      <c r="AA46" s="1881"/>
      <c r="AB46" s="1881"/>
      <c r="AC46" s="1881"/>
      <c r="AD46" s="1881"/>
      <c r="AE46" s="1881"/>
      <c r="AF46" s="1881"/>
      <c r="AG46" s="1881"/>
      <c r="AH46" s="1881"/>
      <c r="AI46" s="1881"/>
    </row>
    <row r="47" customFormat="false" ht="15.75" hidden="false" customHeight="true" outlineLevel="0" collapsed="false">
      <c r="A47" s="116"/>
      <c r="B47" s="1832"/>
      <c r="C47" s="1882" t="s">
        <v>720</v>
      </c>
      <c r="D47" s="1882"/>
      <c r="E47" s="1882"/>
      <c r="F47" s="1883"/>
      <c r="G47" s="1883"/>
      <c r="H47" s="1883"/>
      <c r="I47" s="1883"/>
      <c r="J47" s="1883"/>
      <c r="K47" s="1883"/>
      <c r="L47" s="1883"/>
      <c r="M47" s="1883"/>
      <c r="N47" s="1883"/>
      <c r="O47" s="1883"/>
      <c r="P47" s="1883"/>
      <c r="Q47" s="1883"/>
      <c r="R47" s="1883"/>
      <c r="S47" s="1883"/>
      <c r="T47" s="1883"/>
      <c r="U47" s="1883"/>
      <c r="V47" s="1883"/>
      <c r="W47" s="1883"/>
      <c r="X47" s="1883"/>
      <c r="Y47" s="1883"/>
      <c r="Z47" s="1883"/>
      <c r="AA47" s="1883"/>
      <c r="AB47" s="1883"/>
      <c r="AC47" s="1883"/>
      <c r="AD47" s="1883"/>
      <c r="AE47" s="1883"/>
      <c r="AF47" s="1883"/>
      <c r="AG47" s="1883"/>
      <c r="AH47" s="1883"/>
      <c r="AI47" s="1883"/>
    </row>
    <row r="48" customFormat="false" ht="15.75" hidden="false" customHeight="true" outlineLevel="0" collapsed="false">
      <c r="A48" s="116"/>
      <c r="B48" s="1832"/>
      <c r="C48" s="1882"/>
      <c r="D48" s="1882"/>
      <c r="E48" s="1882"/>
      <c r="F48" s="1884"/>
      <c r="G48" s="1884"/>
      <c r="H48" s="1884"/>
      <c r="I48" s="1884"/>
      <c r="J48" s="1884"/>
      <c r="K48" s="1884"/>
      <c r="L48" s="1884"/>
      <c r="M48" s="1884"/>
      <c r="N48" s="1884"/>
      <c r="O48" s="1884"/>
      <c r="P48" s="1884"/>
      <c r="Q48" s="1884"/>
      <c r="R48" s="1884"/>
      <c r="S48" s="1884"/>
      <c r="T48" s="1884"/>
      <c r="U48" s="1884"/>
      <c r="V48" s="1884"/>
      <c r="W48" s="1884"/>
      <c r="X48" s="1884"/>
      <c r="Y48" s="1884"/>
      <c r="Z48" s="1884"/>
      <c r="AA48" s="1884"/>
      <c r="AB48" s="1884"/>
      <c r="AC48" s="1884"/>
      <c r="AD48" s="1884"/>
      <c r="AE48" s="1884"/>
      <c r="AF48" s="1884"/>
      <c r="AG48" s="1884"/>
      <c r="AH48" s="1884"/>
      <c r="AI48" s="1884"/>
    </row>
    <row r="49" customFormat="false" ht="15.75" hidden="false" customHeight="true" outlineLevel="0" collapsed="false">
      <c r="A49" s="116"/>
      <c r="B49" s="1832"/>
      <c r="C49" s="1882"/>
      <c r="D49" s="1882"/>
      <c r="E49" s="1882"/>
      <c r="F49" s="1884"/>
      <c r="G49" s="1884"/>
      <c r="H49" s="1884"/>
      <c r="I49" s="1884"/>
      <c r="J49" s="1884"/>
      <c r="K49" s="1884"/>
      <c r="L49" s="1884"/>
      <c r="M49" s="1884"/>
      <c r="N49" s="1884"/>
      <c r="O49" s="1884"/>
      <c r="P49" s="1884"/>
      <c r="Q49" s="1884"/>
      <c r="R49" s="1884"/>
      <c r="S49" s="1884"/>
      <c r="T49" s="1884"/>
      <c r="U49" s="1884"/>
      <c r="V49" s="1884"/>
      <c r="W49" s="1884"/>
      <c r="X49" s="1884"/>
      <c r="Y49" s="1884"/>
      <c r="Z49" s="1884"/>
      <c r="AA49" s="1884"/>
      <c r="AB49" s="1884"/>
      <c r="AC49" s="1884"/>
      <c r="AD49" s="1884"/>
      <c r="AE49" s="1884"/>
      <c r="AF49" s="1884"/>
      <c r="AG49" s="1884"/>
      <c r="AH49" s="1884"/>
      <c r="AI49" s="1884"/>
    </row>
    <row r="50" customFormat="false" ht="15.75" hidden="false" customHeight="true" outlineLevel="0" collapsed="false">
      <c r="A50" s="116"/>
      <c r="B50" s="1832"/>
      <c r="C50" s="1882"/>
      <c r="D50" s="1882"/>
      <c r="E50" s="1882"/>
      <c r="F50" s="1884"/>
      <c r="G50" s="1884"/>
      <c r="H50" s="1884"/>
      <c r="I50" s="1884"/>
      <c r="J50" s="1884"/>
      <c r="K50" s="1884"/>
      <c r="L50" s="1884"/>
      <c r="M50" s="1884"/>
      <c r="N50" s="1884"/>
      <c r="O50" s="1884"/>
      <c r="P50" s="1884"/>
      <c r="Q50" s="1884"/>
      <c r="R50" s="1884"/>
      <c r="S50" s="1884"/>
      <c r="T50" s="1884"/>
      <c r="U50" s="1884"/>
      <c r="V50" s="1884"/>
      <c r="W50" s="1884"/>
      <c r="X50" s="1884"/>
      <c r="Y50" s="1884"/>
      <c r="Z50" s="1884"/>
      <c r="AA50" s="1884"/>
      <c r="AB50" s="1884"/>
      <c r="AC50" s="1884"/>
      <c r="AD50" s="1884"/>
      <c r="AE50" s="1884"/>
      <c r="AF50" s="1884"/>
      <c r="AG50" s="1884"/>
      <c r="AH50" s="1884"/>
      <c r="AI50" s="1884"/>
    </row>
    <row r="51" customFormat="false" ht="15.75" hidden="false" customHeight="true" outlineLevel="0" collapsed="false">
      <c r="A51" s="1635"/>
      <c r="B51" s="1885"/>
      <c r="C51" s="1882"/>
      <c r="D51" s="1882"/>
      <c r="E51" s="1882"/>
      <c r="F51" s="1886"/>
      <c r="G51" s="1886"/>
      <c r="H51" s="1886"/>
      <c r="I51" s="1886"/>
      <c r="J51" s="1886"/>
      <c r="K51" s="1886"/>
      <c r="L51" s="1886"/>
      <c r="M51" s="1886"/>
      <c r="N51" s="1886"/>
      <c r="O51" s="1886"/>
      <c r="P51" s="1886"/>
      <c r="Q51" s="1886"/>
      <c r="R51" s="1886"/>
      <c r="S51" s="1886"/>
      <c r="T51" s="1886"/>
      <c r="U51" s="1886"/>
      <c r="V51" s="1886"/>
      <c r="W51" s="1886"/>
      <c r="X51" s="1886"/>
      <c r="Y51" s="1886"/>
      <c r="Z51" s="1886"/>
      <c r="AA51" s="1886"/>
      <c r="AB51" s="1886"/>
      <c r="AC51" s="1886"/>
      <c r="AD51" s="1886"/>
      <c r="AE51" s="1886"/>
      <c r="AF51" s="1886"/>
      <c r="AG51" s="1886"/>
      <c r="AH51" s="1886"/>
      <c r="AI51" s="1886"/>
    </row>
  </sheetData>
  <sheetProtection sheet="true" password="c706"/>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V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49</v>
      </c>
      <c r="B6" s="65"/>
      <c r="C6" s="65"/>
      <c r="D6" s="65"/>
      <c r="E6" s="65"/>
      <c r="F6" s="65"/>
      <c r="G6" s="65"/>
      <c r="H6" s="65"/>
      <c r="I6" s="65"/>
      <c r="J6" s="65"/>
      <c r="K6" s="66" t="s">
        <v>190</v>
      </c>
      <c r="L6" s="66"/>
      <c r="M6" s="66"/>
      <c r="N6" s="66"/>
      <c r="O6" s="65"/>
      <c r="P6" s="65"/>
      <c r="Q6" s="65"/>
      <c r="R6" s="65"/>
      <c r="S6" s="65"/>
      <c r="T6" s="65"/>
      <c r="U6" s="65"/>
      <c r="V6" s="65"/>
      <c r="W6" s="65"/>
      <c r="X6" s="65"/>
      <c r="Y6" s="67"/>
      <c r="Z6" s="68"/>
    </row>
    <row r="7" customFormat="false" ht="11.25" hidden="false" customHeight="true" outlineLevel="0" collapsed="false">
      <c r="A7" s="69" t="s">
        <v>51</v>
      </c>
      <c r="B7" s="70"/>
      <c r="C7" s="70"/>
      <c r="D7" s="70"/>
      <c r="E7" s="71"/>
      <c r="F7" s="563" t="s">
        <v>191</v>
      </c>
      <c r="G7" s="564"/>
      <c r="H7" s="564"/>
      <c r="I7" s="564"/>
      <c r="J7" s="565"/>
      <c r="K7" s="566" t="s">
        <v>53</v>
      </c>
      <c r="L7" s="567" t="s">
        <v>54</v>
      </c>
      <c r="M7" s="568"/>
      <c r="N7" s="569"/>
      <c r="O7" s="570"/>
      <c r="P7" s="571" t="s">
        <v>53</v>
      </c>
      <c r="Q7" s="572" t="s">
        <v>53</v>
      </c>
      <c r="R7" s="573" t="s">
        <v>53</v>
      </c>
      <c r="S7" s="574" t="s">
        <v>53</v>
      </c>
      <c r="T7" s="575" t="s">
        <v>192</v>
      </c>
      <c r="U7" s="575"/>
      <c r="V7" s="575"/>
      <c r="W7" s="575"/>
      <c r="X7" s="576" t="s">
        <v>56</v>
      </c>
      <c r="Y7" s="577" t="s">
        <v>56</v>
      </c>
      <c r="Z7" s="178"/>
    </row>
    <row r="8" customFormat="false" ht="11.25" hidden="false" customHeight="true" outlineLevel="0" collapsed="false">
      <c r="A8" s="87" t="s">
        <v>57</v>
      </c>
      <c r="B8" s="88"/>
      <c r="C8" s="150"/>
      <c r="D8" s="150"/>
      <c r="E8" s="90"/>
      <c r="F8" s="578"/>
      <c r="G8" s="579"/>
      <c r="H8" s="579"/>
      <c r="I8" s="579"/>
      <c r="J8" s="580"/>
      <c r="K8" s="581"/>
      <c r="L8" s="582"/>
      <c r="M8" s="583"/>
      <c r="N8" s="584"/>
      <c r="O8" s="585"/>
      <c r="P8" s="585"/>
      <c r="Q8" s="585"/>
      <c r="R8" s="586"/>
      <c r="S8" s="587"/>
      <c r="T8" s="588" t="s">
        <v>193</v>
      </c>
      <c r="U8" s="588"/>
      <c r="V8" s="588"/>
      <c r="W8" s="588"/>
      <c r="X8" s="576"/>
      <c r="Y8" s="577"/>
    </row>
    <row r="9" customFormat="false" ht="11.25" hidden="false" customHeight="true" outlineLevel="0" collapsed="false">
      <c r="A9" s="103"/>
      <c r="B9" s="104" t="s">
        <v>59</v>
      </c>
      <c r="C9" s="104"/>
      <c r="D9" s="104"/>
      <c r="E9" s="105"/>
      <c r="F9" s="589"/>
      <c r="G9" s="590"/>
      <c r="H9" s="590"/>
      <c r="I9" s="590"/>
      <c r="J9" s="580"/>
      <c r="K9" s="581"/>
      <c r="L9" s="582"/>
      <c r="M9" s="583"/>
      <c r="N9" s="584"/>
      <c r="O9" s="591"/>
      <c r="P9" s="592"/>
      <c r="Q9" s="592"/>
      <c r="R9" s="593"/>
      <c r="S9" s="594"/>
      <c r="T9" s="595" t="s">
        <v>194</v>
      </c>
      <c r="U9" s="595"/>
      <c r="V9" s="595"/>
      <c r="W9" s="595"/>
      <c r="X9" s="576"/>
      <c r="Y9" s="577"/>
    </row>
    <row r="10" customFormat="false" ht="11.25" hidden="false" customHeight="true" outlineLevel="0" collapsed="false">
      <c r="A10" s="116"/>
      <c r="B10" s="117" t="s">
        <v>60</v>
      </c>
      <c r="C10" s="117"/>
      <c r="D10" s="118" t="s">
        <v>61</v>
      </c>
      <c r="E10" s="119" t="s">
        <v>62</v>
      </c>
      <c r="F10" s="596"/>
      <c r="G10" s="597"/>
      <c r="H10" s="597"/>
      <c r="I10" s="597"/>
      <c r="J10" s="580"/>
      <c r="K10" s="581"/>
      <c r="L10" s="582"/>
      <c r="M10" s="583"/>
      <c r="N10" s="584"/>
      <c r="O10" s="591"/>
      <c r="P10" s="592"/>
      <c r="Q10" s="592"/>
      <c r="R10" s="593"/>
      <c r="S10" s="594"/>
      <c r="T10" s="598"/>
      <c r="U10" s="598"/>
      <c r="V10" s="598"/>
      <c r="W10" s="598"/>
      <c r="X10" s="576"/>
      <c r="Y10" s="577"/>
    </row>
    <row r="11" customFormat="false" ht="11.25" hidden="false" customHeight="true" outlineLevel="0" collapsed="false">
      <c r="A11" s="136" t="s">
        <v>65</v>
      </c>
      <c r="B11" s="137"/>
      <c r="C11" s="138"/>
      <c r="D11" s="138"/>
      <c r="E11" s="139"/>
      <c r="F11" s="589"/>
      <c r="G11" s="590"/>
      <c r="H11" s="590"/>
      <c r="I11" s="590"/>
      <c r="J11" s="580"/>
      <c r="K11" s="581"/>
      <c r="L11" s="582"/>
      <c r="M11" s="583"/>
      <c r="N11" s="584"/>
      <c r="O11" s="591"/>
      <c r="P11" s="592"/>
      <c r="Q11" s="592"/>
      <c r="R11" s="593"/>
      <c r="S11" s="594"/>
      <c r="T11" s="595" t="s">
        <v>194</v>
      </c>
      <c r="U11" s="595"/>
      <c r="V11" s="595"/>
      <c r="W11" s="595"/>
      <c r="X11" s="576"/>
      <c r="Y11" s="577"/>
    </row>
    <row r="12" customFormat="false" ht="11.25" hidden="false" customHeight="true" outlineLevel="0" collapsed="false">
      <c r="A12" s="142" t="s">
        <v>57</v>
      </c>
      <c r="B12" s="117"/>
      <c r="C12" s="117"/>
      <c r="D12" s="117"/>
      <c r="E12" s="90"/>
      <c r="F12" s="599"/>
      <c r="G12" s="580"/>
      <c r="H12" s="580"/>
      <c r="I12" s="580"/>
      <c r="J12" s="580"/>
      <c r="K12" s="581"/>
      <c r="L12" s="582"/>
      <c r="M12" s="583"/>
      <c r="N12" s="584"/>
      <c r="O12" s="591"/>
      <c r="P12" s="592"/>
      <c r="Q12" s="592"/>
      <c r="R12" s="593"/>
      <c r="S12" s="594"/>
      <c r="T12" s="598"/>
      <c r="U12" s="598"/>
      <c r="V12" s="598"/>
      <c r="W12" s="598"/>
      <c r="X12" s="576"/>
      <c r="Y12" s="577"/>
    </row>
    <row r="13" customFormat="false" ht="11.25" hidden="false" customHeight="true" outlineLevel="0" collapsed="false">
      <c r="A13" s="116"/>
      <c r="B13" s="104" t="s">
        <v>67</v>
      </c>
      <c r="C13" s="104"/>
      <c r="D13" s="104"/>
      <c r="E13" s="105"/>
      <c r="F13" s="600"/>
      <c r="G13" s="601"/>
      <c r="H13" s="601"/>
      <c r="I13" s="601"/>
      <c r="J13" s="580"/>
      <c r="K13" s="581"/>
      <c r="L13" s="582"/>
      <c r="M13" s="583"/>
      <c r="N13" s="584"/>
      <c r="O13" s="591"/>
      <c r="P13" s="592"/>
      <c r="Q13" s="592"/>
      <c r="R13" s="593"/>
      <c r="S13" s="594"/>
      <c r="T13" s="595" t="s">
        <v>195</v>
      </c>
      <c r="U13" s="595"/>
      <c r="V13" s="595"/>
      <c r="W13" s="595"/>
      <c r="X13" s="576"/>
      <c r="Y13" s="577"/>
    </row>
    <row r="14" customFormat="false" ht="11.25" hidden="false" customHeight="true" outlineLevel="0" collapsed="false">
      <c r="A14" s="143"/>
      <c r="B14" s="144" t="s">
        <v>60</v>
      </c>
      <c r="C14" s="144"/>
      <c r="D14" s="118" t="s">
        <v>61</v>
      </c>
      <c r="E14" s="145" t="s">
        <v>62</v>
      </c>
      <c r="F14" s="599"/>
      <c r="G14" s="580"/>
      <c r="H14" s="580"/>
      <c r="I14" s="580"/>
      <c r="J14" s="580"/>
      <c r="K14" s="581"/>
      <c r="L14" s="582"/>
      <c r="M14" s="583"/>
      <c r="N14" s="584"/>
      <c r="O14" s="591"/>
      <c r="P14" s="592"/>
      <c r="Q14" s="592"/>
      <c r="R14" s="593"/>
      <c r="S14" s="594"/>
      <c r="T14" s="598"/>
      <c r="U14" s="598"/>
      <c r="V14" s="598"/>
      <c r="W14" s="598"/>
      <c r="X14" s="576"/>
      <c r="Y14" s="577"/>
    </row>
    <row r="15" customFormat="false" ht="11.25" hidden="false" customHeight="true" outlineLevel="0" collapsed="false">
      <c r="A15" s="136" t="s">
        <v>71</v>
      </c>
      <c r="B15" s="138"/>
      <c r="C15" s="138"/>
      <c r="D15" s="138"/>
      <c r="E15" s="148"/>
      <c r="F15" s="596"/>
      <c r="G15" s="597"/>
      <c r="H15" s="597"/>
      <c r="I15" s="597"/>
      <c r="J15" s="580"/>
      <c r="K15" s="581"/>
      <c r="L15" s="582"/>
      <c r="M15" s="583"/>
      <c r="N15" s="584"/>
      <c r="O15" s="591"/>
      <c r="P15" s="592"/>
      <c r="Q15" s="592"/>
      <c r="R15" s="593"/>
      <c r="S15" s="594"/>
      <c r="T15" s="595" t="s">
        <v>196</v>
      </c>
      <c r="U15" s="595"/>
      <c r="V15" s="595"/>
      <c r="W15" s="595"/>
      <c r="X15" s="576"/>
      <c r="Y15" s="577"/>
    </row>
    <row r="16" customFormat="false" ht="11.25" hidden="false" customHeight="true" outlineLevel="0" collapsed="false">
      <c r="A16" s="149" t="s">
        <v>53</v>
      </c>
      <c r="B16" s="150" t="s">
        <v>73</v>
      </c>
      <c r="C16" s="150"/>
      <c r="D16" s="150"/>
      <c r="E16" s="90"/>
      <c r="F16" s="589"/>
      <c r="G16" s="590"/>
      <c r="H16" s="590"/>
      <c r="I16" s="590"/>
      <c r="J16" s="602"/>
      <c r="K16" s="603"/>
      <c r="L16" s="582"/>
      <c r="M16" s="583"/>
      <c r="N16" s="584"/>
      <c r="O16" s="591"/>
      <c r="P16" s="592"/>
      <c r="Q16" s="592"/>
      <c r="R16" s="593"/>
      <c r="S16" s="594"/>
      <c r="T16" s="598"/>
      <c r="U16" s="598"/>
      <c r="V16" s="598"/>
      <c r="W16" s="598"/>
      <c r="X16" s="576"/>
      <c r="Y16" s="577"/>
    </row>
    <row r="17" customFormat="false" ht="11.25" hidden="false" customHeight="true" outlineLevel="0" collapsed="false">
      <c r="A17" s="116"/>
      <c r="B17" s="212"/>
      <c r="C17" s="165"/>
      <c r="D17" s="165"/>
      <c r="E17" s="166"/>
      <c r="F17" s="604"/>
      <c r="G17" s="605"/>
      <c r="H17" s="605"/>
      <c r="I17" s="605"/>
      <c r="J17" s="606"/>
      <c r="K17" s="607"/>
      <c r="L17" s="608"/>
      <c r="M17" s="609"/>
      <c r="N17" s="610"/>
      <c r="O17" s="611"/>
      <c r="P17" s="612"/>
      <c r="Q17" s="612"/>
      <c r="R17" s="613"/>
      <c r="S17" s="614"/>
      <c r="T17" s="615"/>
      <c r="U17" s="615"/>
      <c r="V17" s="615"/>
      <c r="W17" s="615"/>
      <c r="X17" s="576"/>
      <c r="Y17" s="577"/>
    </row>
    <row r="18" customFormat="false" ht="11.25" hidden="false" customHeight="true" outlineLevel="0" collapsed="false">
      <c r="A18" s="143"/>
      <c r="B18" s="144"/>
      <c r="C18" s="144"/>
      <c r="D18" s="144"/>
      <c r="E18" s="176"/>
      <c r="F18" s="616" t="s">
        <v>197</v>
      </c>
      <c r="G18" s="617"/>
      <c r="H18" s="617"/>
      <c r="I18" s="617"/>
      <c r="J18" s="618"/>
      <c r="K18" s="619" t="s">
        <v>53</v>
      </c>
      <c r="L18" s="620" t="s">
        <v>54</v>
      </c>
      <c r="M18" s="126" t="s">
        <v>53</v>
      </c>
      <c r="N18" s="127" t="s">
        <v>66</v>
      </c>
      <c r="O18" s="621" t="s">
        <v>53</v>
      </c>
      <c r="P18" s="622"/>
      <c r="Q18" s="622"/>
      <c r="R18" s="623"/>
      <c r="S18" s="624" t="s">
        <v>53</v>
      </c>
      <c r="T18" s="625" t="s">
        <v>131</v>
      </c>
      <c r="U18" s="626" t="s">
        <v>53</v>
      </c>
      <c r="V18" s="627" t="s">
        <v>53</v>
      </c>
      <c r="W18" s="627"/>
      <c r="X18" s="628" t="s">
        <v>56</v>
      </c>
      <c r="Y18" s="629" t="s">
        <v>56</v>
      </c>
    </row>
    <row r="19" customFormat="false" ht="11.25" hidden="false" customHeight="true" outlineLevel="0" collapsed="false">
      <c r="A19" s="184" t="s">
        <v>75</v>
      </c>
      <c r="B19" s="117"/>
      <c r="C19" s="117"/>
      <c r="D19" s="117"/>
      <c r="E19" s="90"/>
      <c r="F19" s="630" t="s">
        <v>198</v>
      </c>
      <c r="G19" s="631"/>
      <c r="H19" s="631"/>
      <c r="I19" s="631"/>
      <c r="J19" s="632"/>
      <c r="K19" s="633"/>
      <c r="L19" s="634"/>
      <c r="M19" s="96" t="s">
        <v>53</v>
      </c>
      <c r="N19" s="187"/>
      <c r="O19" s="635"/>
      <c r="P19" s="635"/>
      <c r="Q19" s="635"/>
      <c r="R19" s="636"/>
      <c r="S19" s="637"/>
      <c r="T19" s="638"/>
      <c r="U19" s="639"/>
      <c r="V19" s="640"/>
      <c r="W19" s="640"/>
      <c r="X19" s="628"/>
      <c r="Y19" s="629"/>
    </row>
    <row r="20" customFormat="false" ht="11.25" hidden="false" customHeight="true" outlineLevel="0" collapsed="false">
      <c r="A20" s="188" t="s">
        <v>77</v>
      </c>
      <c r="B20" s="212"/>
      <c r="C20" s="212"/>
      <c r="D20" s="212"/>
      <c r="E20" s="90"/>
      <c r="F20" s="641"/>
      <c r="G20" s="642"/>
      <c r="H20" s="642"/>
      <c r="I20" s="642"/>
      <c r="J20" s="643"/>
      <c r="K20" s="633"/>
      <c r="L20" s="634"/>
      <c r="M20" s="644"/>
      <c r="N20" s="645"/>
      <c r="O20" s="646"/>
      <c r="P20" s="646"/>
      <c r="Q20" s="646"/>
      <c r="R20" s="647"/>
      <c r="S20" s="648"/>
      <c r="T20" s="649"/>
      <c r="U20" s="650"/>
      <c r="V20" s="651"/>
      <c r="W20" s="651"/>
      <c r="X20" s="628"/>
      <c r="Y20" s="629"/>
    </row>
    <row r="21" customFormat="false" ht="11.25" hidden="false" customHeight="true" outlineLevel="0" collapsed="false">
      <c r="A21" s="116"/>
      <c r="B21" s="117" t="s">
        <v>60</v>
      </c>
      <c r="C21" s="117"/>
      <c r="D21" s="118" t="s">
        <v>61</v>
      </c>
      <c r="E21" s="119" t="s">
        <v>62</v>
      </c>
      <c r="F21" s="652"/>
      <c r="G21" s="643"/>
      <c r="H21" s="643"/>
      <c r="I21" s="643"/>
      <c r="J21" s="643"/>
      <c r="K21" s="633"/>
      <c r="L21" s="634"/>
      <c r="M21" s="644"/>
      <c r="N21" s="645"/>
      <c r="O21" s="621" t="s">
        <v>53</v>
      </c>
      <c r="P21" s="622"/>
      <c r="Q21" s="622"/>
      <c r="R21" s="623"/>
      <c r="S21" s="624" t="s">
        <v>53</v>
      </c>
      <c r="T21" s="625" t="s">
        <v>133</v>
      </c>
      <c r="U21" s="626" t="s">
        <v>53</v>
      </c>
      <c r="V21" s="627" t="s">
        <v>53</v>
      </c>
      <c r="W21" s="627"/>
      <c r="X21" s="628"/>
      <c r="Y21" s="629"/>
    </row>
    <row r="22" customFormat="false" ht="11.25" hidden="false" customHeight="true" outlineLevel="0" collapsed="false">
      <c r="A22" s="116"/>
      <c r="B22" s="117"/>
      <c r="C22" s="117"/>
      <c r="D22" s="117"/>
      <c r="E22" s="90"/>
      <c r="F22" s="641"/>
      <c r="G22" s="642"/>
      <c r="H22" s="642"/>
      <c r="I22" s="642"/>
      <c r="J22" s="643"/>
      <c r="K22" s="633"/>
      <c r="L22" s="634"/>
      <c r="M22" s="644"/>
      <c r="N22" s="645"/>
      <c r="O22" s="653"/>
      <c r="P22" s="653"/>
      <c r="Q22" s="653"/>
      <c r="R22" s="654"/>
      <c r="S22" s="655"/>
      <c r="T22" s="656"/>
      <c r="U22" s="657"/>
      <c r="V22" s="658"/>
      <c r="W22" s="658"/>
      <c r="X22" s="628"/>
      <c r="Y22" s="629"/>
    </row>
    <row r="23" customFormat="false" ht="11.25" hidden="false" customHeight="true" outlineLevel="0" collapsed="false">
      <c r="A23" s="136" t="s">
        <v>80</v>
      </c>
      <c r="B23" s="138"/>
      <c r="C23" s="138"/>
      <c r="D23" s="138"/>
      <c r="E23" s="139"/>
      <c r="F23" s="652"/>
      <c r="G23" s="643"/>
      <c r="H23" s="643"/>
      <c r="I23" s="643"/>
      <c r="J23" s="643"/>
      <c r="K23" s="633"/>
      <c r="L23" s="634"/>
      <c r="M23" s="644"/>
      <c r="N23" s="645"/>
      <c r="O23" s="659"/>
      <c r="P23" s="659"/>
      <c r="Q23" s="659"/>
      <c r="R23" s="660"/>
      <c r="S23" s="661"/>
      <c r="T23" s="662"/>
      <c r="U23" s="663"/>
      <c r="V23" s="664"/>
      <c r="W23" s="664"/>
      <c r="X23" s="628"/>
      <c r="Y23" s="629"/>
      <c r="AE23" s="389"/>
      <c r="AF23" s="389"/>
      <c r="AG23" s="389"/>
      <c r="AH23" s="389"/>
      <c r="AI23" s="389"/>
      <c r="AJ23" s="389"/>
      <c r="AK23" s="389"/>
      <c r="AL23" s="389"/>
      <c r="AM23" s="389"/>
      <c r="AN23" s="389"/>
      <c r="AO23" s="389"/>
      <c r="AP23" s="389"/>
      <c r="AQ23" s="389"/>
      <c r="AR23" s="389"/>
      <c r="AS23" s="389"/>
      <c r="AT23" s="389"/>
    </row>
    <row r="24" customFormat="false" ht="11.25" hidden="false" customHeight="true" outlineLevel="0" collapsed="false">
      <c r="A24" s="188" t="s">
        <v>81</v>
      </c>
      <c r="B24" s="212"/>
      <c r="C24" s="212"/>
      <c r="D24" s="212"/>
      <c r="E24" s="90"/>
      <c r="F24" s="665"/>
      <c r="G24" s="666"/>
      <c r="H24" s="666"/>
      <c r="I24" s="666"/>
      <c r="J24" s="643"/>
      <c r="K24" s="633"/>
      <c r="L24" s="634"/>
      <c r="M24" s="644"/>
      <c r="N24" s="645"/>
      <c r="O24" s="667" t="s">
        <v>53</v>
      </c>
      <c r="P24" s="667" t="s">
        <v>53</v>
      </c>
      <c r="Q24" s="667" t="s">
        <v>53</v>
      </c>
      <c r="R24" s="668" t="s">
        <v>53</v>
      </c>
      <c r="S24" s="637" t="s">
        <v>53</v>
      </c>
      <c r="T24" s="669" t="s">
        <v>134</v>
      </c>
      <c r="U24" s="639" t="s">
        <v>53</v>
      </c>
      <c r="V24" s="640" t="s">
        <v>53</v>
      </c>
      <c r="W24" s="640"/>
      <c r="X24" s="628"/>
      <c r="Y24" s="629"/>
      <c r="AE24" s="389"/>
      <c r="AF24" s="389"/>
      <c r="AG24" s="389"/>
      <c r="AH24" s="389"/>
      <c r="AI24" s="389"/>
      <c r="AJ24" s="389"/>
      <c r="AK24" s="389"/>
      <c r="AL24" s="389"/>
      <c r="AM24" s="389"/>
      <c r="AN24" s="389"/>
      <c r="AO24" s="389"/>
      <c r="AP24" s="389"/>
      <c r="AQ24" s="389"/>
      <c r="AR24" s="389"/>
      <c r="AS24" s="389"/>
      <c r="AT24" s="389"/>
    </row>
    <row r="25" customFormat="false" ht="11.25" hidden="false" customHeight="true" outlineLevel="0" collapsed="false">
      <c r="A25" s="116"/>
      <c r="B25" s="117" t="s">
        <v>60</v>
      </c>
      <c r="C25" s="117"/>
      <c r="D25" s="118" t="s">
        <v>61</v>
      </c>
      <c r="E25" s="119" t="s">
        <v>62</v>
      </c>
      <c r="F25" s="670"/>
      <c r="G25" s="671"/>
      <c r="H25" s="671"/>
      <c r="I25" s="671"/>
      <c r="J25" s="643"/>
      <c r="K25" s="633"/>
      <c r="L25" s="634"/>
      <c r="M25" s="644"/>
      <c r="N25" s="645"/>
      <c r="O25" s="635"/>
      <c r="P25" s="635"/>
      <c r="Q25" s="635"/>
      <c r="R25" s="636"/>
      <c r="S25" s="637"/>
      <c r="T25" s="669"/>
      <c r="U25" s="639"/>
      <c r="V25" s="640"/>
      <c r="W25" s="640"/>
      <c r="X25" s="628"/>
      <c r="Y25" s="629"/>
      <c r="AE25" s="389"/>
      <c r="AF25" s="389"/>
      <c r="AG25" s="389"/>
      <c r="AH25" s="389"/>
      <c r="AI25" s="389"/>
      <c r="AJ25" s="389"/>
      <c r="AK25" s="389"/>
      <c r="AL25" s="389"/>
      <c r="AM25" s="389"/>
      <c r="AN25" s="389"/>
      <c r="AO25" s="389"/>
      <c r="AP25" s="389"/>
      <c r="AQ25" s="389"/>
      <c r="AR25" s="389"/>
      <c r="AS25" s="389"/>
      <c r="AT25" s="389"/>
    </row>
    <row r="26" customFormat="false" ht="11.25" hidden="false" customHeight="true" outlineLevel="0" collapsed="false">
      <c r="A26" s="149" t="s">
        <v>53</v>
      </c>
      <c r="B26" s="212" t="s">
        <v>84</v>
      </c>
      <c r="C26" s="117"/>
      <c r="D26" s="117"/>
      <c r="E26" s="150"/>
      <c r="F26" s="665"/>
      <c r="G26" s="666"/>
      <c r="H26" s="666"/>
      <c r="I26" s="666"/>
      <c r="J26" s="643"/>
      <c r="K26" s="633"/>
      <c r="L26" s="634"/>
      <c r="M26" s="644"/>
      <c r="N26" s="645"/>
      <c r="O26" s="646"/>
      <c r="P26" s="646"/>
      <c r="Q26" s="646"/>
      <c r="R26" s="647"/>
      <c r="S26" s="648"/>
      <c r="T26" s="649"/>
      <c r="U26" s="650"/>
      <c r="V26" s="651"/>
      <c r="W26" s="651"/>
      <c r="X26" s="628"/>
      <c r="Y26" s="629"/>
      <c r="AE26" s="389"/>
      <c r="AF26" s="389"/>
      <c r="AG26" s="389"/>
      <c r="AH26" s="389"/>
      <c r="AI26" s="389"/>
      <c r="AJ26" s="389"/>
      <c r="AK26" s="389"/>
      <c r="AL26" s="389"/>
      <c r="AM26" s="389"/>
      <c r="AN26" s="389"/>
      <c r="AO26" s="389"/>
      <c r="AP26" s="389"/>
      <c r="AQ26" s="389"/>
      <c r="AR26" s="389"/>
      <c r="AS26" s="389"/>
      <c r="AT26" s="389"/>
    </row>
    <row r="27" customFormat="false" ht="11.25" hidden="false" customHeight="true" outlineLevel="0" collapsed="false">
      <c r="A27" s="335"/>
      <c r="B27" s="336"/>
      <c r="C27" s="336"/>
      <c r="D27" s="336"/>
      <c r="E27" s="338"/>
      <c r="F27" s="665"/>
      <c r="G27" s="666"/>
      <c r="H27" s="666"/>
      <c r="I27" s="666"/>
      <c r="J27" s="643"/>
      <c r="K27" s="633"/>
      <c r="L27" s="634"/>
      <c r="M27" s="644"/>
      <c r="N27" s="645"/>
      <c r="O27" s="621" t="s">
        <v>53</v>
      </c>
      <c r="P27" s="621" t="s">
        <v>53</v>
      </c>
      <c r="Q27" s="622"/>
      <c r="R27" s="623"/>
      <c r="S27" s="624" t="s">
        <v>53</v>
      </c>
      <c r="T27" s="625" t="s">
        <v>135</v>
      </c>
      <c r="U27" s="626" t="s">
        <v>53</v>
      </c>
      <c r="V27" s="627" t="s">
        <v>53</v>
      </c>
      <c r="W27" s="627" t="s">
        <v>53</v>
      </c>
      <c r="X27" s="628"/>
      <c r="Y27" s="629"/>
      <c r="AE27" s="389"/>
      <c r="AF27" s="389"/>
      <c r="AG27" s="389"/>
      <c r="AH27" s="389"/>
      <c r="AI27" s="389"/>
      <c r="AJ27" s="389"/>
      <c r="AK27" s="389"/>
      <c r="AL27" s="389"/>
      <c r="AM27" s="389"/>
      <c r="AN27" s="389"/>
      <c r="AO27" s="389"/>
      <c r="AP27" s="389"/>
      <c r="AQ27" s="389"/>
      <c r="AR27" s="389"/>
      <c r="AS27" s="389"/>
      <c r="AT27" s="389"/>
    </row>
    <row r="28" customFormat="false" ht="11.25" hidden="false" customHeight="true" outlineLevel="0" collapsed="false">
      <c r="A28" s="335"/>
      <c r="B28" s="336"/>
      <c r="C28" s="336"/>
      <c r="D28" s="336"/>
      <c r="E28" s="338"/>
      <c r="F28" s="652"/>
      <c r="G28" s="643"/>
      <c r="H28" s="643"/>
      <c r="I28" s="643"/>
      <c r="J28" s="643"/>
      <c r="K28" s="633"/>
      <c r="L28" s="634"/>
      <c r="M28" s="644"/>
      <c r="N28" s="645"/>
      <c r="O28" s="653"/>
      <c r="P28" s="653"/>
      <c r="Q28" s="653"/>
      <c r="R28" s="654"/>
      <c r="S28" s="655"/>
      <c r="T28" s="656"/>
      <c r="U28" s="657"/>
      <c r="V28" s="658"/>
      <c r="W28" s="658"/>
      <c r="X28" s="628"/>
      <c r="Y28" s="629"/>
      <c r="AE28" s="389"/>
      <c r="AF28" s="389"/>
      <c r="AG28" s="389"/>
      <c r="AH28" s="389"/>
      <c r="AI28" s="389"/>
      <c r="AJ28" s="389"/>
      <c r="AK28" s="389"/>
      <c r="AL28" s="389"/>
      <c r="AM28" s="389"/>
      <c r="AN28" s="389"/>
      <c r="AO28" s="389"/>
      <c r="AP28" s="389"/>
      <c r="AQ28" s="389"/>
      <c r="AR28" s="389"/>
      <c r="AS28" s="389"/>
      <c r="AT28" s="389"/>
    </row>
    <row r="29" customFormat="false" ht="11.25" hidden="false" customHeight="true" outlineLevel="0" collapsed="false">
      <c r="A29" s="335"/>
      <c r="B29" s="336"/>
      <c r="C29" s="336"/>
      <c r="D29" s="336"/>
      <c r="E29" s="338"/>
      <c r="F29" s="641"/>
      <c r="G29" s="642"/>
      <c r="H29" s="642"/>
      <c r="I29" s="642"/>
      <c r="J29" s="643"/>
      <c r="K29" s="633"/>
      <c r="L29" s="634"/>
      <c r="M29" s="644"/>
      <c r="N29" s="645"/>
      <c r="O29" s="659"/>
      <c r="P29" s="659"/>
      <c r="Q29" s="659"/>
      <c r="R29" s="660"/>
      <c r="S29" s="661"/>
      <c r="T29" s="662"/>
      <c r="U29" s="663"/>
      <c r="V29" s="664"/>
      <c r="W29" s="664"/>
      <c r="X29" s="628"/>
      <c r="Y29" s="629"/>
      <c r="AE29" s="389"/>
      <c r="AF29" s="389"/>
      <c r="AG29" s="389"/>
      <c r="AH29" s="389"/>
      <c r="AI29" s="389"/>
      <c r="AJ29" s="389"/>
      <c r="AK29" s="389"/>
      <c r="AL29" s="389"/>
      <c r="AM29" s="389"/>
      <c r="AN29" s="389"/>
      <c r="AO29" s="389"/>
      <c r="AP29" s="389"/>
      <c r="AQ29" s="389"/>
      <c r="AR29" s="389"/>
      <c r="AS29" s="389"/>
      <c r="AT29" s="389"/>
    </row>
    <row r="30" customFormat="false" ht="11.25" hidden="false" customHeight="true" outlineLevel="0" collapsed="false">
      <c r="A30" s="335"/>
      <c r="B30" s="336"/>
      <c r="C30" s="336"/>
      <c r="D30" s="336"/>
      <c r="E30" s="338"/>
      <c r="F30" s="652"/>
      <c r="G30" s="643"/>
      <c r="H30" s="643"/>
      <c r="I30" s="643"/>
      <c r="J30" s="643"/>
      <c r="K30" s="633"/>
      <c r="L30" s="634"/>
      <c r="M30" s="644"/>
      <c r="N30" s="645"/>
      <c r="O30" s="621" t="s">
        <v>53</v>
      </c>
      <c r="P30" s="622"/>
      <c r="Q30" s="622"/>
      <c r="R30" s="623"/>
      <c r="S30" s="624" t="s">
        <v>53</v>
      </c>
      <c r="T30" s="625" t="s">
        <v>136</v>
      </c>
      <c r="U30" s="626" t="s">
        <v>53</v>
      </c>
      <c r="V30" s="627" t="s">
        <v>53</v>
      </c>
      <c r="W30" s="627"/>
      <c r="X30" s="628"/>
      <c r="Y30" s="629"/>
      <c r="AE30" s="389"/>
      <c r="AF30" s="389"/>
      <c r="AG30" s="389"/>
      <c r="AH30" s="389"/>
      <c r="AI30" s="389"/>
      <c r="AJ30" s="389"/>
      <c r="AK30" s="389"/>
      <c r="AL30" s="389"/>
      <c r="AM30" s="389"/>
      <c r="AN30" s="389"/>
      <c r="AO30" s="389"/>
      <c r="AP30" s="389"/>
      <c r="AQ30" s="389"/>
      <c r="AR30" s="389"/>
      <c r="AS30" s="389"/>
      <c r="AT30" s="389"/>
    </row>
    <row r="31" customFormat="false" ht="11.25" hidden="false" customHeight="true" outlineLevel="0" collapsed="false">
      <c r="A31" s="335"/>
      <c r="B31" s="336"/>
      <c r="C31" s="336"/>
      <c r="D31" s="336"/>
      <c r="E31" s="338"/>
      <c r="F31" s="652"/>
      <c r="G31" s="643"/>
      <c r="H31" s="643"/>
      <c r="I31" s="643"/>
      <c r="J31" s="643"/>
      <c r="K31" s="633"/>
      <c r="L31" s="634"/>
      <c r="M31" s="644"/>
      <c r="N31" s="645"/>
      <c r="O31" s="635"/>
      <c r="P31" s="635"/>
      <c r="Q31" s="635"/>
      <c r="R31" s="636"/>
      <c r="S31" s="637"/>
      <c r="T31" s="669"/>
      <c r="U31" s="639"/>
      <c r="V31" s="640"/>
      <c r="W31" s="640"/>
      <c r="X31" s="628"/>
      <c r="Y31" s="629"/>
      <c r="AE31" s="389"/>
      <c r="AF31" s="389"/>
      <c r="AG31" s="389"/>
      <c r="AH31" s="389"/>
      <c r="AI31" s="389"/>
      <c r="AJ31" s="389"/>
      <c r="AK31" s="389"/>
      <c r="AL31" s="389"/>
      <c r="AM31" s="389"/>
      <c r="AN31" s="389"/>
      <c r="AO31" s="389"/>
      <c r="AP31" s="389"/>
      <c r="AQ31" s="389"/>
      <c r="AR31" s="389"/>
      <c r="AS31" s="389"/>
      <c r="AT31" s="389"/>
    </row>
    <row r="32" customFormat="false" ht="11.25" hidden="false" customHeight="true" outlineLevel="0" collapsed="false">
      <c r="A32" s="335"/>
      <c r="B32" s="336"/>
      <c r="C32" s="336"/>
      <c r="D32" s="336"/>
      <c r="E32" s="338"/>
      <c r="F32" s="652"/>
      <c r="G32" s="643"/>
      <c r="H32" s="643"/>
      <c r="I32" s="643"/>
      <c r="J32" s="643"/>
      <c r="K32" s="633"/>
      <c r="L32" s="634"/>
      <c r="M32" s="644"/>
      <c r="N32" s="645"/>
      <c r="O32" s="659"/>
      <c r="P32" s="659"/>
      <c r="Q32" s="659"/>
      <c r="R32" s="660"/>
      <c r="S32" s="661"/>
      <c r="T32" s="662"/>
      <c r="U32" s="663"/>
      <c r="V32" s="664"/>
      <c r="W32" s="664"/>
      <c r="X32" s="628"/>
      <c r="Y32" s="629"/>
      <c r="AE32" s="389"/>
      <c r="AF32" s="389"/>
      <c r="AG32" s="389"/>
      <c r="AH32" s="389"/>
      <c r="AI32" s="389"/>
      <c r="AJ32" s="389"/>
      <c r="AK32" s="389"/>
      <c r="AL32" s="389"/>
      <c r="AM32" s="389"/>
      <c r="AN32" s="389"/>
      <c r="AO32" s="389"/>
      <c r="AP32" s="389"/>
      <c r="AQ32" s="389"/>
      <c r="AR32" s="389"/>
      <c r="AS32" s="389"/>
      <c r="AT32" s="389"/>
    </row>
    <row r="33" customFormat="false" ht="11.25" hidden="false" customHeight="true" outlineLevel="0" collapsed="false">
      <c r="A33" s="335"/>
      <c r="B33" s="336"/>
      <c r="C33" s="336"/>
      <c r="D33" s="336"/>
      <c r="E33" s="338"/>
      <c r="F33" s="641"/>
      <c r="G33" s="642"/>
      <c r="H33" s="642"/>
      <c r="I33" s="642"/>
      <c r="J33" s="643"/>
      <c r="K33" s="633"/>
      <c r="L33" s="634"/>
      <c r="M33" s="644"/>
      <c r="N33" s="645"/>
      <c r="O33" s="667" t="s">
        <v>53</v>
      </c>
      <c r="P33" s="635"/>
      <c r="Q33" s="635"/>
      <c r="R33" s="636"/>
      <c r="S33" s="637" t="s">
        <v>53</v>
      </c>
      <c r="T33" s="669" t="s">
        <v>137</v>
      </c>
      <c r="U33" s="639" t="s">
        <v>53</v>
      </c>
      <c r="V33" s="640" t="s">
        <v>53</v>
      </c>
      <c r="W33" s="640"/>
      <c r="X33" s="628"/>
      <c r="Y33" s="629"/>
      <c r="AB33" s="389"/>
      <c r="AC33" s="389"/>
      <c r="AD33" s="389"/>
      <c r="AE33" s="389"/>
      <c r="AF33" s="389"/>
      <c r="AG33" s="389"/>
      <c r="AH33" s="389"/>
      <c r="AI33" s="389"/>
      <c r="AJ33" s="389"/>
      <c r="AK33" s="389"/>
      <c r="AL33" s="389"/>
      <c r="AM33" s="389"/>
      <c r="AN33" s="389"/>
      <c r="AO33" s="389"/>
      <c r="AP33" s="389"/>
      <c r="AQ33" s="389"/>
      <c r="AR33" s="389"/>
      <c r="AS33" s="389"/>
      <c r="AT33" s="389"/>
    </row>
    <row r="34" customFormat="false" ht="11.25" hidden="false" customHeight="true" outlineLevel="0" collapsed="false">
      <c r="A34" s="335"/>
      <c r="B34" s="336"/>
      <c r="C34" s="336"/>
      <c r="D34" s="336"/>
      <c r="E34" s="338"/>
      <c r="F34" s="652"/>
      <c r="G34" s="643"/>
      <c r="H34" s="643"/>
      <c r="I34" s="643"/>
      <c r="J34" s="643"/>
      <c r="K34" s="633"/>
      <c r="L34" s="634"/>
      <c r="M34" s="644"/>
      <c r="N34" s="645"/>
      <c r="O34" s="653"/>
      <c r="P34" s="653"/>
      <c r="Q34" s="653"/>
      <c r="R34" s="654"/>
      <c r="S34" s="655"/>
      <c r="T34" s="656"/>
      <c r="U34" s="657"/>
      <c r="V34" s="658"/>
      <c r="W34" s="658"/>
      <c r="X34" s="628"/>
      <c r="Y34" s="629"/>
      <c r="Z34" s="152"/>
      <c r="AA34" s="152"/>
      <c r="AB34" s="371"/>
      <c r="AC34" s="167"/>
      <c r="AD34" s="389"/>
      <c r="AE34" s="336"/>
      <c r="AF34" s="672"/>
      <c r="AG34" s="336"/>
      <c r="AH34" s="673"/>
      <c r="AI34" s="673"/>
      <c r="AJ34" s="673"/>
      <c r="AK34" s="167"/>
      <c r="AL34" s="389"/>
      <c r="AM34" s="336"/>
      <c r="AN34" s="336"/>
      <c r="AO34" s="336"/>
      <c r="AP34" s="336"/>
      <c r="AQ34" s="674"/>
      <c r="AR34" s="674"/>
      <c r="AS34" s="389"/>
      <c r="AT34" s="389"/>
    </row>
    <row r="35" customFormat="false" ht="11.25" hidden="false" customHeight="true" outlineLevel="0" collapsed="false">
      <c r="A35" s="335"/>
      <c r="B35" s="336"/>
      <c r="C35" s="336"/>
      <c r="D35" s="336"/>
      <c r="E35" s="338"/>
      <c r="F35" s="675"/>
      <c r="G35" s="676"/>
      <c r="H35" s="676"/>
      <c r="I35" s="676"/>
      <c r="J35" s="677"/>
      <c r="K35" s="678"/>
      <c r="L35" s="634"/>
      <c r="M35" s="679"/>
      <c r="N35" s="680"/>
      <c r="O35" s="646"/>
      <c r="P35" s="646"/>
      <c r="Q35" s="646"/>
      <c r="R35" s="647"/>
      <c r="S35" s="648"/>
      <c r="T35" s="649"/>
      <c r="U35" s="650"/>
      <c r="V35" s="651"/>
      <c r="W35" s="651"/>
      <c r="X35" s="628"/>
      <c r="Y35" s="629"/>
      <c r="Z35" s="152"/>
      <c r="AA35" s="389"/>
      <c r="AB35" s="167"/>
      <c r="AC35" s="167"/>
      <c r="AD35" s="336"/>
      <c r="AE35" s="336"/>
      <c r="AF35" s="672"/>
      <c r="AG35" s="336"/>
      <c r="AH35" s="673"/>
      <c r="AI35" s="673"/>
      <c r="AJ35" s="673"/>
      <c r="AK35" s="167"/>
      <c r="AL35" s="389"/>
      <c r="AM35" s="336"/>
      <c r="AN35" s="336"/>
      <c r="AO35" s="336"/>
      <c r="AP35" s="336"/>
      <c r="AQ35" s="674"/>
      <c r="AR35" s="674"/>
      <c r="AS35" s="389"/>
      <c r="AT35" s="389"/>
    </row>
    <row r="36" customFormat="false" ht="11.25" hidden="false" customHeight="true" outlineLevel="0" collapsed="false">
      <c r="A36" s="421" t="s">
        <v>148</v>
      </c>
      <c r="B36" s="422"/>
      <c r="C36" s="422"/>
      <c r="D36" s="422"/>
      <c r="E36" s="434"/>
      <c r="F36" s="681" t="s">
        <v>149</v>
      </c>
      <c r="G36" s="389"/>
      <c r="H36" s="389"/>
      <c r="I36" s="389"/>
      <c r="J36" s="632"/>
      <c r="K36" s="619" t="s">
        <v>53</v>
      </c>
      <c r="L36" s="620" t="s">
        <v>54</v>
      </c>
      <c r="M36" s="429" t="s">
        <v>53</v>
      </c>
      <c r="N36" s="430" t="s">
        <v>150</v>
      </c>
      <c r="O36" s="682" t="s">
        <v>53</v>
      </c>
      <c r="P36" s="683"/>
      <c r="Q36" s="684"/>
      <c r="R36" s="685"/>
      <c r="S36" s="686" t="s">
        <v>53</v>
      </c>
      <c r="T36" s="687" t="s">
        <v>151</v>
      </c>
      <c r="U36" s="626" t="s">
        <v>53</v>
      </c>
      <c r="V36" s="626"/>
      <c r="W36" s="626" t="s">
        <v>53</v>
      </c>
      <c r="X36" s="628" t="s">
        <v>56</v>
      </c>
      <c r="Y36" s="629" t="s">
        <v>56</v>
      </c>
      <c r="Z36" s="502"/>
      <c r="AA36" s="502"/>
      <c r="AB36" s="167"/>
      <c r="AC36" s="167"/>
      <c r="AD36" s="336"/>
      <c r="AE36" s="336"/>
      <c r="AF36" s="672"/>
      <c r="AG36" s="336"/>
      <c r="AH36" s="673"/>
      <c r="AI36" s="673"/>
      <c r="AJ36" s="673"/>
      <c r="AK36" s="167"/>
      <c r="AL36" s="389"/>
      <c r="AM36" s="336"/>
      <c r="AN36" s="336"/>
      <c r="AO36" s="336"/>
      <c r="AP36" s="336"/>
      <c r="AQ36" s="674"/>
      <c r="AR36" s="674"/>
      <c r="AS36" s="389"/>
      <c r="AT36" s="389"/>
    </row>
    <row r="37" customFormat="false" ht="11.25" hidden="false" customHeight="true" outlineLevel="0" collapsed="false">
      <c r="A37" s="435" t="s">
        <v>152</v>
      </c>
      <c r="B37" s="389"/>
      <c r="C37" s="389"/>
      <c r="D37" s="389"/>
      <c r="E37" s="338"/>
      <c r="F37" s="688"/>
      <c r="G37" s="689"/>
      <c r="H37" s="689"/>
      <c r="I37" s="689"/>
      <c r="J37" s="643"/>
      <c r="K37" s="633"/>
      <c r="L37" s="634"/>
      <c r="M37" s="156" t="s">
        <v>53</v>
      </c>
      <c r="N37" s="436" t="s">
        <v>153</v>
      </c>
      <c r="O37" s="690"/>
      <c r="P37" s="690"/>
      <c r="Q37" s="690"/>
      <c r="R37" s="691"/>
      <c r="S37" s="637"/>
      <c r="T37" s="692" t="s">
        <v>154</v>
      </c>
      <c r="U37" s="639"/>
      <c r="V37" s="639"/>
      <c r="W37" s="639"/>
      <c r="X37" s="628"/>
      <c r="Y37" s="629"/>
      <c r="Z37" s="389"/>
      <c r="AA37" s="389"/>
      <c r="AB37" s="167"/>
      <c r="AC37" s="167"/>
      <c r="AD37" s="336"/>
      <c r="AE37" s="336"/>
      <c r="AF37" s="672"/>
      <c r="AG37" s="336"/>
      <c r="AH37" s="673"/>
      <c r="AI37" s="673"/>
      <c r="AJ37" s="673"/>
      <c r="AK37" s="167"/>
      <c r="AL37" s="389"/>
      <c r="AM37" s="336"/>
      <c r="AN37" s="336"/>
      <c r="AO37" s="336"/>
      <c r="AP37" s="336"/>
      <c r="AQ37" s="674"/>
      <c r="AR37" s="674"/>
      <c r="AS37" s="389"/>
      <c r="AT37" s="389"/>
    </row>
    <row r="38" customFormat="false" ht="11.25" hidden="false" customHeight="true" outlineLevel="0" collapsed="false">
      <c r="A38" s="435" t="s">
        <v>155</v>
      </c>
      <c r="B38" s="389"/>
      <c r="C38" s="389"/>
      <c r="D38" s="389"/>
      <c r="E38" s="338"/>
      <c r="F38" s="693"/>
      <c r="G38" s="694"/>
      <c r="H38" s="694"/>
      <c r="I38" s="694"/>
      <c r="J38" s="677"/>
      <c r="K38" s="678"/>
      <c r="L38" s="634"/>
      <c r="M38" s="156" t="s">
        <v>53</v>
      </c>
      <c r="N38" s="439" t="s">
        <v>156</v>
      </c>
      <c r="O38" s="695"/>
      <c r="P38" s="695"/>
      <c r="Q38" s="695"/>
      <c r="R38" s="696"/>
      <c r="S38" s="697"/>
      <c r="T38" s="698"/>
      <c r="U38" s="699"/>
      <c r="V38" s="699"/>
      <c r="W38" s="699"/>
      <c r="X38" s="628"/>
      <c r="Y38" s="629"/>
      <c r="Z38" s="389"/>
      <c r="AA38" s="389"/>
      <c r="AB38" s="167"/>
      <c r="AC38" s="167"/>
      <c r="AD38" s="336"/>
      <c r="AE38" s="336"/>
      <c r="AF38" s="672"/>
      <c r="AG38" s="336"/>
      <c r="AH38" s="673"/>
      <c r="AI38" s="673"/>
      <c r="AJ38" s="673"/>
      <c r="AK38" s="167"/>
      <c r="AL38" s="389"/>
      <c r="AM38" s="336"/>
      <c r="AN38" s="336"/>
      <c r="AO38" s="336"/>
      <c r="AP38" s="336"/>
      <c r="AQ38" s="674"/>
      <c r="AR38" s="674"/>
      <c r="AS38" s="389"/>
      <c r="AT38" s="389"/>
    </row>
    <row r="39" customFormat="false" ht="11.25" hidden="false" customHeight="true" outlineLevel="0" collapsed="false">
      <c r="A39" s="435" t="s">
        <v>157</v>
      </c>
      <c r="B39" s="389"/>
      <c r="C39" s="389"/>
      <c r="D39" s="389"/>
      <c r="E39" s="338"/>
      <c r="F39" s="681" t="s">
        <v>158</v>
      </c>
      <c r="G39" s="502"/>
      <c r="H39" s="502"/>
      <c r="I39" s="502"/>
      <c r="J39" s="632"/>
      <c r="K39" s="619" t="s">
        <v>53</v>
      </c>
      <c r="L39" s="620" t="s">
        <v>54</v>
      </c>
      <c r="M39" s="156" t="s">
        <v>53</v>
      </c>
      <c r="N39" s="439" t="s">
        <v>55</v>
      </c>
      <c r="O39" s="682" t="s">
        <v>53</v>
      </c>
      <c r="P39" s="684"/>
      <c r="Q39" s="684"/>
      <c r="R39" s="685"/>
      <c r="S39" s="624" t="s">
        <v>53</v>
      </c>
      <c r="T39" s="625" t="s">
        <v>159</v>
      </c>
      <c r="U39" s="626" t="s">
        <v>53</v>
      </c>
      <c r="V39" s="626"/>
      <c r="W39" s="626" t="s">
        <v>53</v>
      </c>
      <c r="X39" s="628"/>
      <c r="Y39" s="629"/>
      <c r="Z39" s="389"/>
      <c r="AA39" s="389"/>
      <c r="AB39" s="167"/>
      <c r="AC39" s="167"/>
      <c r="AD39" s="336"/>
      <c r="AE39" s="336"/>
      <c r="AF39" s="672"/>
      <c r="AG39" s="336"/>
      <c r="AH39" s="673"/>
      <c r="AI39" s="673"/>
      <c r="AJ39" s="673"/>
      <c r="AK39" s="167"/>
      <c r="AL39" s="389"/>
      <c r="AM39" s="336"/>
      <c r="AN39" s="336"/>
      <c r="AO39" s="336"/>
      <c r="AP39" s="336"/>
      <c r="AQ39" s="674"/>
      <c r="AR39" s="674"/>
      <c r="AS39" s="389"/>
      <c r="AT39" s="389"/>
    </row>
    <row r="40" customFormat="false" ht="11.25" hidden="false" customHeight="true" outlineLevel="0" collapsed="false">
      <c r="A40" s="435" t="s">
        <v>160</v>
      </c>
      <c r="B40" s="389"/>
      <c r="C40" s="389"/>
      <c r="D40" s="389"/>
      <c r="E40" s="338"/>
      <c r="F40" s="652"/>
      <c r="G40" s="643"/>
      <c r="H40" s="643"/>
      <c r="I40" s="643"/>
      <c r="J40" s="643"/>
      <c r="K40" s="633"/>
      <c r="L40" s="634"/>
      <c r="M40" s="156" t="s">
        <v>53</v>
      </c>
      <c r="N40" s="442" t="s">
        <v>66</v>
      </c>
      <c r="O40" s="690"/>
      <c r="P40" s="690"/>
      <c r="Q40" s="690"/>
      <c r="R40" s="691"/>
      <c r="S40" s="637"/>
      <c r="T40" s="669"/>
      <c r="U40" s="639"/>
      <c r="V40" s="639"/>
      <c r="W40" s="639"/>
      <c r="X40" s="628"/>
      <c r="Y40" s="629"/>
      <c r="Z40" s="502"/>
      <c r="AA40" s="502"/>
      <c r="AB40" s="167"/>
      <c r="AC40" s="167"/>
      <c r="AD40" s="336"/>
      <c r="AE40" s="336"/>
      <c r="AF40" s="672"/>
      <c r="AG40" s="336"/>
      <c r="AH40" s="673"/>
      <c r="AI40" s="673"/>
      <c r="AJ40" s="673"/>
      <c r="AK40" s="167"/>
      <c r="AL40" s="389"/>
      <c r="AM40" s="336"/>
      <c r="AN40" s="336"/>
      <c r="AO40" s="336"/>
      <c r="AP40" s="336"/>
      <c r="AQ40" s="674"/>
      <c r="AR40" s="674"/>
      <c r="AS40" s="389"/>
      <c r="AT40" s="389"/>
    </row>
    <row r="41" customFormat="false" ht="11.25" hidden="false" customHeight="true" outlineLevel="0" collapsed="false">
      <c r="A41" s="443"/>
      <c r="B41" s="444"/>
      <c r="C41" s="444"/>
      <c r="D41" s="444"/>
      <c r="E41" s="384"/>
      <c r="F41" s="675"/>
      <c r="G41" s="676"/>
      <c r="H41" s="676"/>
      <c r="I41" s="676"/>
      <c r="J41" s="677"/>
      <c r="K41" s="678"/>
      <c r="L41" s="700"/>
      <c r="M41" s="445" t="s">
        <v>53</v>
      </c>
      <c r="N41" s="446"/>
      <c r="O41" s="701"/>
      <c r="P41" s="701"/>
      <c r="Q41" s="701"/>
      <c r="R41" s="702"/>
      <c r="S41" s="703"/>
      <c r="T41" s="704"/>
      <c r="U41" s="705"/>
      <c r="V41" s="705"/>
      <c r="W41" s="705"/>
      <c r="X41" s="628"/>
      <c r="Y41" s="629"/>
      <c r="Z41" s="389"/>
      <c r="AA41" s="389"/>
      <c r="AB41" s="167"/>
      <c r="AC41" s="167"/>
      <c r="AD41" s="336"/>
      <c r="AE41" s="336"/>
      <c r="AF41" s="672"/>
      <c r="AG41" s="336"/>
      <c r="AH41" s="673"/>
      <c r="AI41" s="673"/>
      <c r="AJ41" s="673"/>
      <c r="AK41" s="167"/>
      <c r="AL41" s="389"/>
      <c r="AM41" s="336"/>
      <c r="AN41" s="336"/>
      <c r="AO41" s="336"/>
      <c r="AP41" s="336"/>
      <c r="AQ41" s="674"/>
      <c r="AR41" s="674"/>
      <c r="AS41" s="389"/>
      <c r="AT41" s="389"/>
    </row>
    <row r="42" customFormat="false" ht="11.25" hidden="false" customHeight="true" outlineLevel="0" collapsed="false">
      <c r="A42" s="421" t="s">
        <v>161</v>
      </c>
      <c r="B42" s="422"/>
      <c r="C42" s="422"/>
      <c r="D42" s="422"/>
      <c r="E42" s="447"/>
      <c r="F42" s="616" t="s">
        <v>162</v>
      </c>
      <c r="G42" s="389"/>
      <c r="H42" s="389"/>
      <c r="I42" s="389"/>
      <c r="J42" s="632"/>
      <c r="K42" s="619" t="s">
        <v>53</v>
      </c>
      <c r="L42" s="620" t="s">
        <v>54</v>
      </c>
      <c r="M42" s="706" t="s">
        <v>53</v>
      </c>
      <c r="N42" s="707"/>
      <c r="O42" s="682" t="s">
        <v>53</v>
      </c>
      <c r="P42" s="684"/>
      <c r="Q42" s="684"/>
      <c r="R42" s="685"/>
      <c r="S42" s="624" t="s">
        <v>53</v>
      </c>
      <c r="T42" s="625" t="s">
        <v>163</v>
      </c>
      <c r="U42" s="626" t="s">
        <v>53</v>
      </c>
      <c r="V42" s="626"/>
      <c r="W42" s="626"/>
      <c r="X42" s="708" t="s">
        <v>56</v>
      </c>
      <c r="Y42" s="709" t="s">
        <v>56</v>
      </c>
      <c r="Z42" s="389"/>
      <c r="AA42" s="389"/>
      <c r="AB42" s="167"/>
      <c r="AC42" s="167"/>
      <c r="AD42" s="336"/>
      <c r="AE42" s="336"/>
      <c r="AF42" s="672"/>
      <c r="AG42" s="336"/>
      <c r="AH42" s="673"/>
      <c r="AI42" s="673"/>
      <c r="AJ42" s="673"/>
      <c r="AK42" s="167"/>
      <c r="AL42" s="389"/>
      <c r="AM42" s="336"/>
      <c r="AN42" s="336"/>
      <c r="AO42" s="336"/>
      <c r="AP42" s="336"/>
      <c r="AQ42" s="674"/>
      <c r="AR42" s="674"/>
      <c r="AS42" s="389"/>
      <c r="AT42" s="389"/>
    </row>
    <row r="43" customFormat="false" ht="11.25" hidden="false" customHeight="true" outlineLevel="0" collapsed="false">
      <c r="A43" s="435" t="s">
        <v>164</v>
      </c>
      <c r="B43" s="389"/>
      <c r="C43" s="389"/>
      <c r="D43" s="389"/>
      <c r="E43" s="338"/>
      <c r="F43" s="522" t="s">
        <v>165</v>
      </c>
      <c r="G43" s="389"/>
      <c r="H43" s="389"/>
      <c r="I43" s="389"/>
      <c r="J43" s="632"/>
      <c r="K43" s="633"/>
      <c r="L43" s="634"/>
      <c r="M43" s="644"/>
      <c r="N43" s="645"/>
      <c r="O43" s="690"/>
      <c r="P43" s="690"/>
      <c r="Q43" s="690"/>
      <c r="R43" s="691"/>
      <c r="S43" s="637"/>
      <c r="T43" s="669"/>
      <c r="U43" s="639"/>
      <c r="V43" s="639"/>
      <c r="W43" s="639"/>
      <c r="X43" s="708"/>
      <c r="Y43" s="709"/>
      <c r="Z43" s="389"/>
      <c r="AA43" s="389"/>
      <c r="AB43" s="167"/>
      <c r="AC43" s="167"/>
      <c r="AD43" s="336"/>
      <c r="AE43" s="336"/>
      <c r="AF43" s="672"/>
      <c r="AG43" s="336"/>
      <c r="AH43" s="673"/>
      <c r="AI43" s="673"/>
      <c r="AJ43" s="673"/>
      <c r="AK43" s="167"/>
      <c r="AL43" s="389"/>
      <c r="AM43" s="336"/>
      <c r="AN43" s="336"/>
      <c r="AO43" s="336"/>
      <c r="AP43" s="336"/>
      <c r="AQ43" s="674"/>
      <c r="AR43" s="674"/>
      <c r="AS43" s="389"/>
      <c r="AT43" s="389"/>
    </row>
    <row r="44" customFormat="false" ht="11.25" hidden="false" customHeight="true" outlineLevel="0" collapsed="false">
      <c r="A44" s="435" t="s">
        <v>166</v>
      </c>
      <c r="B44" s="389"/>
      <c r="C44" s="389"/>
      <c r="D44" s="389"/>
      <c r="E44" s="338"/>
      <c r="F44" s="688"/>
      <c r="G44" s="689"/>
      <c r="H44" s="689"/>
      <c r="I44" s="689"/>
      <c r="J44" s="643"/>
      <c r="K44" s="633"/>
      <c r="L44" s="634"/>
      <c r="M44" s="644"/>
      <c r="N44" s="645"/>
      <c r="O44" s="695"/>
      <c r="P44" s="695"/>
      <c r="Q44" s="695"/>
      <c r="R44" s="696"/>
      <c r="S44" s="697"/>
      <c r="T44" s="698"/>
      <c r="U44" s="699"/>
      <c r="V44" s="699"/>
      <c r="W44" s="699"/>
      <c r="X44" s="708"/>
      <c r="Y44" s="709"/>
      <c r="Z44" s="389"/>
      <c r="AA44" s="389"/>
      <c r="AB44" s="167"/>
      <c r="AC44" s="167"/>
      <c r="AD44" s="336"/>
      <c r="AE44" s="336"/>
      <c r="AF44" s="672"/>
      <c r="AG44" s="336"/>
      <c r="AH44" s="673"/>
      <c r="AI44" s="673"/>
      <c r="AJ44" s="673"/>
      <c r="AK44" s="167"/>
      <c r="AL44" s="389"/>
      <c r="AM44" s="336"/>
      <c r="AN44" s="336"/>
      <c r="AO44" s="336"/>
      <c r="AP44" s="336"/>
      <c r="AQ44" s="674"/>
      <c r="AR44" s="674"/>
      <c r="AS44" s="389"/>
      <c r="AT44" s="389"/>
    </row>
    <row r="45" customFormat="false" ht="11.25" hidden="false" customHeight="true" outlineLevel="0" collapsed="false">
      <c r="A45" s="435"/>
      <c r="B45" s="389"/>
      <c r="C45" s="389"/>
      <c r="D45" s="389"/>
      <c r="E45" s="449"/>
      <c r="F45" s="652"/>
      <c r="G45" s="643"/>
      <c r="H45" s="643"/>
      <c r="I45" s="643"/>
      <c r="J45" s="643"/>
      <c r="K45" s="633"/>
      <c r="L45" s="634"/>
      <c r="M45" s="644"/>
      <c r="N45" s="645"/>
      <c r="O45" s="682" t="s">
        <v>53</v>
      </c>
      <c r="P45" s="684"/>
      <c r="Q45" s="684"/>
      <c r="R45" s="685"/>
      <c r="S45" s="624" t="s">
        <v>53</v>
      </c>
      <c r="T45" s="625" t="s">
        <v>167</v>
      </c>
      <c r="U45" s="626" t="s">
        <v>53</v>
      </c>
      <c r="V45" s="626"/>
      <c r="W45" s="626"/>
      <c r="X45" s="708"/>
      <c r="Y45" s="709"/>
      <c r="Z45" s="389"/>
      <c r="AA45" s="389"/>
      <c r="AB45" s="167"/>
      <c r="AC45" s="167"/>
      <c r="AD45" s="336"/>
      <c r="AE45" s="336"/>
      <c r="AF45" s="672"/>
      <c r="AG45" s="336"/>
      <c r="AH45" s="673"/>
      <c r="AI45" s="673"/>
      <c r="AJ45" s="673"/>
      <c r="AK45" s="167"/>
      <c r="AL45" s="389"/>
      <c r="AM45" s="336"/>
      <c r="AN45" s="336"/>
      <c r="AO45" s="336"/>
      <c r="AP45" s="336"/>
      <c r="AQ45" s="674"/>
      <c r="AR45" s="674"/>
      <c r="AS45" s="389"/>
      <c r="AT45" s="389"/>
    </row>
    <row r="46" customFormat="false" ht="11.25" hidden="false" customHeight="true" outlineLevel="0" collapsed="false">
      <c r="A46" s="335"/>
      <c r="B46" s="336"/>
      <c r="C46" s="336"/>
      <c r="D46" s="336"/>
      <c r="E46" s="337"/>
      <c r="F46" s="652"/>
      <c r="G46" s="643"/>
      <c r="H46" s="643"/>
      <c r="I46" s="643"/>
      <c r="J46" s="643"/>
      <c r="K46" s="633"/>
      <c r="L46" s="634"/>
      <c r="M46" s="644"/>
      <c r="N46" s="645"/>
      <c r="O46" s="710"/>
      <c r="P46" s="710"/>
      <c r="Q46" s="710"/>
      <c r="R46" s="711"/>
      <c r="S46" s="655"/>
      <c r="T46" s="692"/>
      <c r="U46" s="657"/>
      <c r="V46" s="657"/>
      <c r="W46" s="657"/>
      <c r="X46" s="708"/>
      <c r="Y46" s="709"/>
      <c r="Z46" s="389"/>
      <c r="AA46" s="389"/>
      <c r="AB46" s="167"/>
      <c r="AC46" s="167"/>
      <c r="AD46" s="336"/>
      <c r="AE46" s="336"/>
      <c r="AF46" s="672"/>
      <c r="AG46" s="336"/>
      <c r="AH46" s="673"/>
      <c r="AI46" s="673"/>
      <c r="AJ46" s="673"/>
      <c r="AK46" s="167"/>
      <c r="AL46" s="389"/>
      <c r="AM46" s="336"/>
      <c r="AN46" s="336"/>
      <c r="AO46" s="336"/>
      <c r="AP46" s="336"/>
      <c r="AQ46" s="674"/>
      <c r="AR46" s="674"/>
      <c r="AS46" s="389"/>
      <c r="AT46" s="389"/>
    </row>
    <row r="47" customFormat="false" ht="11.25" hidden="false" customHeight="true" outlineLevel="0" collapsed="false">
      <c r="A47" s="452"/>
      <c r="B47" s="453"/>
      <c r="C47" s="453"/>
      <c r="D47" s="453"/>
      <c r="E47" s="454"/>
      <c r="F47" s="712"/>
      <c r="G47" s="713"/>
      <c r="H47" s="713"/>
      <c r="I47" s="713"/>
      <c r="J47" s="713"/>
      <c r="K47" s="714"/>
      <c r="L47" s="715"/>
      <c r="M47" s="716"/>
      <c r="N47" s="717"/>
      <c r="O47" s="718"/>
      <c r="P47" s="718"/>
      <c r="Q47" s="718"/>
      <c r="R47" s="719"/>
      <c r="S47" s="720"/>
      <c r="T47" s="721"/>
      <c r="U47" s="722"/>
      <c r="V47" s="722"/>
      <c r="W47" s="722"/>
      <c r="X47" s="708"/>
      <c r="Y47" s="709"/>
      <c r="Z47" s="389"/>
      <c r="AA47" s="389"/>
      <c r="AB47" s="167"/>
      <c r="AC47" s="167"/>
      <c r="AD47" s="336"/>
      <c r="AE47" s="336"/>
      <c r="AF47" s="672"/>
      <c r="AG47" s="336"/>
      <c r="AH47" s="673"/>
      <c r="AI47" s="673"/>
      <c r="AJ47" s="673"/>
      <c r="AK47" s="167"/>
      <c r="AL47" s="389"/>
      <c r="AM47" s="336"/>
      <c r="AN47" s="336"/>
      <c r="AO47" s="336"/>
      <c r="AP47" s="336"/>
      <c r="AQ47" s="674"/>
      <c r="AR47" s="674"/>
      <c r="AS47" s="389"/>
      <c r="AT47" s="389"/>
    </row>
  </sheetData>
  <sheetProtection sheet="true" password="c706"/>
  <mergeCells count="35">
    <mergeCell ref="T1:Y1"/>
    <mergeCell ref="T2:W2"/>
    <mergeCell ref="X2:Y2"/>
    <mergeCell ref="A3:E5"/>
    <mergeCell ref="F3:J5"/>
    <mergeCell ref="K3:R3"/>
    <mergeCell ref="S3:Y3"/>
    <mergeCell ref="K4:L5"/>
    <mergeCell ref="M4:N5"/>
    <mergeCell ref="O4:R4"/>
    <mergeCell ref="S4:T4"/>
    <mergeCell ref="U4:W4"/>
    <mergeCell ref="X4:Y4"/>
    <mergeCell ref="K6:N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49</v>
      </c>
      <c r="B6" s="65"/>
      <c r="C6" s="65"/>
      <c r="D6" s="65"/>
      <c r="E6" s="65"/>
      <c r="F6" s="65"/>
      <c r="G6" s="65"/>
      <c r="H6" s="65"/>
      <c r="I6" s="65"/>
      <c r="J6" s="65"/>
      <c r="K6" s="66" t="s">
        <v>199</v>
      </c>
      <c r="L6" s="66"/>
      <c r="M6" s="66"/>
      <c r="N6" s="66"/>
      <c r="O6" s="65"/>
      <c r="P6" s="65"/>
      <c r="Q6" s="65"/>
      <c r="R6" s="65"/>
      <c r="S6" s="65"/>
      <c r="T6" s="65"/>
      <c r="U6" s="65"/>
      <c r="V6" s="65"/>
      <c r="W6" s="65"/>
      <c r="X6" s="65"/>
      <c r="Y6" s="67"/>
      <c r="Z6" s="68"/>
    </row>
    <row r="7" customFormat="false" ht="11.25" hidden="false" customHeight="true" outlineLevel="0" collapsed="false">
      <c r="A7" s="69" t="s">
        <v>51</v>
      </c>
      <c r="B7" s="70"/>
      <c r="C7" s="70"/>
      <c r="D7" s="70"/>
      <c r="E7" s="71"/>
      <c r="F7" s="723" t="s">
        <v>149</v>
      </c>
      <c r="G7" s="724"/>
      <c r="H7" s="724"/>
      <c r="I7" s="724"/>
      <c r="J7" s="725"/>
      <c r="K7" s="726" t="s">
        <v>53</v>
      </c>
      <c r="L7" s="727" t="s">
        <v>54</v>
      </c>
      <c r="M7" s="429" t="s">
        <v>53</v>
      </c>
      <c r="N7" s="430" t="s">
        <v>150</v>
      </c>
      <c r="O7" s="728" t="s">
        <v>53</v>
      </c>
      <c r="P7" s="729"/>
      <c r="Q7" s="729"/>
      <c r="R7" s="730"/>
      <c r="S7" s="731" t="s">
        <v>53</v>
      </c>
      <c r="T7" s="732" t="s">
        <v>151</v>
      </c>
      <c r="U7" s="733" t="s">
        <v>53</v>
      </c>
      <c r="V7" s="733"/>
      <c r="W7" s="734" t="s">
        <v>53</v>
      </c>
      <c r="X7" s="324" t="s">
        <v>56</v>
      </c>
      <c r="Y7" s="325" t="s">
        <v>56</v>
      </c>
      <c r="Z7" s="178"/>
    </row>
    <row r="8" customFormat="false" ht="11.25" hidden="false" customHeight="true" outlineLevel="0" collapsed="false">
      <c r="A8" s="87" t="s">
        <v>57</v>
      </c>
      <c r="B8" s="88"/>
      <c r="C8" s="150"/>
      <c r="D8" s="150"/>
      <c r="E8" s="90"/>
      <c r="F8" s="735"/>
      <c r="G8" s="736"/>
      <c r="H8" s="736"/>
      <c r="I8" s="736"/>
      <c r="J8" s="737"/>
      <c r="K8" s="738"/>
      <c r="L8" s="739"/>
      <c r="M8" s="156" t="s">
        <v>53</v>
      </c>
      <c r="N8" s="436" t="s">
        <v>153</v>
      </c>
      <c r="O8" s="740"/>
      <c r="P8" s="740"/>
      <c r="Q8" s="740"/>
      <c r="R8" s="741"/>
      <c r="S8" s="742"/>
      <c r="T8" s="743" t="s">
        <v>154</v>
      </c>
      <c r="U8" s="744"/>
      <c r="V8" s="744"/>
      <c r="W8" s="744"/>
      <c r="X8" s="324"/>
      <c r="Y8" s="325"/>
    </row>
    <row r="9" customFormat="false" ht="11.25" hidden="false" customHeight="true" outlineLevel="0" collapsed="false">
      <c r="A9" s="103"/>
      <c r="B9" s="104" t="s">
        <v>59</v>
      </c>
      <c r="C9" s="104"/>
      <c r="D9" s="104"/>
      <c r="E9" s="105"/>
      <c r="F9" s="681"/>
      <c r="G9" s="502"/>
      <c r="H9" s="502"/>
      <c r="I9" s="502"/>
      <c r="J9" s="745"/>
      <c r="K9" s="738"/>
      <c r="L9" s="739"/>
      <c r="M9" s="156" t="s">
        <v>53</v>
      </c>
      <c r="N9" s="439" t="s">
        <v>156</v>
      </c>
      <c r="O9" s="740"/>
      <c r="P9" s="740"/>
      <c r="Q9" s="740"/>
      <c r="R9" s="741"/>
      <c r="S9" s="746"/>
      <c r="T9" s="747"/>
      <c r="U9" s="748"/>
      <c r="V9" s="748"/>
      <c r="W9" s="748"/>
      <c r="X9" s="324"/>
      <c r="Y9" s="325"/>
    </row>
    <row r="10" customFormat="false" ht="11.25" hidden="false" customHeight="true" outlineLevel="0" collapsed="false">
      <c r="A10" s="116"/>
      <c r="B10" s="117" t="s">
        <v>60</v>
      </c>
      <c r="C10" s="117"/>
      <c r="D10" s="118" t="s">
        <v>61</v>
      </c>
      <c r="E10" s="119" t="s">
        <v>62</v>
      </c>
      <c r="F10" s="749"/>
      <c r="G10" s="750"/>
      <c r="H10" s="750"/>
      <c r="I10" s="750"/>
      <c r="J10" s="751"/>
      <c r="K10" s="738"/>
      <c r="L10" s="739"/>
      <c r="M10" s="156" t="s">
        <v>53</v>
      </c>
      <c r="N10" s="439" t="s">
        <v>55</v>
      </c>
      <c r="O10" s="752" t="s">
        <v>53</v>
      </c>
      <c r="P10" s="753"/>
      <c r="Q10" s="753"/>
      <c r="R10" s="754"/>
      <c r="S10" s="755" t="s">
        <v>53</v>
      </c>
      <c r="T10" s="756" t="s">
        <v>159</v>
      </c>
      <c r="U10" s="757" t="s">
        <v>53</v>
      </c>
      <c r="V10" s="757"/>
      <c r="W10" s="757" t="s">
        <v>53</v>
      </c>
      <c r="X10" s="324"/>
      <c r="Y10" s="325"/>
    </row>
    <row r="11" customFormat="false" ht="11.25" hidden="false" customHeight="true" outlineLevel="0" collapsed="false">
      <c r="A11" s="136" t="s">
        <v>65</v>
      </c>
      <c r="B11" s="137"/>
      <c r="C11" s="138"/>
      <c r="D11" s="138"/>
      <c r="E11" s="139"/>
      <c r="F11" s="749"/>
      <c r="G11" s="750"/>
      <c r="H11" s="750"/>
      <c r="I11" s="750"/>
      <c r="J11" s="751"/>
      <c r="K11" s="738"/>
      <c r="L11" s="758"/>
      <c r="M11" s="156" t="s">
        <v>53</v>
      </c>
      <c r="N11" s="442" t="s">
        <v>66</v>
      </c>
      <c r="O11" s="759"/>
      <c r="P11" s="759"/>
      <c r="Q11" s="759"/>
      <c r="R11" s="760"/>
      <c r="S11" s="761"/>
      <c r="T11" s="762"/>
      <c r="U11" s="763"/>
      <c r="V11" s="763"/>
      <c r="W11" s="763"/>
      <c r="X11" s="324"/>
      <c r="Y11" s="325"/>
    </row>
    <row r="12" customFormat="false" ht="11.25" hidden="false" customHeight="true" outlineLevel="0" collapsed="false">
      <c r="A12" s="142" t="s">
        <v>57</v>
      </c>
      <c r="B12" s="117"/>
      <c r="C12" s="117"/>
      <c r="D12" s="117"/>
      <c r="E12" s="90"/>
      <c r="F12" s="764"/>
      <c r="G12" s="765"/>
      <c r="H12" s="765"/>
      <c r="I12" s="765"/>
      <c r="J12" s="766"/>
      <c r="K12" s="767"/>
      <c r="L12" s="768"/>
      <c r="M12" s="445" t="s">
        <v>53</v>
      </c>
      <c r="N12" s="446"/>
      <c r="O12" s="769"/>
      <c r="P12" s="769"/>
      <c r="Q12" s="769"/>
      <c r="R12" s="770"/>
      <c r="S12" s="742"/>
      <c r="T12" s="771"/>
      <c r="U12" s="772"/>
      <c r="V12" s="772"/>
      <c r="W12" s="772"/>
      <c r="X12" s="324"/>
      <c r="Y12" s="325"/>
    </row>
    <row r="13" customFormat="false" ht="11.25" hidden="false" customHeight="true" outlineLevel="0" collapsed="false">
      <c r="A13" s="116"/>
      <c r="B13" s="104" t="s">
        <v>67</v>
      </c>
      <c r="C13" s="104"/>
      <c r="D13" s="104"/>
      <c r="E13" s="105"/>
      <c r="F13" s="773" t="s">
        <v>200</v>
      </c>
      <c r="G13" s="774"/>
      <c r="H13" s="774"/>
      <c r="I13" s="774"/>
      <c r="J13" s="745"/>
      <c r="K13" s="775" t="s">
        <v>53</v>
      </c>
      <c r="L13" s="776" t="s">
        <v>54</v>
      </c>
      <c r="M13" s="777" t="s">
        <v>53</v>
      </c>
      <c r="N13" s="778" t="s">
        <v>156</v>
      </c>
      <c r="O13" s="752" t="s">
        <v>53</v>
      </c>
      <c r="P13" s="753"/>
      <c r="Q13" s="753"/>
      <c r="R13" s="754"/>
      <c r="S13" s="755" t="s">
        <v>53</v>
      </c>
      <c r="T13" s="756" t="s">
        <v>201</v>
      </c>
      <c r="U13" s="757"/>
      <c r="V13" s="757"/>
      <c r="W13" s="757" t="s">
        <v>53</v>
      </c>
      <c r="X13" s="779" t="s">
        <v>56</v>
      </c>
      <c r="Y13" s="780" t="s">
        <v>56</v>
      </c>
    </row>
    <row r="14" customFormat="false" ht="11.25" hidden="false" customHeight="true" outlineLevel="0" collapsed="false">
      <c r="A14" s="143"/>
      <c r="B14" s="144" t="s">
        <v>60</v>
      </c>
      <c r="C14" s="144"/>
      <c r="D14" s="118" t="s">
        <v>61</v>
      </c>
      <c r="E14" s="145" t="s">
        <v>62</v>
      </c>
      <c r="F14" s="149" t="s">
        <v>53</v>
      </c>
      <c r="G14" s="781" t="s">
        <v>202</v>
      </c>
      <c r="H14" s="781"/>
      <c r="I14" s="781"/>
      <c r="J14" s="745"/>
      <c r="K14" s="738"/>
      <c r="L14" s="776"/>
      <c r="M14" s="777" t="s">
        <v>53</v>
      </c>
      <c r="N14" s="782" t="s">
        <v>66</v>
      </c>
      <c r="O14" s="783"/>
      <c r="P14" s="783"/>
      <c r="Q14" s="783"/>
      <c r="R14" s="784"/>
      <c r="S14" s="746"/>
      <c r="T14" s="747"/>
      <c r="U14" s="748"/>
      <c r="V14" s="748"/>
      <c r="W14" s="748"/>
      <c r="X14" s="779"/>
      <c r="Y14" s="780"/>
    </row>
    <row r="15" customFormat="false" ht="11.25" hidden="false" customHeight="true" outlineLevel="0" collapsed="false">
      <c r="A15" s="136" t="s">
        <v>71</v>
      </c>
      <c r="B15" s="138"/>
      <c r="C15" s="138"/>
      <c r="D15" s="138"/>
      <c r="E15" s="148"/>
      <c r="F15" s="735"/>
      <c r="G15" s="736"/>
      <c r="H15" s="736"/>
      <c r="I15" s="736"/>
      <c r="J15" s="785"/>
      <c r="K15" s="738"/>
      <c r="L15" s="776"/>
      <c r="M15" s="777" t="s">
        <v>53</v>
      </c>
      <c r="N15" s="782"/>
      <c r="O15" s="786" t="s">
        <v>53</v>
      </c>
      <c r="P15" s="740"/>
      <c r="Q15" s="740"/>
      <c r="R15" s="741"/>
      <c r="S15" s="787" t="s">
        <v>53</v>
      </c>
      <c r="T15" s="788" t="s">
        <v>203</v>
      </c>
      <c r="U15" s="789"/>
      <c r="V15" s="789"/>
      <c r="W15" s="789" t="s">
        <v>53</v>
      </c>
      <c r="X15" s="779"/>
      <c r="Y15" s="780"/>
    </row>
    <row r="16" customFormat="false" ht="11.25" hidden="false" customHeight="true" outlineLevel="0" collapsed="false">
      <c r="A16" s="149" t="s">
        <v>53</v>
      </c>
      <c r="B16" s="150" t="s">
        <v>73</v>
      </c>
      <c r="C16" s="150"/>
      <c r="D16" s="150"/>
      <c r="E16" s="90"/>
      <c r="F16" s="790"/>
      <c r="G16" s="791"/>
      <c r="H16" s="791"/>
      <c r="I16" s="791"/>
      <c r="J16" s="785"/>
      <c r="K16" s="738"/>
      <c r="L16" s="776"/>
      <c r="M16" s="770"/>
      <c r="N16" s="782"/>
      <c r="O16" s="783"/>
      <c r="P16" s="783"/>
      <c r="Q16" s="783"/>
      <c r="R16" s="784"/>
      <c r="S16" s="746"/>
      <c r="T16" s="743"/>
      <c r="U16" s="744"/>
      <c r="V16" s="744"/>
      <c r="W16" s="744"/>
      <c r="X16" s="779"/>
      <c r="Y16" s="780"/>
    </row>
    <row r="17" customFormat="false" ht="11.25" hidden="false" customHeight="true" outlineLevel="0" collapsed="false">
      <c r="A17" s="116"/>
      <c r="B17" s="212"/>
      <c r="C17" s="165"/>
      <c r="D17" s="165"/>
      <c r="E17" s="166"/>
      <c r="F17" s="792"/>
      <c r="G17" s="793"/>
      <c r="H17" s="793"/>
      <c r="I17" s="793"/>
      <c r="J17" s="785"/>
      <c r="K17" s="738"/>
      <c r="L17" s="776"/>
      <c r="M17" s="770"/>
      <c r="N17" s="782"/>
      <c r="O17" s="786" t="s">
        <v>53</v>
      </c>
      <c r="P17" s="740"/>
      <c r="Q17" s="740"/>
      <c r="R17" s="741"/>
      <c r="S17" s="787" t="s">
        <v>53</v>
      </c>
      <c r="T17" s="756" t="s">
        <v>204</v>
      </c>
      <c r="U17" s="757"/>
      <c r="V17" s="757"/>
      <c r="W17" s="757" t="s">
        <v>53</v>
      </c>
      <c r="X17" s="779"/>
      <c r="Y17" s="780"/>
    </row>
    <row r="18" customFormat="false" ht="11.25" hidden="false" customHeight="true" outlineLevel="0" collapsed="false">
      <c r="A18" s="143"/>
      <c r="B18" s="144"/>
      <c r="C18" s="144"/>
      <c r="D18" s="144"/>
      <c r="E18" s="176"/>
      <c r="F18" s="790"/>
      <c r="G18" s="791"/>
      <c r="H18" s="791"/>
      <c r="I18" s="791"/>
      <c r="J18" s="785"/>
      <c r="K18" s="738"/>
      <c r="L18" s="776"/>
      <c r="M18" s="770"/>
      <c r="N18" s="782"/>
      <c r="O18" s="783"/>
      <c r="P18" s="783"/>
      <c r="Q18" s="783"/>
      <c r="R18" s="784"/>
      <c r="S18" s="746"/>
      <c r="T18" s="794" t="s">
        <v>205</v>
      </c>
      <c r="U18" s="748"/>
      <c r="V18" s="748"/>
      <c r="W18" s="748"/>
      <c r="X18" s="779"/>
      <c r="Y18" s="780"/>
    </row>
    <row r="19" customFormat="false" ht="11.25" hidden="false" customHeight="true" outlineLevel="0" collapsed="false">
      <c r="A19" s="184" t="s">
        <v>75</v>
      </c>
      <c r="B19" s="117"/>
      <c r="C19" s="117"/>
      <c r="D19" s="117"/>
      <c r="E19" s="90"/>
      <c r="F19" s="790"/>
      <c r="G19" s="791"/>
      <c r="H19" s="791"/>
      <c r="I19" s="791"/>
      <c r="J19" s="785"/>
      <c r="K19" s="738"/>
      <c r="L19" s="776"/>
      <c r="M19" s="770"/>
      <c r="N19" s="782"/>
      <c r="O19" s="786" t="s">
        <v>53</v>
      </c>
      <c r="P19" s="740"/>
      <c r="Q19" s="740"/>
      <c r="R19" s="741"/>
      <c r="S19" s="787" t="s">
        <v>53</v>
      </c>
      <c r="T19" s="788" t="s">
        <v>206</v>
      </c>
      <c r="U19" s="789"/>
      <c r="V19" s="789"/>
      <c r="W19" s="789" t="s">
        <v>53</v>
      </c>
      <c r="X19" s="779"/>
      <c r="Y19" s="780"/>
    </row>
    <row r="20" customFormat="false" ht="11.25" hidden="false" customHeight="true" outlineLevel="0" collapsed="false">
      <c r="A20" s="188" t="s">
        <v>77</v>
      </c>
      <c r="B20" s="212"/>
      <c r="C20" s="212"/>
      <c r="D20" s="212"/>
      <c r="E20" s="90"/>
      <c r="F20" s="795"/>
      <c r="G20" s="796"/>
      <c r="H20" s="796"/>
      <c r="I20" s="796"/>
      <c r="J20" s="785"/>
      <c r="K20" s="738"/>
      <c r="L20" s="776"/>
      <c r="M20" s="770"/>
      <c r="N20" s="782"/>
      <c r="O20" s="783"/>
      <c r="P20" s="783"/>
      <c r="Q20" s="783"/>
      <c r="R20" s="784"/>
      <c r="S20" s="746"/>
      <c r="T20" s="743"/>
      <c r="U20" s="744"/>
      <c r="V20" s="744"/>
      <c r="W20" s="744"/>
      <c r="X20" s="779"/>
      <c r="Y20" s="780"/>
    </row>
    <row r="21" customFormat="false" ht="11.25" hidden="false" customHeight="true" outlineLevel="0" collapsed="false">
      <c r="A21" s="116"/>
      <c r="B21" s="117" t="s">
        <v>60</v>
      </c>
      <c r="C21" s="117"/>
      <c r="D21" s="118" t="s">
        <v>61</v>
      </c>
      <c r="E21" s="119" t="s">
        <v>62</v>
      </c>
      <c r="F21" s="797"/>
      <c r="G21" s="798"/>
      <c r="H21" s="798"/>
      <c r="I21" s="798"/>
      <c r="J21" s="785"/>
      <c r="K21" s="738"/>
      <c r="L21" s="776"/>
      <c r="M21" s="770"/>
      <c r="N21" s="782"/>
      <c r="O21" s="786" t="s">
        <v>53</v>
      </c>
      <c r="P21" s="740"/>
      <c r="Q21" s="740"/>
      <c r="R21" s="741"/>
      <c r="S21" s="787" t="s">
        <v>53</v>
      </c>
      <c r="T21" s="756" t="s">
        <v>207</v>
      </c>
      <c r="U21" s="757"/>
      <c r="V21" s="757"/>
      <c r="W21" s="757" t="s">
        <v>53</v>
      </c>
      <c r="X21" s="779"/>
      <c r="Y21" s="780"/>
    </row>
    <row r="22" customFormat="false" ht="11.25" hidden="false" customHeight="true" outlineLevel="0" collapsed="false">
      <c r="A22" s="116"/>
      <c r="B22" s="117"/>
      <c r="C22" s="117"/>
      <c r="D22" s="117"/>
      <c r="E22" s="90"/>
      <c r="F22" s="795"/>
      <c r="G22" s="796"/>
      <c r="H22" s="796"/>
      <c r="I22" s="796"/>
      <c r="J22" s="785"/>
      <c r="K22" s="738"/>
      <c r="L22" s="776"/>
      <c r="M22" s="770"/>
      <c r="N22" s="782"/>
      <c r="O22" s="783"/>
      <c r="P22" s="783"/>
      <c r="Q22" s="783"/>
      <c r="R22" s="784"/>
      <c r="S22" s="746"/>
      <c r="T22" s="799"/>
      <c r="U22" s="748"/>
      <c r="V22" s="748"/>
      <c r="W22" s="748"/>
      <c r="X22" s="779"/>
      <c r="Y22" s="780"/>
    </row>
    <row r="23" customFormat="false" ht="11.25" hidden="false" customHeight="true" outlineLevel="0" collapsed="false">
      <c r="A23" s="136" t="s">
        <v>80</v>
      </c>
      <c r="B23" s="138"/>
      <c r="C23" s="138"/>
      <c r="D23" s="138"/>
      <c r="E23" s="139"/>
      <c r="F23" s="795"/>
      <c r="G23" s="796"/>
      <c r="H23" s="796"/>
      <c r="I23" s="796"/>
      <c r="J23" s="785"/>
      <c r="K23" s="738"/>
      <c r="L23" s="776"/>
      <c r="M23" s="770"/>
      <c r="N23" s="782"/>
      <c r="O23" s="786" t="s">
        <v>53</v>
      </c>
      <c r="P23" s="740"/>
      <c r="Q23" s="740"/>
      <c r="R23" s="741"/>
      <c r="S23" s="787" t="s">
        <v>53</v>
      </c>
      <c r="T23" s="756" t="s">
        <v>208</v>
      </c>
      <c r="U23" s="757"/>
      <c r="V23" s="757"/>
      <c r="W23" s="757" t="s">
        <v>53</v>
      </c>
      <c r="X23" s="779"/>
      <c r="Y23" s="780"/>
      <c r="AE23" s="781"/>
      <c r="AF23" s="781"/>
      <c r="AG23" s="781"/>
      <c r="AH23" s="781"/>
      <c r="AI23" s="781"/>
      <c r="AJ23" s="781"/>
      <c r="AK23" s="781"/>
      <c r="AL23" s="781"/>
      <c r="AM23" s="781"/>
      <c r="AN23" s="781"/>
      <c r="AO23" s="781"/>
      <c r="AP23" s="781"/>
      <c r="AQ23" s="781"/>
      <c r="AR23" s="781"/>
      <c r="AS23" s="781"/>
      <c r="AT23" s="781"/>
    </row>
    <row r="24" customFormat="false" ht="11.25" hidden="false" customHeight="true" outlineLevel="0" collapsed="false">
      <c r="A24" s="188" t="s">
        <v>81</v>
      </c>
      <c r="B24" s="212"/>
      <c r="C24" s="212"/>
      <c r="D24" s="212"/>
      <c r="E24" s="90"/>
      <c r="F24" s="795"/>
      <c r="G24" s="796"/>
      <c r="H24" s="796"/>
      <c r="I24" s="796"/>
      <c r="J24" s="785"/>
      <c r="K24" s="738"/>
      <c r="L24" s="776"/>
      <c r="M24" s="770"/>
      <c r="N24" s="782"/>
      <c r="O24" s="783"/>
      <c r="P24" s="783"/>
      <c r="Q24" s="783"/>
      <c r="R24" s="784"/>
      <c r="S24" s="746"/>
      <c r="T24" s="794"/>
      <c r="U24" s="748"/>
      <c r="V24" s="748"/>
      <c r="W24" s="748"/>
      <c r="X24" s="779"/>
      <c r="Y24" s="780"/>
      <c r="AE24" s="781"/>
      <c r="AF24" s="781"/>
      <c r="AG24" s="781"/>
      <c r="AH24" s="781"/>
      <c r="AI24" s="781"/>
      <c r="AJ24" s="781"/>
      <c r="AK24" s="781"/>
      <c r="AL24" s="781"/>
      <c r="AM24" s="781"/>
      <c r="AN24" s="781"/>
      <c r="AO24" s="781"/>
      <c r="AP24" s="781"/>
      <c r="AQ24" s="781"/>
      <c r="AR24" s="781"/>
      <c r="AS24" s="781"/>
      <c r="AT24" s="781"/>
    </row>
    <row r="25" customFormat="false" ht="11.25" hidden="false" customHeight="true" outlineLevel="0" collapsed="false">
      <c r="A25" s="116"/>
      <c r="B25" s="117" t="s">
        <v>60</v>
      </c>
      <c r="C25" s="117"/>
      <c r="D25" s="118" t="s">
        <v>61</v>
      </c>
      <c r="E25" s="119" t="s">
        <v>62</v>
      </c>
      <c r="F25" s="797"/>
      <c r="G25" s="798"/>
      <c r="H25" s="798"/>
      <c r="I25" s="798"/>
      <c r="J25" s="785"/>
      <c r="K25" s="738"/>
      <c r="L25" s="776"/>
      <c r="M25" s="770"/>
      <c r="N25" s="782"/>
      <c r="O25" s="786" t="s">
        <v>53</v>
      </c>
      <c r="P25" s="740"/>
      <c r="Q25" s="740"/>
      <c r="R25" s="741"/>
      <c r="S25" s="787" t="s">
        <v>53</v>
      </c>
      <c r="T25" s="788" t="s">
        <v>209</v>
      </c>
      <c r="U25" s="789" t="s">
        <v>53</v>
      </c>
      <c r="V25" s="789"/>
      <c r="W25" s="789" t="s">
        <v>53</v>
      </c>
      <c r="X25" s="779"/>
      <c r="Y25" s="780"/>
      <c r="AE25" s="781"/>
      <c r="AF25" s="781"/>
      <c r="AG25" s="781"/>
      <c r="AH25" s="781"/>
      <c r="AI25" s="781"/>
      <c r="AJ25" s="781"/>
      <c r="AK25" s="781"/>
      <c r="AL25" s="781"/>
      <c r="AM25" s="781"/>
      <c r="AN25" s="781"/>
      <c r="AO25" s="781"/>
      <c r="AP25" s="781"/>
      <c r="AQ25" s="781"/>
      <c r="AR25" s="781"/>
      <c r="AS25" s="781"/>
      <c r="AT25" s="781"/>
    </row>
    <row r="26" customFormat="false" ht="11.25" hidden="false" customHeight="true" outlineLevel="0" collapsed="false">
      <c r="A26" s="149" t="s">
        <v>53</v>
      </c>
      <c r="B26" s="212" t="s">
        <v>84</v>
      </c>
      <c r="C26" s="117"/>
      <c r="D26" s="117"/>
      <c r="E26" s="150"/>
      <c r="F26" s="800"/>
      <c r="G26" s="801"/>
      <c r="H26" s="801"/>
      <c r="I26" s="801"/>
      <c r="J26" s="802"/>
      <c r="K26" s="803"/>
      <c r="L26" s="804"/>
      <c r="M26" s="805"/>
      <c r="N26" s="768"/>
      <c r="O26" s="783"/>
      <c r="P26" s="783"/>
      <c r="Q26" s="783"/>
      <c r="R26" s="784"/>
      <c r="S26" s="746"/>
      <c r="T26" s="794" t="s">
        <v>210</v>
      </c>
      <c r="U26" s="748"/>
      <c r="V26" s="748"/>
      <c r="W26" s="748"/>
      <c r="X26" s="779"/>
      <c r="Y26" s="780"/>
      <c r="AE26" s="781"/>
      <c r="AF26" s="781"/>
      <c r="AG26" s="781"/>
      <c r="AH26" s="781"/>
      <c r="AI26" s="781"/>
      <c r="AJ26" s="781"/>
      <c r="AK26" s="781"/>
      <c r="AL26" s="781"/>
      <c r="AM26" s="781"/>
      <c r="AN26" s="781"/>
      <c r="AO26" s="781"/>
      <c r="AP26" s="781"/>
      <c r="AQ26" s="781"/>
      <c r="AR26" s="781"/>
      <c r="AS26" s="781"/>
      <c r="AT26" s="781"/>
    </row>
    <row r="27" customFormat="false" ht="11.25" hidden="false" customHeight="true" outlineLevel="0" collapsed="false">
      <c r="A27" s="806"/>
      <c r="B27" s="444"/>
      <c r="C27" s="444"/>
      <c r="D27" s="444"/>
      <c r="E27" s="383"/>
      <c r="F27" s="681" t="s">
        <v>197</v>
      </c>
      <c r="G27" s="807"/>
      <c r="H27" s="807"/>
      <c r="I27" s="807"/>
      <c r="J27" s="745"/>
      <c r="K27" s="775" t="s">
        <v>53</v>
      </c>
      <c r="L27" s="776" t="s">
        <v>54</v>
      </c>
      <c r="M27" s="777" t="s">
        <v>53</v>
      </c>
      <c r="N27" s="808" t="s">
        <v>211</v>
      </c>
      <c r="O27" s="786" t="s">
        <v>53</v>
      </c>
      <c r="P27" s="740"/>
      <c r="Q27" s="740"/>
      <c r="R27" s="741"/>
      <c r="S27" s="787" t="s">
        <v>53</v>
      </c>
      <c r="T27" s="788" t="s">
        <v>131</v>
      </c>
      <c r="U27" s="789" t="s">
        <v>53</v>
      </c>
      <c r="V27" s="789" t="s">
        <v>53</v>
      </c>
      <c r="W27" s="789"/>
      <c r="X27" s="779" t="s">
        <v>56</v>
      </c>
      <c r="Y27" s="780" t="s">
        <v>56</v>
      </c>
      <c r="AE27" s="781"/>
      <c r="AF27" s="781"/>
      <c r="AG27" s="781"/>
      <c r="AH27" s="781"/>
      <c r="AI27" s="781"/>
      <c r="AJ27" s="781"/>
      <c r="AK27" s="781"/>
      <c r="AL27" s="781"/>
      <c r="AM27" s="781"/>
      <c r="AN27" s="781"/>
      <c r="AO27" s="781"/>
      <c r="AP27" s="781"/>
      <c r="AQ27" s="781"/>
      <c r="AR27" s="781"/>
      <c r="AS27" s="781"/>
      <c r="AT27" s="781"/>
    </row>
    <row r="28" customFormat="false" ht="11.25" hidden="false" customHeight="true" outlineLevel="0" collapsed="false">
      <c r="A28" s="421" t="s">
        <v>148</v>
      </c>
      <c r="B28" s="422"/>
      <c r="C28" s="422"/>
      <c r="D28" s="422"/>
      <c r="E28" s="434"/>
      <c r="F28" s="630" t="s">
        <v>198</v>
      </c>
      <c r="G28" s="631"/>
      <c r="H28" s="631"/>
      <c r="I28" s="631"/>
      <c r="J28" s="745"/>
      <c r="K28" s="809"/>
      <c r="L28" s="776"/>
      <c r="M28" s="777" t="s">
        <v>53</v>
      </c>
      <c r="N28" s="782" t="s">
        <v>212</v>
      </c>
      <c r="O28" s="810"/>
      <c r="P28" s="810"/>
      <c r="Q28" s="810"/>
      <c r="R28" s="811"/>
      <c r="S28" s="812"/>
      <c r="T28" s="743"/>
      <c r="U28" s="744"/>
      <c r="V28" s="744"/>
      <c r="W28" s="744"/>
      <c r="X28" s="779"/>
      <c r="Y28" s="780"/>
      <c r="AE28" s="781"/>
      <c r="AF28" s="781"/>
      <c r="AG28" s="781"/>
      <c r="AH28" s="781"/>
      <c r="AI28" s="781"/>
      <c r="AJ28" s="781"/>
      <c r="AK28" s="781"/>
      <c r="AL28" s="781"/>
      <c r="AM28" s="781"/>
      <c r="AN28" s="781"/>
      <c r="AO28" s="781"/>
      <c r="AP28" s="781"/>
      <c r="AQ28" s="781"/>
      <c r="AR28" s="781"/>
      <c r="AS28" s="781"/>
      <c r="AT28" s="781"/>
    </row>
    <row r="29" customFormat="false" ht="11.25" hidden="false" customHeight="true" outlineLevel="0" collapsed="false">
      <c r="A29" s="435" t="s">
        <v>152</v>
      </c>
      <c r="B29" s="781"/>
      <c r="C29" s="781"/>
      <c r="D29" s="781"/>
      <c r="E29" s="338"/>
      <c r="F29" s="813"/>
      <c r="G29" s="814"/>
      <c r="H29" s="814"/>
      <c r="I29" s="814"/>
      <c r="J29" s="815"/>
      <c r="K29" s="738"/>
      <c r="L29" s="776"/>
      <c r="M29" s="777" t="s">
        <v>53</v>
      </c>
      <c r="N29" s="782" t="s">
        <v>66</v>
      </c>
      <c r="O29" s="752" t="s">
        <v>53</v>
      </c>
      <c r="P29" s="753"/>
      <c r="Q29" s="753"/>
      <c r="R29" s="754"/>
      <c r="S29" s="755" t="s">
        <v>53</v>
      </c>
      <c r="T29" s="756" t="s">
        <v>133</v>
      </c>
      <c r="U29" s="757" t="s">
        <v>53</v>
      </c>
      <c r="V29" s="757" t="s">
        <v>53</v>
      </c>
      <c r="W29" s="757"/>
      <c r="X29" s="779"/>
      <c r="Y29" s="780"/>
      <c r="AE29" s="781"/>
      <c r="AF29" s="781"/>
      <c r="AG29" s="781"/>
      <c r="AH29" s="781"/>
      <c r="AI29" s="781"/>
      <c r="AJ29" s="781"/>
      <c r="AK29" s="781"/>
      <c r="AL29" s="781"/>
      <c r="AM29" s="781"/>
      <c r="AN29" s="781"/>
      <c r="AO29" s="781"/>
      <c r="AP29" s="781"/>
      <c r="AQ29" s="781"/>
      <c r="AR29" s="781"/>
      <c r="AS29" s="781"/>
      <c r="AT29" s="781"/>
    </row>
    <row r="30" customFormat="false" ht="11.25" hidden="false" customHeight="true" outlineLevel="0" collapsed="false">
      <c r="A30" s="435" t="s">
        <v>155</v>
      </c>
      <c r="B30" s="781"/>
      <c r="C30" s="781"/>
      <c r="D30" s="781"/>
      <c r="E30" s="338"/>
      <c r="F30" s="813"/>
      <c r="G30" s="814"/>
      <c r="H30" s="814"/>
      <c r="I30" s="814"/>
      <c r="J30" s="785"/>
      <c r="K30" s="738"/>
      <c r="L30" s="776"/>
      <c r="M30" s="777" t="s">
        <v>53</v>
      </c>
      <c r="N30" s="782" t="s">
        <v>213</v>
      </c>
      <c r="O30" s="783"/>
      <c r="P30" s="783"/>
      <c r="Q30" s="783"/>
      <c r="R30" s="784"/>
      <c r="S30" s="746"/>
      <c r="T30" s="794"/>
      <c r="U30" s="748"/>
      <c r="V30" s="748"/>
      <c r="W30" s="748"/>
      <c r="X30" s="779"/>
      <c r="Y30" s="780"/>
      <c r="AE30" s="781"/>
      <c r="AF30" s="781"/>
      <c r="AG30" s="781"/>
      <c r="AH30" s="781"/>
      <c r="AI30" s="781"/>
      <c r="AJ30" s="781"/>
      <c r="AK30" s="781"/>
      <c r="AL30" s="781"/>
      <c r="AM30" s="781"/>
      <c r="AN30" s="781"/>
      <c r="AO30" s="781"/>
      <c r="AP30" s="781"/>
      <c r="AQ30" s="781"/>
      <c r="AR30" s="781"/>
      <c r="AS30" s="781"/>
      <c r="AT30" s="781"/>
    </row>
    <row r="31" customFormat="false" ht="11.25" hidden="false" customHeight="true" outlineLevel="0" collapsed="false">
      <c r="A31" s="435" t="s">
        <v>157</v>
      </c>
      <c r="B31" s="781"/>
      <c r="C31" s="781"/>
      <c r="D31" s="781"/>
      <c r="E31" s="338"/>
      <c r="F31" s="813"/>
      <c r="G31" s="814"/>
      <c r="H31" s="814"/>
      <c r="I31" s="814"/>
      <c r="J31" s="785"/>
      <c r="K31" s="738"/>
      <c r="L31" s="776"/>
      <c r="M31" s="777" t="s">
        <v>53</v>
      </c>
      <c r="N31" s="782"/>
      <c r="O31" s="752" t="s">
        <v>53</v>
      </c>
      <c r="P31" s="752" t="s">
        <v>53</v>
      </c>
      <c r="Q31" s="752" t="s">
        <v>53</v>
      </c>
      <c r="R31" s="816" t="s">
        <v>53</v>
      </c>
      <c r="S31" s="755" t="s">
        <v>53</v>
      </c>
      <c r="T31" s="756" t="s">
        <v>134</v>
      </c>
      <c r="U31" s="757" t="s">
        <v>53</v>
      </c>
      <c r="V31" s="757" t="s">
        <v>53</v>
      </c>
      <c r="W31" s="757"/>
      <c r="X31" s="779"/>
      <c r="Y31" s="780"/>
      <c r="AE31" s="781"/>
      <c r="AF31" s="781"/>
      <c r="AG31" s="781"/>
      <c r="AH31" s="781"/>
      <c r="AI31" s="781"/>
      <c r="AJ31" s="781"/>
      <c r="AK31" s="781"/>
      <c r="AL31" s="781"/>
      <c r="AM31" s="781"/>
      <c r="AN31" s="781"/>
      <c r="AO31" s="781"/>
      <c r="AP31" s="781"/>
      <c r="AQ31" s="781"/>
      <c r="AR31" s="781"/>
      <c r="AS31" s="781"/>
      <c r="AT31" s="781"/>
    </row>
    <row r="32" customFormat="false" ht="11.25" hidden="false" customHeight="true" outlineLevel="0" collapsed="false">
      <c r="A32" s="435" t="s">
        <v>160</v>
      </c>
      <c r="B32" s="781"/>
      <c r="C32" s="781"/>
      <c r="D32" s="781"/>
      <c r="E32" s="338"/>
      <c r="F32" s="813"/>
      <c r="G32" s="814"/>
      <c r="H32" s="814"/>
      <c r="I32" s="814"/>
      <c r="J32" s="785"/>
      <c r="K32" s="738"/>
      <c r="L32" s="776"/>
      <c r="M32" s="770"/>
      <c r="N32" s="782"/>
      <c r="O32" s="783"/>
      <c r="P32" s="783"/>
      <c r="Q32" s="783"/>
      <c r="R32" s="784"/>
      <c r="S32" s="746"/>
      <c r="T32" s="794"/>
      <c r="U32" s="748"/>
      <c r="V32" s="748"/>
      <c r="W32" s="748"/>
      <c r="X32" s="779"/>
      <c r="Y32" s="780"/>
      <c r="AE32" s="781"/>
      <c r="AF32" s="781"/>
      <c r="AG32" s="781"/>
      <c r="AH32" s="781"/>
      <c r="AI32" s="781"/>
      <c r="AJ32" s="781"/>
      <c r="AK32" s="781"/>
      <c r="AL32" s="781"/>
      <c r="AM32" s="781"/>
      <c r="AN32" s="781"/>
      <c r="AO32" s="781"/>
      <c r="AP32" s="781"/>
      <c r="AQ32" s="781"/>
      <c r="AR32" s="781"/>
      <c r="AS32" s="781"/>
      <c r="AT32" s="781"/>
    </row>
    <row r="33" customFormat="false" ht="11.25" hidden="false" customHeight="true" outlineLevel="0" collapsed="false">
      <c r="A33" s="443"/>
      <c r="B33" s="444"/>
      <c r="C33" s="444"/>
      <c r="D33" s="444"/>
      <c r="E33" s="384"/>
      <c r="F33" s="813"/>
      <c r="G33" s="814"/>
      <c r="H33" s="814"/>
      <c r="I33" s="814"/>
      <c r="J33" s="785"/>
      <c r="K33" s="738"/>
      <c r="L33" s="776"/>
      <c r="M33" s="770"/>
      <c r="N33" s="782"/>
      <c r="O33" s="786" t="s">
        <v>53</v>
      </c>
      <c r="P33" s="786" t="s">
        <v>53</v>
      </c>
      <c r="Q33" s="740"/>
      <c r="R33" s="741"/>
      <c r="S33" s="787" t="s">
        <v>53</v>
      </c>
      <c r="T33" s="788" t="s">
        <v>135</v>
      </c>
      <c r="U33" s="789" t="s">
        <v>53</v>
      </c>
      <c r="V33" s="789" t="s">
        <v>53</v>
      </c>
      <c r="W33" s="789" t="s">
        <v>53</v>
      </c>
      <c r="X33" s="779"/>
      <c r="Y33" s="780"/>
      <c r="AE33" s="781"/>
      <c r="AF33" s="781"/>
      <c r="AG33" s="781"/>
      <c r="AH33" s="781"/>
      <c r="AI33" s="781"/>
      <c r="AJ33" s="781"/>
      <c r="AK33" s="781"/>
      <c r="AL33" s="781"/>
      <c r="AM33" s="781"/>
      <c r="AN33" s="781"/>
      <c r="AO33" s="781"/>
      <c r="AP33" s="781"/>
      <c r="AQ33" s="781"/>
      <c r="AR33" s="781"/>
      <c r="AS33" s="781"/>
      <c r="AT33" s="781"/>
    </row>
    <row r="34" customFormat="false" ht="11.25" hidden="false" customHeight="true" outlineLevel="0" collapsed="false">
      <c r="A34" s="421" t="s">
        <v>161</v>
      </c>
      <c r="B34" s="422"/>
      <c r="C34" s="422"/>
      <c r="D34" s="422"/>
      <c r="E34" s="447"/>
      <c r="F34" s="813"/>
      <c r="G34" s="814"/>
      <c r="H34" s="814"/>
      <c r="I34" s="814"/>
      <c r="J34" s="785"/>
      <c r="K34" s="738"/>
      <c r="L34" s="776"/>
      <c r="M34" s="770"/>
      <c r="N34" s="782"/>
      <c r="O34" s="783"/>
      <c r="P34" s="783"/>
      <c r="Q34" s="783"/>
      <c r="R34" s="784"/>
      <c r="S34" s="746"/>
      <c r="T34" s="794"/>
      <c r="U34" s="748"/>
      <c r="V34" s="748"/>
      <c r="W34" s="748"/>
      <c r="X34" s="779"/>
      <c r="Y34" s="780"/>
      <c r="Z34" s="152"/>
      <c r="AA34" s="152"/>
      <c r="AB34" s="371"/>
      <c r="AC34" s="167"/>
      <c r="AD34" s="781"/>
      <c r="AE34" s="336"/>
      <c r="AF34" s="672"/>
      <c r="AG34" s="336"/>
      <c r="AH34" s="673"/>
      <c r="AI34" s="673"/>
      <c r="AJ34" s="673"/>
      <c r="AK34" s="167"/>
      <c r="AL34" s="781"/>
      <c r="AM34" s="336"/>
      <c r="AN34" s="336"/>
      <c r="AO34" s="336"/>
      <c r="AP34" s="336"/>
      <c r="AQ34" s="674"/>
      <c r="AR34" s="674"/>
      <c r="AS34" s="781"/>
      <c r="AT34" s="781"/>
    </row>
    <row r="35" customFormat="false" ht="11.25" hidden="false" customHeight="true" outlineLevel="0" collapsed="false">
      <c r="A35" s="435" t="s">
        <v>164</v>
      </c>
      <c r="B35" s="781"/>
      <c r="C35" s="781"/>
      <c r="D35" s="781"/>
      <c r="E35" s="338"/>
      <c r="F35" s="817"/>
      <c r="G35" s="785"/>
      <c r="H35" s="785"/>
      <c r="I35" s="785"/>
      <c r="J35" s="785"/>
      <c r="K35" s="738"/>
      <c r="L35" s="776"/>
      <c r="M35" s="770"/>
      <c r="N35" s="782"/>
      <c r="O35" s="786" t="s">
        <v>53</v>
      </c>
      <c r="P35" s="740"/>
      <c r="Q35" s="740"/>
      <c r="R35" s="741"/>
      <c r="S35" s="787" t="s">
        <v>53</v>
      </c>
      <c r="T35" s="788" t="s">
        <v>214</v>
      </c>
      <c r="U35" s="789" t="s">
        <v>53</v>
      </c>
      <c r="V35" s="789" t="s">
        <v>53</v>
      </c>
      <c r="W35" s="789"/>
      <c r="X35" s="779"/>
      <c r="Y35" s="780"/>
      <c r="Z35" s="152"/>
      <c r="AA35" s="781"/>
      <c r="AB35" s="167"/>
      <c r="AC35" s="167"/>
      <c r="AD35" s="336"/>
      <c r="AE35" s="336"/>
      <c r="AF35" s="672"/>
      <c r="AG35" s="336"/>
      <c r="AH35" s="673"/>
      <c r="AI35" s="673"/>
      <c r="AJ35" s="673"/>
      <c r="AK35" s="167"/>
      <c r="AL35" s="781"/>
      <c r="AM35" s="336"/>
      <c r="AN35" s="336"/>
      <c r="AO35" s="336"/>
      <c r="AP35" s="336"/>
      <c r="AQ35" s="674"/>
      <c r="AR35" s="674"/>
      <c r="AS35" s="781"/>
      <c r="AT35" s="781"/>
    </row>
    <row r="36" customFormat="false" ht="11.25" hidden="false" customHeight="true" outlineLevel="0" collapsed="false">
      <c r="A36" s="435" t="s">
        <v>166</v>
      </c>
      <c r="B36" s="781"/>
      <c r="C36" s="781"/>
      <c r="D36" s="781"/>
      <c r="E36" s="338"/>
      <c r="F36" s="817"/>
      <c r="G36" s="785"/>
      <c r="H36" s="785"/>
      <c r="I36" s="785"/>
      <c r="J36" s="785"/>
      <c r="K36" s="738"/>
      <c r="L36" s="776"/>
      <c r="M36" s="770"/>
      <c r="N36" s="782"/>
      <c r="O36" s="810"/>
      <c r="P36" s="810"/>
      <c r="Q36" s="810"/>
      <c r="R36" s="811"/>
      <c r="S36" s="812"/>
      <c r="T36" s="743" t="s">
        <v>215</v>
      </c>
      <c r="U36" s="744"/>
      <c r="V36" s="744"/>
      <c r="W36" s="744"/>
      <c r="X36" s="779"/>
      <c r="Y36" s="780"/>
      <c r="Z36" s="502"/>
      <c r="AA36" s="502"/>
      <c r="AB36" s="167"/>
      <c r="AC36" s="167"/>
      <c r="AD36" s="336"/>
      <c r="AE36" s="336"/>
      <c r="AF36" s="672"/>
      <c r="AG36" s="336"/>
      <c r="AH36" s="673"/>
      <c r="AI36" s="673"/>
      <c r="AJ36" s="673"/>
      <c r="AK36" s="167"/>
      <c r="AL36" s="781"/>
      <c r="AM36" s="336"/>
      <c r="AN36" s="336"/>
      <c r="AO36" s="336"/>
      <c r="AP36" s="336"/>
      <c r="AQ36" s="674"/>
      <c r="AR36" s="674"/>
      <c r="AS36" s="781"/>
      <c r="AT36" s="781"/>
    </row>
    <row r="37" customFormat="false" ht="11.25" hidden="false" customHeight="true" outlineLevel="0" collapsed="false">
      <c r="A37" s="335"/>
      <c r="B37" s="336"/>
      <c r="C37" s="336"/>
      <c r="D37" s="336"/>
      <c r="E37" s="337"/>
      <c r="F37" s="817"/>
      <c r="G37" s="785"/>
      <c r="H37" s="785"/>
      <c r="I37" s="785"/>
      <c r="J37" s="785"/>
      <c r="K37" s="738"/>
      <c r="L37" s="776"/>
      <c r="M37" s="770"/>
      <c r="N37" s="782"/>
      <c r="O37" s="752" t="s">
        <v>53</v>
      </c>
      <c r="P37" s="753"/>
      <c r="Q37" s="753"/>
      <c r="R37" s="754"/>
      <c r="S37" s="755" t="s">
        <v>53</v>
      </c>
      <c r="T37" s="756" t="s">
        <v>137</v>
      </c>
      <c r="U37" s="757" t="s">
        <v>53</v>
      </c>
      <c r="V37" s="757" t="s">
        <v>53</v>
      </c>
      <c r="W37" s="757"/>
      <c r="X37" s="779"/>
      <c r="Y37" s="780"/>
      <c r="Z37" s="781"/>
      <c r="AA37" s="781"/>
      <c r="AB37" s="167"/>
      <c r="AC37" s="167"/>
      <c r="AD37" s="336"/>
      <c r="AE37" s="336"/>
      <c r="AF37" s="672"/>
      <c r="AG37" s="336"/>
      <c r="AH37" s="673"/>
      <c r="AI37" s="673"/>
      <c r="AJ37" s="673"/>
      <c r="AK37" s="167"/>
      <c r="AL37" s="781"/>
      <c r="AM37" s="336"/>
      <c r="AN37" s="336"/>
      <c r="AO37" s="336"/>
      <c r="AP37" s="336"/>
      <c r="AQ37" s="674"/>
      <c r="AR37" s="674"/>
      <c r="AS37" s="781"/>
      <c r="AT37" s="781"/>
    </row>
    <row r="38" customFormat="false" ht="11.25" hidden="false" customHeight="true" outlineLevel="0" collapsed="false">
      <c r="A38" s="335"/>
      <c r="B38" s="336"/>
      <c r="C38" s="336"/>
      <c r="D38" s="336"/>
      <c r="E38" s="449"/>
      <c r="F38" s="817"/>
      <c r="G38" s="785"/>
      <c r="H38" s="785"/>
      <c r="I38" s="785"/>
      <c r="J38" s="785"/>
      <c r="K38" s="738"/>
      <c r="L38" s="776"/>
      <c r="M38" s="770"/>
      <c r="N38" s="782"/>
      <c r="O38" s="783"/>
      <c r="P38" s="783"/>
      <c r="Q38" s="783"/>
      <c r="R38" s="784"/>
      <c r="S38" s="746"/>
      <c r="T38" s="794"/>
      <c r="U38" s="748"/>
      <c r="V38" s="748"/>
      <c r="W38" s="748"/>
      <c r="X38" s="779"/>
      <c r="Y38" s="780"/>
      <c r="Z38" s="781"/>
      <c r="AA38" s="781"/>
      <c r="AB38" s="167"/>
      <c r="AC38" s="167"/>
      <c r="AD38" s="336"/>
      <c r="AE38" s="336"/>
      <c r="AF38" s="672"/>
      <c r="AG38" s="336"/>
      <c r="AH38" s="673"/>
      <c r="AI38" s="673"/>
      <c r="AJ38" s="673"/>
      <c r="AK38" s="167"/>
      <c r="AL38" s="781"/>
      <c r="AM38" s="336"/>
      <c r="AN38" s="336"/>
      <c r="AO38" s="336"/>
      <c r="AP38" s="336"/>
      <c r="AQ38" s="674"/>
      <c r="AR38" s="674"/>
      <c r="AS38" s="781"/>
      <c r="AT38" s="781"/>
    </row>
    <row r="39" customFormat="false" ht="11.25" hidden="false" customHeight="true" outlineLevel="0" collapsed="false">
      <c r="A39" s="335"/>
      <c r="B39" s="336"/>
      <c r="C39" s="336"/>
      <c r="D39" s="336"/>
      <c r="E39" s="338"/>
      <c r="F39" s="818"/>
      <c r="G39" s="819"/>
      <c r="H39" s="819"/>
      <c r="I39" s="819"/>
      <c r="J39" s="785"/>
      <c r="K39" s="738"/>
      <c r="L39" s="776"/>
      <c r="M39" s="770"/>
      <c r="N39" s="782"/>
      <c r="O39" s="752" t="s">
        <v>53</v>
      </c>
      <c r="P39" s="753"/>
      <c r="Q39" s="753"/>
      <c r="R39" s="754"/>
      <c r="S39" s="755" t="s">
        <v>53</v>
      </c>
      <c r="T39" s="756" t="s">
        <v>216</v>
      </c>
      <c r="U39" s="757" t="s">
        <v>53</v>
      </c>
      <c r="V39" s="757" t="s">
        <v>53</v>
      </c>
      <c r="W39" s="757"/>
      <c r="X39" s="779"/>
      <c r="Y39" s="780"/>
      <c r="Z39" s="781"/>
      <c r="AA39" s="781"/>
      <c r="AB39" s="167"/>
      <c r="AC39" s="167"/>
      <c r="AD39" s="336"/>
      <c r="AE39" s="336"/>
      <c r="AF39" s="672"/>
      <c r="AG39" s="336"/>
      <c r="AH39" s="673"/>
      <c r="AI39" s="673"/>
      <c r="AJ39" s="673"/>
      <c r="AK39" s="167"/>
      <c r="AL39" s="781"/>
      <c r="AM39" s="336"/>
      <c r="AN39" s="336"/>
      <c r="AO39" s="336"/>
      <c r="AP39" s="336"/>
      <c r="AQ39" s="674"/>
      <c r="AR39" s="674"/>
      <c r="AS39" s="781"/>
      <c r="AT39" s="781"/>
    </row>
    <row r="40" customFormat="false" ht="11.25" hidden="false" customHeight="true" outlineLevel="0" collapsed="false">
      <c r="A40" s="335"/>
      <c r="B40" s="336"/>
      <c r="C40" s="336"/>
      <c r="D40" s="336"/>
      <c r="E40" s="338"/>
      <c r="F40" s="818"/>
      <c r="G40" s="819"/>
      <c r="H40" s="819"/>
      <c r="I40" s="819"/>
      <c r="J40" s="785"/>
      <c r="K40" s="738"/>
      <c r="L40" s="776"/>
      <c r="M40" s="770"/>
      <c r="N40" s="782"/>
      <c r="O40" s="783"/>
      <c r="P40" s="783"/>
      <c r="Q40" s="783"/>
      <c r="R40" s="784"/>
      <c r="S40" s="746"/>
      <c r="T40" s="794" t="s">
        <v>217</v>
      </c>
      <c r="U40" s="748"/>
      <c r="V40" s="748"/>
      <c r="W40" s="748"/>
      <c r="X40" s="779"/>
      <c r="Y40" s="780"/>
      <c r="Z40" s="502"/>
      <c r="AA40" s="502"/>
      <c r="AB40" s="167"/>
      <c r="AC40" s="167"/>
      <c r="AD40" s="336"/>
      <c r="AE40" s="336"/>
      <c r="AF40" s="672"/>
      <c r="AG40" s="336"/>
      <c r="AH40" s="673"/>
      <c r="AI40" s="673"/>
      <c r="AJ40" s="673"/>
      <c r="AK40" s="167"/>
      <c r="AL40" s="781"/>
      <c r="AM40" s="336"/>
      <c r="AN40" s="336"/>
      <c r="AO40" s="336"/>
      <c r="AP40" s="336"/>
      <c r="AQ40" s="674"/>
      <c r="AR40" s="674"/>
      <c r="AS40" s="781"/>
      <c r="AT40" s="781"/>
    </row>
    <row r="41" customFormat="false" ht="11.25" hidden="false" customHeight="true" outlineLevel="0" collapsed="false">
      <c r="A41" s="335"/>
      <c r="B41" s="336"/>
      <c r="C41" s="336"/>
      <c r="D41" s="336"/>
      <c r="E41" s="338"/>
      <c r="F41" s="120"/>
      <c r="G41" s="121"/>
      <c r="H41" s="121"/>
      <c r="I41" s="121"/>
      <c r="J41" s="93"/>
      <c r="K41" s="94"/>
      <c r="L41" s="250"/>
      <c r="M41" s="215"/>
      <c r="N41" s="141"/>
      <c r="O41" s="753"/>
      <c r="P41" s="752" t="s">
        <v>53</v>
      </c>
      <c r="Q41" s="753"/>
      <c r="R41" s="754"/>
      <c r="S41" s="820" t="s">
        <v>53</v>
      </c>
      <c r="T41" s="756" t="s">
        <v>218</v>
      </c>
      <c r="U41" s="757" t="s">
        <v>53</v>
      </c>
      <c r="V41" s="757"/>
      <c r="W41" s="757" t="s">
        <v>53</v>
      </c>
      <c r="X41" s="779"/>
      <c r="Y41" s="780"/>
      <c r="Z41" s="781"/>
      <c r="AA41" s="781"/>
      <c r="AB41" s="167"/>
      <c r="AC41" s="167"/>
      <c r="AD41" s="336"/>
      <c r="AE41" s="336"/>
      <c r="AF41" s="672"/>
      <c r="AG41" s="336"/>
      <c r="AH41" s="673"/>
      <c r="AI41" s="673"/>
      <c r="AJ41" s="673"/>
      <c r="AK41" s="167"/>
      <c r="AL41" s="781"/>
      <c r="AM41" s="336"/>
      <c r="AN41" s="336"/>
      <c r="AO41" s="336"/>
      <c r="AP41" s="336"/>
      <c r="AQ41" s="674"/>
      <c r="AR41" s="674"/>
      <c r="AS41" s="781"/>
      <c r="AT41" s="781"/>
    </row>
    <row r="42" customFormat="false" ht="11.25" hidden="false" customHeight="true" outlineLevel="0" collapsed="false">
      <c r="A42" s="335"/>
      <c r="B42" s="336"/>
      <c r="C42" s="336"/>
      <c r="D42" s="336"/>
      <c r="E42" s="338"/>
      <c r="F42" s="218"/>
      <c r="G42" s="219"/>
      <c r="H42" s="219"/>
      <c r="I42" s="219"/>
      <c r="J42" s="821"/>
      <c r="K42" s="109"/>
      <c r="L42" s="247"/>
      <c r="M42" s="822"/>
      <c r="N42" s="823"/>
      <c r="O42" s="810"/>
      <c r="P42" s="810"/>
      <c r="Q42" s="810"/>
      <c r="R42" s="811"/>
      <c r="S42" s="824"/>
      <c r="T42" s="825"/>
      <c r="U42" s="744"/>
      <c r="V42" s="744"/>
      <c r="W42" s="744"/>
      <c r="X42" s="779"/>
      <c r="Y42" s="780"/>
      <c r="Z42" s="781"/>
      <c r="AA42" s="781"/>
      <c r="AB42" s="167"/>
      <c r="AC42" s="167"/>
      <c r="AD42" s="336"/>
      <c r="AE42" s="336"/>
      <c r="AF42" s="672"/>
      <c r="AG42" s="336"/>
      <c r="AH42" s="673"/>
      <c r="AI42" s="673"/>
      <c r="AJ42" s="673"/>
      <c r="AK42" s="167"/>
      <c r="AL42" s="781"/>
      <c r="AM42" s="336"/>
      <c r="AN42" s="336"/>
      <c r="AO42" s="336"/>
      <c r="AP42" s="336"/>
      <c r="AQ42" s="674"/>
      <c r="AR42" s="674"/>
      <c r="AS42" s="781"/>
      <c r="AT42" s="781"/>
    </row>
    <row r="43" customFormat="false" ht="11.25" hidden="false" customHeight="true" outlineLevel="0" collapsed="false">
      <c r="A43" s="435"/>
      <c r="B43" s="781"/>
      <c r="C43" s="781"/>
      <c r="D43" s="781"/>
      <c r="E43" s="338"/>
      <c r="F43" s="826" t="str">
        <f aca="false">A16</f>
        <v>□</v>
      </c>
      <c r="G43" s="827" t="s">
        <v>73</v>
      </c>
      <c r="H43" s="425"/>
      <c r="I43" s="425"/>
      <c r="J43" s="426"/>
      <c r="K43" s="427" t="s">
        <v>53</v>
      </c>
      <c r="L43" s="428" t="s">
        <v>54</v>
      </c>
      <c r="M43" s="828" t="s">
        <v>53</v>
      </c>
      <c r="N43" s="829" t="s">
        <v>138</v>
      </c>
      <c r="O43" s="830" t="s">
        <v>53</v>
      </c>
      <c r="P43" s="830" t="s">
        <v>53</v>
      </c>
      <c r="Q43" s="830" t="s">
        <v>53</v>
      </c>
      <c r="R43" s="831" t="s">
        <v>53</v>
      </c>
      <c r="S43" s="820" t="s">
        <v>53</v>
      </c>
      <c r="T43" s="832" t="s">
        <v>139</v>
      </c>
      <c r="U43" s="833" t="s">
        <v>53</v>
      </c>
      <c r="V43" s="833" t="s">
        <v>53</v>
      </c>
      <c r="W43" s="833" t="s">
        <v>53</v>
      </c>
      <c r="X43" s="779" t="s">
        <v>56</v>
      </c>
      <c r="Y43" s="780" t="s">
        <v>56</v>
      </c>
      <c r="Z43" s="781"/>
      <c r="AA43" s="781"/>
      <c r="AB43" s="167"/>
      <c r="AC43" s="167"/>
      <c r="AD43" s="336"/>
      <c r="AE43" s="336"/>
      <c r="AF43" s="672"/>
      <c r="AG43" s="336"/>
      <c r="AH43" s="673"/>
      <c r="AI43" s="673"/>
      <c r="AJ43" s="673"/>
      <c r="AK43" s="167"/>
      <c r="AL43" s="781"/>
      <c r="AM43" s="336"/>
      <c r="AN43" s="336"/>
      <c r="AO43" s="336"/>
      <c r="AP43" s="336"/>
      <c r="AQ43" s="674"/>
      <c r="AR43" s="674"/>
      <c r="AS43" s="781"/>
      <c r="AT43" s="781"/>
    </row>
    <row r="44" customFormat="false" ht="11.25" hidden="false" customHeight="true" outlineLevel="0" collapsed="false">
      <c r="A44" s="435"/>
      <c r="B44" s="781"/>
      <c r="C44" s="781"/>
      <c r="D44" s="781"/>
      <c r="E44" s="338"/>
      <c r="F44" s="265"/>
      <c r="G44" s="212"/>
      <c r="H44" s="117"/>
      <c r="I44" s="117"/>
      <c r="J44" s="150"/>
      <c r="K44" s="738"/>
      <c r="L44" s="739"/>
      <c r="M44" s="777" t="s">
        <v>53</v>
      </c>
      <c r="N44" s="834" t="s">
        <v>140</v>
      </c>
      <c r="O44" s="835"/>
      <c r="P44" s="835"/>
      <c r="Q44" s="835"/>
      <c r="R44" s="836"/>
      <c r="S44" s="837"/>
      <c r="T44" s="838"/>
      <c r="U44" s="839"/>
      <c r="V44" s="839"/>
      <c r="W44" s="839"/>
      <c r="X44" s="779"/>
      <c r="Y44" s="780"/>
      <c r="Z44" s="781"/>
      <c r="AA44" s="781"/>
      <c r="AB44" s="167"/>
      <c r="AC44" s="167"/>
      <c r="AD44" s="336"/>
      <c r="AE44" s="336"/>
      <c r="AF44" s="672"/>
      <c r="AG44" s="336"/>
      <c r="AH44" s="673"/>
      <c r="AI44" s="673"/>
      <c r="AJ44" s="673"/>
      <c r="AK44" s="167"/>
      <c r="AL44" s="781"/>
      <c r="AM44" s="336"/>
      <c r="AN44" s="336"/>
      <c r="AO44" s="336"/>
      <c r="AP44" s="336"/>
      <c r="AQ44" s="674"/>
      <c r="AR44" s="674"/>
      <c r="AS44" s="781"/>
      <c r="AT44" s="781"/>
    </row>
    <row r="45" customFormat="false" ht="11.25" hidden="false" customHeight="true" outlineLevel="0" collapsed="false">
      <c r="A45" s="435"/>
      <c r="B45" s="781"/>
      <c r="C45" s="781"/>
      <c r="D45" s="781"/>
      <c r="E45" s="338"/>
      <c r="F45" s="213"/>
      <c r="G45" s="121"/>
      <c r="H45" s="121"/>
      <c r="I45" s="121"/>
      <c r="J45" s="93"/>
      <c r="K45" s="738"/>
      <c r="L45" s="739"/>
      <c r="M45" s="777" t="s">
        <v>53</v>
      </c>
      <c r="N45" s="834" t="s">
        <v>66</v>
      </c>
      <c r="O45" s="840"/>
      <c r="P45" s="840"/>
      <c r="Q45" s="840"/>
      <c r="R45" s="841"/>
      <c r="S45" s="842"/>
      <c r="T45" s="843"/>
      <c r="U45" s="844"/>
      <c r="V45" s="844"/>
      <c r="W45" s="844"/>
      <c r="X45" s="779"/>
      <c r="Y45" s="780"/>
      <c r="Z45" s="781"/>
      <c r="AA45" s="781"/>
      <c r="AB45" s="167"/>
      <c r="AC45" s="167"/>
      <c r="AD45" s="336"/>
      <c r="AE45" s="336"/>
      <c r="AF45" s="672"/>
      <c r="AG45" s="336"/>
      <c r="AH45" s="673"/>
      <c r="AI45" s="673"/>
      <c r="AJ45" s="673"/>
      <c r="AK45" s="167"/>
      <c r="AL45" s="781"/>
      <c r="AM45" s="336"/>
      <c r="AN45" s="336"/>
      <c r="AO45" s="336"/>
      <c r="AP45" s="336"/>
      <c r="AQ45" s="674"/>
      <c r="AR45" s="674"/>
      <c r="AS45" s="781"/>
      <c r="AT45" s="781"/>
    </row>
    <row r="46" customFormat="false" ht="11.25" hidden="false" customHeight="true" outlineLevel="0" collapsed="false">
      <c r="A46" s="435"/>
      <c r="B46" s="781"/>
      <c r="C46" s="781"/>
      <c r="D46" s="781"/>
      <c r="E46" s="338"/>
      <c r="F46" s="213"/>
      <c r="G46" s="121"/>
      <c r="H46" s="121"/>
      <c r="I46" s="121"/>
      <c r="J46" s="93"/>
      <c r="K46" s="738"/>
      <c r="L46" s="739"/>
      <c r="M46" s="777" t="s">
        <v>53</v>
      </c>
      <c r="N46" s="834" t="s">
        <v>141</v>
      </c>
      <c r="O46" s="830" t="s">
        <v>53</v>
      </c>
      <c r="P46" s="830" t="s">
        <v>53</v>
      </c>
      <c r="Q46" s="830" t="s">
        <v>53</v>
      </c>
      <c r="R46" s="831" t="s">
        <v>53</v>
      </c>
      <c r="S46" s="820" t="s">
        <v>53</v>
      </c>
      <c r="T46" s="832" t="s">
        <v>142</v>
      </c>
      <c r="U46" s="833" t="s">
        <v>53</v>
      </c>
      <c r="V46" s="833" t="s">
        <v>53</v>
      </c>
      <c r="W46" s="833" t="s">
        <v>53</v>
      </c>
      <c r="X46" s="779"/>
      <c r="Y46" s="780"/>
      <c r="Z46" s="781"/>
      <c r="AA46" s="781"/>
      <c r="AB46" s="167"/>
      <c r="AC46" s="167"/>
      <c r="AD46" s="336"/>
      <c r="AE46" s="336"/>
      <c r="AF46" s="672"/>
      <c r="AG46" s="336"/>
      <c r="AH46" s="673"/>
      <c r="AI46" s="673"/>
      <c r="AJ46" s="673"/>
      <c r="AK46" s="167"/>
      <c r="AL46" s="781"/>
      <c r="AM46" s="336"/>
      <c r="AN46" s="336"/>
      <c r="AO46" s="336"/>
      <c r="AP46" s="336"/>
      <c r="AQ46" s="674"/>
      <c r="AR46" s="674"/>
      <c r="AS46" s="781"/>
      <c r="AT46" s="781"/>
    </row>
    <row r="47" customFormat="false" ht="11.25" hidden="false" customHeight="true" outlineLevel="0" collapsed="false">
      <c r="A47" s="435"/>
      <c r="B47" s="781"/>
      <c r="C47" s="781"/>
      <c r="D47" s="781"/>
      <c r="E47" s="338"/>
      <c r="F47" s="213"/>
      <c r="G47" s="121"/>
      <c r="H47" s="121"/>
      <c r="I47" s="121"/>
      <c r="J47" s="93"/>
      <c r="K47" s="738"/>
      <c r="L47" s="739"/>
      <c r="M47" s="777" t="s">
        <v>53</v>
      </c>
      <c r="N47" s="834"/>
      <c r="O47" s="835"/>
      <c r="P47" s="835"/>
      <c r="Q47" s="835"/>
      <c r="R47" s="836"/>
      <c r="S47" s="837"/>
      <c r="T47" s="838"/>
      <c r="U47" s="839"/>
      <c r="V47" s="839"/>
      <c r="W47" s="839"/>
      <c r="X47" s="779"/>
      <c r="Y47" s="780"/>
      <c r="Z47" s="781"/>
      <c r="AA47" s="781"/>
      <c r="AB47" s="167"/>
      <c r="AC47" s="167"/>
      <c r="AD47" s="336"/>
      <c r="AE47" s="336"/>
      <c r="AF47" s="672"/>
      <c r="AG47" s="336"/>
      <c r="AH47" s="673"/>
      <c r="AI47" s="673"/>
      <c r="AJ47" s="673"/>
      <c r="AK47" s="167"/>
      <c r="AL47" s="781"/>
      <c r="AM47" s="336"/>
      <c r="AN47" s="336"/>
      <c r="AO47" s="336"/>
      <c r="AP47" s="336"/>
      <c r="AQ47" s="674"/>
      <c r="AR47" s="674"/>
      <c r="AS47" s="781"/>
      <c r="AT47" s="781"/>
    </row>
    <row r="48" customFormat="false" ht="11.25" hidden="false" customHeight="true" outlineLevel="0" collapsed="false">
      <c r="A48" s="335"/>
      <c r="B48" s="336"/>
      <c r="C48" s="336"/>
      <c r="D48" s="336"/>
      <c r="E48" s="400"/>
      <c r="F48" s="213"/>
      <c r="G48" s="121"/>
      <c r="H48" s="121"/>
      <c r="I48" s="121"/>
      <c r="J48" s="93"/>
      <c r="K48" s="738"/>
      <c r="L48" s="739"/>
      <c r="M48" s="770"/>
      <c r="N48" s="845"/>
      <c r="O48" s="840"/>
      <c r="P48" s="840"/>
      <c r="Q48" s="840"/>
      <c r="R48" s="841"/>
      <c r="S48" s="842"/>
      <c r="T48" s="843"/>
      <c r="U48" s="844"/>
      <c r="V48" s="844"/>
      <c r="W48" s="844"/>
      <c r="X48" s="779"/>
      <c r="Y48" s="780"/>
      <c r="Z48" s="781"/>
      <c r="AA48" s="781"/>
      <c r="AB48" s="167"/>
      <c r="AC48" s="167"/>
      <c r="AD48" s="336"/>
      <c r="AE48" s="336"/>
      <c r="AF48" s="672"/>
      <c r="AG48" s="336"/>
      <c r="AH48" s="673"/>
      <c r="AI48" s="673"/>
      <c r="AJ48" s="673"/>
      <c r="AK48" s="167"/>
      <c r="AL48" s="781"/>
      <c r="AM48" s="336"/>
      <c r="AN48" s="336"/>
      <c r="AO48" s="336"/>
      <c r="AP48" s="336"/>
      <c r="AQ48" s="674"/>
      <c r="AR48" s="674"/>
      <c r="AS48" s="781"/>
      <c r="AT48" s="781"/>
    </row>
    <row r="49" customFormat="false" ht="11.25" hidden="false" customHeight="true" outlineLevel="0" collapsed="false">
      <c r="A49" s="435"/>
      <c r="B49" s="781"/>
      <c r="C49" s="781"/>
      <c r="D49" s="781"/>
      <c r="E49" s="338"/>
      <c r="F49" s="213"/>
      <c r="G49" s="121"/>
      <c r="H49" s="121"/>
      <c r="I49" s="121"/>
      <c r="J49" s="93"/>
      <c r="K49" s="738"/>
      <c r="L49" s="739"/>
      <c r="M49" s="770"/>
      <c r="N49" s="845"/>
      <c r="O49" s="846"/>
      <c r="P49" s="830" t="s">
        <v>53</v>
      </c>
      <c r="Q49" s="830" t="s">
        <v>53</v>
      </c>
      <c r="R49" s="831" t="s">
        <v>53</v>
      </c>
      <c r="S49" s="820" t="s">
        <v>53</v>
      </c>
      <c r="T49" s="832" t="s">
        <v>143</v>
      </c>
      <c r="U49" s="833" t="s">
        <v>53</v>
      </c>
      <c r="V49" s="833" t="s">
        <v>53</v>
      </c>
      <c r="W49" s="833" t="s">
        <v>53</v>
      </c>
      <c r="X49" s="779"/>
      <c r="Y49" s="780"/>
      <c r="Z49" s="781"/>
      <c r="AA49" s="781"/>
      <c r="AB49" s="167"/>
      <c r="AC49" s="167"/>
      <c r="AD49" s="336"/>
      <c r="AE49" s="336"/>
      <c r="AF49" s="672"/>
      <c r="AG49" s="336"/>
      <c r="AH49" s="673"/>
      <c r="AI49" s="673"/>
      <c r="AJ49" s="673"/>
      <c r="AK49" s="167"/>
      <c r="AL49" s="781"/>
      <c r="AM49" s="336"/>
      <c r="AN49" s="336"/>
      <c r="AO49" s="336"/>
      <c r="AP49" s="336"/>
      <c r="AQ49" s="674"/>
      <c r="AR49" s="674"/>
      <c r="AS49" s="781"/>
      <c r="AT49" s="781"/>
    </row>
    <row r="50" customFormat="false" ht="11.25" hidden="false" customHeight="true" outlineLevel="0" collapsed="false">
      <c r="A50" s="435"/>
      <c r="B50" s="781"/>
      <c r="C50" s="781"/>
      <c r="D50" s="781"/>
      <c r="E50" s="338"/>
      <c r="F50" s="213"/>
      <c r="G50" s="121"/>
      <c r="H50" s="121"/>
      <c r="I50" s="121"/>
      <c r="J50" s="93"/>
      <c r="K50" s="738"/>
      <c r="L50" s="739"/>
      <c r="M50" s="770"/>
      <c r="N50" s="845"/>
      <c r="O50" s="835"/>
      <c r="P50" s="835"/>
      <c r="Q50" s="835"/>
      <c r="R50" s="836"/>
      <c r="S50" s="837"/>
      <c r="T50" s="838"/>
      <c r="U50" s="839"/>
      <c r="V50" s="839"/>
      <c r="W50" s="839"/>
      <c r="X50" s="779"/>
      <c r="Y50" s="780"/>
      <c r="Z50" s="781"/>
      <c r="AA50" s="781"/>
      <c r="AB50" s="167"/>
      <c r="AC50" s="167"/>
      <c r="AD50" s="336"/>
      <c r="AE50" s="336"/>
      <c r="AF50" s="672"/>
      <c r="AG50" s="336"/>
      <c r="AH50" s="673"/>
      <c r="AI50" s="673"/>
      <c r="AJ50" s="673"/>
      <c r="AK50" s="167"/>
      <c r="AL50" s="781"/>
      <c r="AM50" s="336"/>
      <c r="AN50" s="336"/>
      <c r="AO50" s="336"/>
      <c r="AP50" s="336"/>
      <c r="AQ50" s="674"/>
      <c r="AR50" s="674"/>
      <c r="AS50" s="781"/>
      <c r="AT50" s="781"/>
    </row>
    <row r="51" customFormat="false" ht="11.25" hidden="false" customHeight="true" outlineLevel="0" collapsed="false">
      <c r="A51" s="335"/>
      <c r="B51" s="336"/>
      <c r="C51" s="336"/>
      <c r="D51" s="336"/>
      <c r="E51" s="400"/>
      <c r="F51" s="847"/>
      <c r="G51" s="484"/>
      <c r="H51" s="484"/>
      <c r="I51" s="484"/>
      <c r="J51" s="516"/>
      <c r="K51" s="738"/>
      <c r="L51" s="739"/>
      <c r="M51" s="770"/>
      <c r="N51" s="845"/>
      <c r="O51" s="840"/>
      <c r="P51" s="840"/>
      <c r="Q51" s="840"/>
      <c r="R51" s="841"/>
      <c r="S51" s="842"/>
      <c r="T51" s="843"/>
      <c r="U51" s="844"/>
      <c r="V51" s="844"/>
      <c r="W51" s="844"/>
      <c r="X51" s="779"/>
      <c r="Y51" s="780"/>
      <c r="Z51" s="781"/>
      <c r="AA51" s="781"/>
      <c r="AB51" s="167"/>
      <c r="AC51" s="167"/>
      <c r="AD51" s="336"/>
      <c r="AE51" s="336"/>
      <c r="AF51" s="672"/>
      <c r="AG51" s="336"/>
      <c r="AH51" s="673"/>
      <c r="AI51" s="673"/>
      <c r="AJ51" s="673"/>
      <c r="AK51" s="167"/>
      <c r="AL51" s="781"/>
      <c r="AM51" s="336"/>
      <c r="AN51" s="336"/>
      <c r="AO51" s="336"/>
      <c r="AP51" s="336"/>
      <c r="AQ51" s="674"/>
      <c r="AR51" s="674"/>
      <c r="AS51" s="781"/>
      <c r="AT51" s="781"/>
    </row>
    <row r="52" customFormat="false" ht="11.25" hidden="false" customHeight="true" outlineLevel="0" collapsed="false">
      <c r="A52" s="335"/>
      <c r="B52" s="336"/>
      <c r="C52" s="336"/>
      <c r="D52" s="336"/>
      <c r="E52" s="338"/>
      <c r="F52" s="847"/>
      <c r="G52" s="484"/>
      <c r="H52" s="484"/>
      <c r="I52" s="484"/>
      <c r="J52" s="516"/>
      <c r="K52" s="738"/>
      <c r="L52" s="739"/>
      <c r="M52" s="770"/>
      <c r="N52" s="845"/>
      <c r="O52" s="830" t="s">
        <v>53</v>
      </c>
      <c r="P52" s="830" t="s">
        <v>53</v>
      </c>
      <c r="Q52" s="830" t="s">
        <v>53</v>
      </c>
      <c r="R52" s="831" t="s">
        <v>53</v>
      </c>
      <c r="S52" s="820" t="s">
        <v>53</v>
      </c>
      <c r="T52" s="832" t="s">
        <v>144</v>
      </c>
      <c r="U52" s="833" t="s">
        <v>53</v>
      </c>
      <c r="V52" s="833" t="s">
        <v>53</v>
      </c>
      <c r="W52" s="833" t="s">
        <v>53</v>
      </c>
      <c r="X52" s="779"/>
      <c r="Y52" s="780"/>
      <c r="Z52" s="371"/>
      <c r="AA52" s="371"/>
      <c r="AB52" s="371"/>
      <c r="AC52" s="673"/>
      <c r="AD52" s="848"/>
      <c r="AE52" s="673"/>
      <c r="AF52" s="849"/>
      <c r="AG52" s="673"/>
      <c r="AH52" s="673"/>
      <c r="AI52" s="673"/>
      <c r="AJ52" s="673"/>
      <c r="AK52" s="673"/>
      <c r="AL52" s="848"/>
      <c r="AM52" s="673"/>
      <c r="AN52" s="673"/>
      <c r="AO52" s="673"/>
      <c r="AP52" s="673"/>
      <c r="AQ52" s="850"/>
      <c r="AR52" s="850"/>
      <c r="AS52" s="781"/>
      <c r="AT52" s="781"/>
    </row>
    <row r="53" customFormat="false" ht="11.25" hidden="false" customHeight="true" outlineLevel="0" collapsed="false">
      <c r="A53" s="335"/>
      <c r="B53" s="336"/>
      <c r="C53" s="336"/>
      <c r="D53" s="336"/>
      <c r="E53" s="338"/>
      <c r="F53" s="847"/>
      <c r="G53" s="484"/>
      <c r="H53" s="484"/>
      <c r="I53" s="484"/>
      <c r="J53" s="516"/>
      <c r="K53" s="738"/>
      <c r="L53" s="739"/>
      <c r="M53" s="770"/>
      <c r="N53" s="845"/>
      <c r="O53" s="835"/>
      <c r="P53" s="835"/>
      <c r="Q53" s="835"/>
      <c r="R53" s="836"/>
      <c r="S53" s="837"/>
      <c r="T53" s="838"/>
      <c r="U53" s="839"/>
      <c r="V53" s="839"/>
      <c r="W53" s="839"/>
      <c r="X53" s="779"/>
      <c r="Y53" s="780"/>
      <c r="Z53" s="336"/>
      <c r="AA53" s="152"/>
      <c r="AB53" s="152"/>
      <c r="AC53" s="848"/>
      <c r="AD53" s="673"/>
      <c r="AE53" s="673"/>
      <c r="AF53" s="851"/>
      <c r="AG53" s="673"/>
      <c r="AH53" s="673"/>
      <c r="AI53" s="673"/>
      <c r="AJ53" s="673"/>
      <c r="AK53" s="673"/>
      <c r="AL53" s="848"/>
      <c r="AM53" s="673"/>
      <c r="AN53" s="673"/>
      <c r="AO53" s="673"/>
      <c r="AP53" s="673"/>
      <c r="AQ53" s="850"/>
      <c r="AR53" s="850"/>
      <c r="AS53" s="781"/>
      <c r="AT53" s="781"/>
    </row>
    <row r="54" customFormat="false" ht="11.25" hidden="false" customHeight="true" outlineLevel="0" collapsed="false">
      <c r="A54" s="335"/>
      <c r="B54" s="336"/>
      <c r="C54" s="336"/>
      <c r="D54" s="336"/>
      <c r="E54" s="338"/>
      <c r="F54" s="847"/>
      <c r="G54" s="484"/>
      <c r="H54" s="484"/>
      <c r="I54" s="484"/>
      <c r="J54" s="516"/>
      <c r="K54" s="738"/>
      <c r="L54" s="739"/>
      <c r="M54" s="770"/>
      <c r="N54" s="845"/>
      <c r="O54" s="840"/>
      <c r="P54" s="840"/>
      <c r="Q54" s="840"/>
      <c r="R54" s="841"/>
      <c r="S54" s="842"/>
      <c r="T54" s="843"/>
      <c r="U54" s="844"/>
      <c r="V54" s="844"/>
      <c r="W54" s="844"/>
      <c r="X54" s="779"/>
      <c r="Y54" s="780"/>
      <c r="Z54" s="781"/>
      <c r="AA54" s="781"/>
      <c r="AB54" s="167"/>
      <c r="AC54" s="673"/>
      <c r="AD54" s="673"/>
      <c r="AE54" s="673"/>
      <c r="AF54" s="851"/>
      <c r="AG54" s="673"/>
      <c r="AH54" s="673"/>
      <c r="AI54" s="673"/>
      <c r="AJ54" s="673"/>
      <c r="AK54" s="673"/>
      <c r="AL54" s="848"/>
      <c r="AM54" s="673"/>
      <c r="AN54" s="673"/>
      <c r="AO54" s="673"/>
      <c r="AP54" s="673"/>
      <c r="AQ54" s="850"/>
      <c r="AR54" s="850"/>
      <c r="AS54" s="781"/>
      <c r="AT54" s="781"/>
    </row>
    <row r="55" customFormat="false" ht="11.25" hidden="false" customHeight="true" outlineLevel="0" collapsed="false">
      <c r="A55" s="335"/>
      <c r="B55" s="336"/>
      <c r="C55" s="336"/>
      <c r="D55" s="336"/>
      <c r="E55" s="338"/>
      <c r="F55" s="140"/>
      <c r="G55" s="108"/>
      <c r="H55" s="108"/>
      <c r="I55" s="108"/>
      <c r="J55" s="518"/>
      <c r="K55" s="738"/>
      <c r="L55" s="739"/>
      <c r="M55" s="770"/>
      <c r="N55" s="845"/>
      <c r="O55" s="846"/>
      <c r="P55" s="830" t="s">
        <v>53</v>
      </c>
      <c r="Q55" s="830" t="s">
        <v>53</v>
      </c>
      <c r="R55" s="831" t="s">
        <v>53</v>
      </c>
      <c r="S55" s="820" t="s">
        <v>53</v>
      </c>
      <c r="T55" s="832" t="s">
        <v>145</v>
      </c>
      <c r="U55" s="833" t="s">
        <v>53</v>
      </c>
      <c r="V55" s="833" t="s">
        <v>53</v>
      </c>
      <c r="W55" s="833" t="s">
        <v>53</v>
      </c>
      <c r="X55" s="779"/>
      <c r="Y55" s="780"/>
      <c r="Z55" s="781"/>
      <c r="AA55" s="781"/>
      <c r="AB55" s="167"/>
      <c r="AC55" s="673"/>
      <c r="AD55" s="673"/>
      <c r="AE55" s="673"/>
      <c r="AF55" s="851"/>
      <c r="AG55" s="673"/>
      <c r="AH55" s="673"/>
      <c r="AI55" s="673"/>
      <c r="AJ55" s="673"/>
      <c r="AK55" s="673"/>
      <c r="AL55" s="848"/>
      <c r="AM55" s="673"/>
      <c r="AN55" s="673"/>
      <c r="AO55" s="673"/>
      <c r="AP55" s="673"/>
      <c r="AQ55" s="850"/>
      <c r="AR55" s="850"/>
      <c r="AS55" s="781"/>
      <c r="AT55" s="781"/>
    </row>
    <row r="56" customFormat="false" ht="11.25" hidden="false" customHeight="true" outlineLevel="0" collapsed="false">
      <c r="A56" s="335"/>
      <c r="B56" s="336"/>
      <c r="C56" s="336"/>
      <c r="D56" s="336"/>
      <c r="E56" s="338"/>
      <c r="F56" s="213"/>
      <c r="G56" s="121"/>
      <c r="H56" s="121"/>
      <c r="I56" s="121"/>
      <c r="J56" s="518"/>
      <c r="K56" s="738"/>
      <c r="L56" s="739"/>
      <c r="M56" s="770"/>
      <c r="N56" s="845"/>
      <c r="O56" s="835"/>
      <c r="P56" s="835"/>
      <c r="Q56" s="835"/>
      <c r="R56" s="836"/>
      <c r="S56" s="837"/>
      <c r="T56" s="838"/>
      <c r="U56" s="839"/>
      <c r="V56" s="839"/>
      <c r="W56" s="839"/>
      <c r="X56" s="779"/>
      <c r="Y56" s="780"/>
      <c r="Z56" s="781"/>
      <c r="AA56" s="781"/>
      <c r="AB56" s="167"/>
      <c r="AC56" s="673"/>
      <c r="AD56" s="673"/>
      <c r="AE56" s="673"/>
      <c r="AF56" s="851"/>
      <c r="AG56" s="673"/>
      <c r="AH56" s="673"/>
      <c r="AI56" s="673"/>
      <c r="AJ56" s="673"/>
      <c r="AK56" s="673"/>
      <c r="AL56" s="848"/>
      <c r="AM56" s="673"/>
      <c r="AN56" s="673"/>
      <c r="AO56" s="673"/>
      <c r="AP56" s="673"/>
      <c r="AQ56" s="850"/>
      <c r="AR56" s="850"/>
      <c r="AS56" s="781"/>
      <c r="AT56" s="781"/>
    </row>
    <row r="57" customFormat="false" ht="11.25" hidden="false" customHeight="true" outlineLevel="0" collapsed="false">
      <c r="A57" s="335"/>
      <c r="B57" s="336"/>
      <c r="C57" s="336"/>
      <c r="D57" s="336"/>
      <c r="E57" s="519"/>
      <c r="F57" s="213"/>
      <c r="G57" s="121"/>
      <c r="H57" s="121"/>
      <c r="I57" s="121"/>
      <c r="J57" s="518"/>
      <c r="K57" s="738"/>
      <c r="L57" s="739"/>
      <c r="M57" s="770"/>
      <c r="N57" s="845"/>
      <c r="O57" s="840"/>
      <c r="P57" s="840"/>
      <c r="Q57" s="840"/>
      <c r="R57" s="841"/>
      <c r="S57" s="842"/>
      <c r="T57" s="843"/>
      <c r="U57" s="844"/>
      <c r="V57" s="844"/>
      <c r="W57" s="844"/>
      <c r="X57" s="779"/>
      <c r="Y57" s="780"/>
      <c r="Z57" s="781"/>
      <c r="AA57" s="781"/>
      <c r="AB57" s="167"/>
      <c r="AC57" s="673"/>
      <c r="AD57" s="673"/>
      <c r="AE57" s="673"/>
      <c r="AF57" s="851"/>
      <c r="AG57" s="673"/>
      <c r="AH57" s="673"/>
      <c r="AI57" s="673"/>
      <c r="AJ57" s="673"/>
      <c r="AK57" s="673"/>
      <c r="AL57" s="848"/>
      <c r="AM57" s="673"/>
      <c r="AN57" s="673"/>
      <c r="AO57" s="673"/>
      <c r="AP57" s="673"/>
      <c r="AQ57" s="850"/>
      <c r="AR57" s="850"/>
      <c r="AS57" s="781"/>
      <c r="AT57" s="781"/>
    </row>
    <row r="58" customFormat="false" ht="11.25" hidden="false" customHeight="true" outlineLevel="0" collapsed="false">
      <c r="A58" s="335"/>
      <c r="B58" s="336"/>
      <c r="C58" s="336"/>
      <c r="D58" s="336"/>
      <c r="E58" s="337"/>
      <c r="F58" s="213"/>
      <c r="G58" s="121"/>
      <c r="H58" s="121"/>
      <c r="I58" s="121"/>
      <c r="J58" s="518"/>
      <c r="K58" s="738"/>
      <c r="L58" s="739"/>
      <c r="M58" s="770"/>
      <c r="N58" s="845"/>
      <c r="O58" s="846"/>
      <c r="P58" s="846"/>
      <c r="Q58" s="846"/>
      <c r="R58" s="831" t="s">
        <v>53</v>
      </c>
      <c r="S58" s="820" t="s">
        <v>53</v>
      </c>
      <c r="T58" s="832" t="s">
        <v>146</v>
      </c>
      <c r="U58" s="833" t="s">
        <v>53</v>
      </c>
      <c r="V58" s="833"/>
      <c r="W58" s="833"/>
      <c r="X58" s="779"/>
      <c r="Y58" s="780"/>
      <c r="Z58" s="681"/>
      <c r="AA58" s="781"/>
      <c r="AB58" s="167"/>
      <c r="AC58" s="673"/>
      <c r="AD58" s="673"/>
      <c r="AE58" s="673"/>
      <c r="AF58" s="851"/>
      <c r="AG58" s="673"/>
      <c r="AH58" s="673"/>
      <c r="AI58" s="673"/>
      <c r="AJ58" s="673"/>
      <c r="AK58" s="673"/>
      <c r="AL58" s="848"/>
      <c r="AM58" s="673"/>
      <c r="AN58" s="673"/>
      <c r="AO58" s="673"/>
      <c r="AP58" s="673"/>
      <c r="AQ58" s="850"/>
      <c r="AR58" s="850"/>
      <c r="AS58" s="781"/>
      <c r="AT58" s="781"/>
    </row>
    <row r="59" customFormat="false" ht="11.25" hidden="false" customHeight="true" outlineLevel="0" collapsed="false">
      <c r="A59" s="335"/>
      <c r="B59" s="336"/>
      <c r="C59" s="336"/>
      <c r="D59" s="336"/>
      <c r="E59" s="338"/>
      <c r="F59" s="213"/>
      <c r="G59" s="121"/>
      <c r="H59" s="121"/>
      <c r="I59" s="121"/>
      <c r="J59" s="518"/>
      <c r="K59" s="738"/>
      <c r="L59" s="739"/>
      <c r="M59" s="770"/>
      <c r="N59" s="845"/>
      <c r="O59" s="835"/>
      <c r="P59" s="835"/>
      <c r="Q59" s="835"/>
      <c r="R59" s="836"/>
      <c r="S59" s="837"/>
      <c r="T59" s="838"/>
      <c r="U59" s="839"/>
      <c r="V59" s="839"/>
      <c r="W59" s="839"/>
      <c r="X59" s="779"/>
      <c r="Y59" s="780"/>
      <c r="Z59" s="681"/>
      <c r="AA59" s="781"/>
      <c r="AB59" s="167"/>
      <c r="AC59" s="673"/>
      <c r="AD59" s="673"/>
      <c r="AE59" s="673"/>
      <c r="AF59" s="851"/>
      <c r="AG59" s="673"/>
      <c r="AH59" s="673"/>
      <c r="AI59" s="673"/>
      <c r="AJ59" s="673"/>
      <c r="AK59" s="673"/>
      <c r="AL59" s="848"/>
      <c r="AM59" s="673"/>
      <c r="AN59" s="673"/>
      <c r="AO59" s="673"/>
      <c r="AP59" s="673"/>
      <c r="AQ59" s="850"/>
      <c r="AR59" s="850"/>
      <c r="AS59" s="781"/>
      <c r="AT59" s="781"/>
    </row>
    <row r="60" customFormat="false" ht="11.25" hidden="false" customHeight="true" outlineLevel="0" collapsed="false">
      <c r="A60" s="335"/>
      <c r="B60" s="336"/>
      <c r="C60" s="336"/>
      <c r="D60" s="336"/>
      <c r="E60" s="337"/>
      <c r="F60" s="213"/>
      <c r="G60" s="121"/>
      <c r="H60" s="121"/>
      <c r="I60" s="121"/>
      <c r="J60" s="520"/>
      <c r="K60" s="738"/>
      <c r="L60" s="739"/>
      <c r="M60" s="770"/>
      <c r="N60" s="845"/>
      <c r="O60" s="840"/>
      <c r="P60" s="840"/>
      <c r="Q60" s="840"/>
      <c r="R60" s="841"/>
      <c r="S60" s="842"/>
      <c r="T60" s="843"/>
      <c r="U60" s="844"/>
      <c r="V60" s="844"/>
      <c r="W60" s="844"/>
      <c r="X60" s="779"/>
      <c r="Y60" s="780"/>
      <c r="Z60" s="681"/>
      <c r="AA60" s="781"/>
      <c r="AB60" s="167"/>
      <c r="AC60" s="673"/>
      <c r="AD60" s="673"/>
      <c r="AE60" s="673"/>
      <c r="AF60" s="851"/>
      <c r="AG60" s="673"/>
      <c r="AH60" s="673"/>
      <c r="AI60" s="673"/>
      <c r="AJ60" s="673"/>
      <c r="AK60" s="673"/>
      <c r="AL60" s="848"/>
      <c r="AM60" s="673"/>
      <c r="AN60" s="673"/>
      <c r="AO60" s="673"/>
      <c r="AP60" s="673"/>
      <c r="AQ60" s="850"/>
      <c r="AR60" s="850"/>
      <c r="AS60" s="781"/>
      <c r="AT60" s="781"/>
    </row>
    <row r="61" customFormat="false" ht="11.25" hidden="false" customHeight="true" outlineLevel="0" collapsed="false">
      <c r="A61" s="335"/>
      <c r="B61" s="336"/>
      <c r="C61" s="336"/>
      <c r="D61" s="336"/>
      <c r="E61" s="337"/>
      <c r="F61" s="213"/>
      <c r="G61" s="121"/>
      <c r="H61" s="121"/>
      <c r="I61" s="121"/>
      <c r="J61" s="93"/>
      <c r="K61" s="738"/>
      <c r="L61" s="739"/>
      <c r="M61" s="770"/>
      <c r="N61" s="845"/>
      <c r="O61" s="846"/>
      <c r="P61" s="846"/>
      <c r="Q61" s="846"/>
      <c r="R61" s="831" t="s">
        <v>53</v>
      </c>
      <c r="S61" s="820" t="s">
        <v>53</v>
      </c>
      <c r="T61" s="832" t="s">
        <v>147</v>
      </c>
      <c r="U61" s="833"/>
      <c r="V61" s="833"/>
      <c r="W61" s="833" t="s">
        <v>53</v>
      </c>
      <c r="X61" s="779"/>
      <c r="Y61" s="780"/>
      <c r="Z61" s="371"/>
      <c r="AA61" s="336"/>
      <c r="AB61" s="371"/>
      <c r="AC61" s="167"/>
      <c r="AD61" s="781"/>
      <c r="AE61" s="336"/>
      <c r="AF61" s="852"/>
      <c r="AG61" s="336"/>
      <c r="AH61" s="673"/>
      <c r="AI61" s="673"/>
      <c r="AJ61" s="673"/>
      <c r="AK61" s="167"/>
      <c r="AL61" s="781"/>
      <c r="AM61" s="336"/>
      <c r="AN61" s="336"/>
      <c r="AO61" s="336"/>
      <c r="AP61" s="336"/>
      <c r="AQ61" s="674"/>
      <c r="AR61" s="674"/>
      <c r="AS61" s="781"/>
      <c r="AT61" s="781"/>
    </row>
    <row r="62" customFormat="false" ht="11.25" hidden="false" customHeight="true" outlineLevel="0" collapsed="false">
      <c r="A62" s="335"/>
      <c r="B62" s="336"/>
      <c r="C62" s="336"/>
      <c r="D62" s="336"/>
      <c r="E62" s="337"/>
      <c r="F62" s="213"/>
      <c r="G62" s="121"/>
      <c r="H62" s="121"/>
      <c r="I62" s="121"/>
      <c r="J62" s="93"/>
      <c r="K62" s="738"/>
      <c r="L62" s="739"/>
      <c r="M62" s="770"/>
      <c r="N62" s="845"/>
      <c r="O62" s="835"/>
      <c r="P62" s="835"/>
      <c r="Q62" s="835"/>
      <c r="R62" s="836"/>
      <c r="S62" s="837"/>
      <c r="T62" s="838"/>
      <c r="U62" s="839"/>
      <c r="V62" s="839"/>
      <c r="W62" s="839"/>
      <c r="X62" s="779"/>
      <c r="Y62" s="780"/>
      <c r="Z62" s="336"/>
      <c r="AA62" s="336"/>
      <c r="AB62" s="167"/>
      <c r="AC62" s="167"/>
      <c r="AD62" s="336"/>
      <c r="AE62" s="336"/>
      <c r="AF62" s="852"/>
      <c r="AG62" s="336"/>
      <c r="AH62" s="673"/>
      <c r="AI62" s="673"/>
      <c r="AJ62" s="673"/>
      <c r="AK62" s="167"/>
      <c r="AL62" s="781"/>
      <c r="AM62" s="336"/>
      <c r="AN62" s="336"/>
      <c r="AO62" s="336"/>
      <c r="AP62" s="336"/>
      <c r="AQ62" s="674"/>
      <c r="AR62" s="674"/>
      <c r="AS62" s="781"/>
      <c r="AT62" s="781"/>
    </row>
    <row r="63" customFormat="false" ht="11.25" hidden="false" customHeight="true" outlineLevel="0" collapsed="false">
      <c r="A63" s="335"/>
      <c r="B63" s="336"/>
      <c r="C63" s="336"/>
      <c r="D63" s="336"/>
      <c r="E63" s="338"/>
      <c r="F63" s="847"/>
      <c r="G63" s="533"/>
      <c r="H63" s="533"/>
      <c r="I63" s="533"/>
      <c r="J63" s="516"/>
      <c r="K63" s="738"/>
      <c r="L63" s="739"/>
      <c r="M63" s="770"/>
      <c r="N63" s="845"/>
      <c r="O63" s="853"/>
      <c r="P63" s="853"/>
      <c r="Q63" s="853"/>
      <c r="R63" s="854"/>
      <c r="S63" s="855"/>
      <c r="T63" s="856"/>
      <c r="U63" s="857"/>
      <c r="V63" s="857"/>
      <c r="W63" s="857"/>
      <c r="X63" s="779"/>
      <c r="Y63" s="780"/>
      <c r="Z63" s="531"/>
      <c r="AA63" s="336"/>
      <c r="AB63" s="167"/>
      <c r="AC63" s="167"/>
      <c r="AD63" s="336"/>
      <c r="AE63" s="336"/>
      <c r="AF63" s="852"/>
      <c r="AG63" s="336"/>
      <c r="AH63" s="673"/>
      <c r="AI63" s="673"/>
      <c r="AJ63" s="673"/>
      <c r="AK63" s="167"/>
      <c r="AL63" s="781"/>
      <c r="AM63" s="336"/>
      <c r="AN63" s="336"/>
      <c r="AO63" s="336"/>
      <c r="AP63" s="336"/>
      <c r="AQ63" s="674"/>
      <c r="AR63" s="674"/>
      <c r="AS63" s="781"/>
      <c r="AT63" s="781"/>
    </row>
    <row r="64" customFormat="false" ht="11.25" hidden="false" customHeight="true" outlineLevel="0" collapsed="false">
      <c r="A64" s="335"/>
      <c r="B64" s="336"/>
      <c r="C64" s="336"/>
      <c r="D64" s="336"/>
      <c r="E64" s="338"/>
      <c r="F64" s="616" t="s">
        <v>162</v>
      </c>
      <c r="G64" s="858"/>
      <c r="H64" s="858"/>
      <c r="I64" s="858"/>
      <c r="J64" s="859"/>
      <c r="K64" s="860" t="s">
        <v>53</v>
      </c>
      <c r="L64" s="861" t="s">
        <v>54</v>
      </c>
      <c r="M64" s="862"/>
      <c r="N64" s="863"/>
      <c r="O64" s="752" t="s">
        <v>53</v>
      </c>
      <c r="P64" s="753"/>
      <c r="Q64" s="753"/>
      <c r="R64" s="754"/>
      <c r="S64" s="755" t="s">
        <v>53</v>
      </c>
      <c r="T64" s="756" t="s">
        <v>163</v>
      </c>
      <c r="U64" s="757" t="s">
        <v>53</v>
      </c>
      <c r="V64" s="757"/>
      <c r="W64" s="757"/>
      <c r="X64" s="864" t="s">
        <v>56</v>
      </c>
      <c r="Y64" s="865" t="s">
        <v>56</v>
      </c>
      <c r="Z64" s="371"/>
      <c r="AA64" s="336"/>
      <c r="AB64" s="371"/>
      <c r="AC64" s="167"/>
      <c r="AD64" s="781"/>
      <c r="AE64" s="336"/>
      <c r="AF64" s="866"/>
      <c r="AG64" s="336"/>
      <c r="AH64" s="673"/>
      <c r="AI64" s="673"/>
      <c r="AJ64" s="673"/>
      <c r="AK64" s="167"/>
      <c r="AL64" s="781"/>
      <c r="AM64" s="336"/>
      <c r="AN64" s="336"/>
      <c r="AO64" s="336"/>
      <c r="AP64" s="336"/>
      <c r="AQ64" s="674"/>
      <c r="AR64" s="674"/>
      <c r="AS64" s="781"/>
      <c r="AT64" s="781"/>
    </row>
    <row r="65" customFormat="false" ht="11.25" hidden="false" customHeight="true" outlineLevel="0" collapsed="false">
      <c r="A65" s="335"/>
      <c r="B65" s="336"/>
      <c r="C65" s="336"/>
      <c r="D65" s="336"/>
      <c r="E65" s="528"/>
      <c r="F65" s="522" t="s">
        <v>165</v>
      </c>
      <c r="G65" s="781"/>
      <c r="H65" s="781"/>
      <c r="I65" s="781"/>
      <c r="J65" s="745"/>
      <c r="K65" s="738"/>
      <c r="L65" s="776"/>
      <c r="M65" s="770"/>
      <c r="N65" s="782"/>
      <c r="O65" s="810"/>
      <c r="P65" s="810"/>
      <c r="Q65" s="810"/>
      <c r="R65" s="811"/>
      <c r="S65" s="812"/>
      <c r="T65" s="743"/>
      <c r="U65" s="744"/>
      <c r="V65" s="744"/>
      <c r="W65" s="744"/>
      <c r="X65" s="864"/>
      <c r="Y65" s="865"/>
      <c r="Z65" s="336"/>
      <c r="AA65" s="336"/>
      <c r="AB65" s="167"/>
      <c r="AC65" s="167"/>
      <c r="AD65" s="336"/>
      <c r="AE65" s="336"/>
      <c r="AF65" s="867"/>
      <c r="AG65" s="336"/>
      <c r="AH65" s="673"/>
      <c r="AI65" s="673"/>
      <c r="AJ65" s="673"/>
      <c r="AK65" s="167"/>
      <c r="AL65" s="781"/>
      <c r="AM65" s="336"/>
      <c r="AN65" s="336"/>
      <c r="AO65" s="336"/>
      <c r="AP65" s="336"/>
      <c r="AQ65" s="674"/>
      <c r="AR65" s="674"/>
      <c r="AS65" s="781"/>
      <c r="AT65" s="781"/>
    </row>
    <row r="66" customFormat="false" ht="11.25" hidden="false" customHeight="true" outlineLevel="0" collapsed="false">
      <c r="A66" s="335"/>
      <c r="B66" s="336"/>
      <c r="C66" s="336"/>
      <c r="D66" s="336"/>
      <c r="E66" s="338"/>
      <c r="F66" s="868"/>
      <c r="G66" s="869"/>
      <c r="H66" s="869"/>
      <c r="I66" s="869"/>
      <c r="J66" s="785"/>
      <c r="K66" s="738"/>
      <c r="L66" s="776"/>
      <c r="M66" s="770"/>
      <c r="N66" s="782"/>
      <c r="O66" s="752" t="s">
        <v>53</v>
      </c>
      <c r="P66" s="753"/>
      <c r="Q66" s="753"/>
      <c r="R66" s="754"/>
      <c r="S66" s="755" t="s">
        <v>53</v>
      </c>
      <c r="T66" s="756" t="s">
        <v>167</v>
      </c>
      <c r="U66" s="757" t="s">
        <v>53</v>
      </c>
      <c r="V66" s="757"/>
      <c r="W66" s="757"/>
      <c r="X66" s="864"/>
      <c r="Y66" s="865"/>
      <c r="Z66" s="336"/>
      <c r="AA66" s="336"/>
      <c r="AB66" s="167"/>
      <c r="AC66" s="167"/>
      <c r="AD66" s="336"/>
      <c r="AE66" s="336"/>
      <c r="AF66" s="867"/>
      <c r="AG66" s="336"/>
      <c r="AH66" s="673"/>
      <c r="AI66" s="673"/>
      <c r="AJ66" s="673"/>
      <c r="AK66" s="167"/>
      <c r="AL66" s="781"/>
      <c r="AM66" s="336"/>
      <c r="AN66" s="336"/>
      <c r="AO66" s="336"/>
      <c r="AP66" s="336"/>
      <c r="AQ66" s="674"/>
      <c r="AR66" s="674"/>
      <c r="AS66" s="781"/>
      <c r="AT66" s="781"/>
    </row>
    <row r="67" customFormat="false" ht="11.25" hidden="false" customHeight="true" outlineLevel="0" collapsed="false">
      <c r="A67" s="452"/>
      <c r="B67" s="453"/>
      <c r="C67" s="453"/>
      <c r="D67" s="453"/>
      <c r="E67" s="464"/>
      <c r="F67" s="870"/>
      <c r="G67" s="871"/>
      <c r="H67" s="871"/>
      <c r="I67" s="871"/>
      <c r="J67" s="872"/>
      <c r="K67" s="873"/>
      <c r="L67" s="874"/>
      <c r="M67" s="875"/>
      <c r="N67" s="876"/>
      <c r="O67" s="877"/>
      <c r="P67" s="877"/>
      <c r="Q67" s="877"/>
      <c r="R67" s="875"/>
      <c r="S67" s="878"/>
      <c r="T67" s="879"/>
      <c r="U67" s="880"/>
      <c r="V67" s="880"/>
      <c r="W67" s="880"/>
      <c r="X67" s="864"/>
      <c r="Y67" s="865"/>
      <c r="Z67" s="681"/>
      <c r="AA67" s="781"/>
      <c r="AB67" s="371"/>
      <c r="AC67" s="371"/>
      <c r="AD67" s="336"/>
      <c r="AE67" s="336"/>
      <c r="AF67" s="672"/>
      <c r="AG67" s="336"/>
      <c r="AH67" s="673"/>
      <c r="AI67" s="673"/>
      <c r="AJ67" s="673"/>
      <c r="AK67" s="167"/>
      <c r="AL67" s="781"/>
      <c r="AM67" s="336"/>
      <c r="AN67" s="336"/>
      <c r="AO67" s="336"/>
      <c r="AP67" s="336"/>
      <c r="AQ67" s="674"/>
      <c r="AR67" s="674"/>
      <c r="AS67" s="781"/>
      <c r="AT67" s="781"/>
    </row>
    <row r="68" customFormat="false" ht="11.25" hidden="false" customHeight="true" outlineLevel="0" collapsed="false">
      <c r="A68" s="724"/>
      <c r="B68" s="724"/>
      <c r="C68" s="724"/>
      <c r="D68" s="724"/>
      <c r="E68" s="881"/>
      <c r="F68" s="73"/>
      <c r="G68" s="73"/>
      <c r="H68" s="73"/>
      <c r="I68" s="73"/>
      <c r="J68" s="882"/>
      <c r="K68" s="882"/>
      <c r="L68" s="74"/>
      <c r="M68" s="882"/>
      <c r="N68" s="883"/>
      <c r="O68" s="882"/>
      <c r="P68" s="882"/>
      <c r="Q68" s="882"/>
      <c r="R68" s="882"/>
      <c r="S68" s="882"/>
      <c r="T68" s="73"/>
      <c r="U68" s="882"/>
      <c r="V68" s="882"/>
      <c r="W68" s="882"/>
      <c r="X68" s="884"/>
      <c r="Y68" s="885"/>
      <c r="Z68" s="556"/>
      <c r="AA68" s="502"/>
      <c r="AB68" s="167"/>
      <c r="AC68" s="167"/>
      <c r="AD68" s="336"/>
      <c r="AE68" s="336"/>
      <c r="AF68" s="672"/>
      <c r="AG68" s="336"/>
      <c r="AH68" s="673"/>
      <c r="AI68" s="673"/>
      <c r="AJ68" s="673"/>
      <c r="AK68" s="167"/>
      <c r="AL68" s="781"/>
      <c r="AM68" s="336"/>
      <c r="AN68" s="336"/>
      <c r="AO68" s="336"/>
      <c r="AP68" s="336"/>
      <c r="AQ68" s="674"/>
      <c r="AR68" s="674"/>
      <c r="AS68" s="781"/>
      <c r="AT68" s="781"/>
    </row>
    <row r="69" s="42" customFormat="true" ht="11.25" hidden="false" customHeight="false" outlineLevel="0" collapsed="false">
      <c r="A69" s="39"/>
      <c r="B69" s="39"/>
      <c r="C69" s="39"/>
      <c r="D69" s="39"/>
      <c r="E69" s="40"/>
      <c r="F69" s="41"/>
      <c r="G69" s="41"/>
      <c r="H69" s="41"/>
      <c r="I69" s="41"/>
      <c r="J69" s="41"/>
      <c r="K69" s="41"/>
      <c r="L69" s="40"/>
      <c r="M69" s="41"/>
      <c r="N69" s="43"/>
      <c r="O69" s="41"/>
      <c r="P69" s="41"/>
      <c r="Q69" s="41"/>
      <c r="R69" s="41"/>
      <c r="S69" s="41"/>
      <c r="T69" s="44" t="s">
        <v>32</v>
      </c>
      <c r="U69" s="44"/>
      <c r="V69" s="44"/>
      <c r="W69" s="44"/>
      <c r="X69" s="44"/>
      <c r="Y69" s="44"/>
      <c r="AQ69" s="674"/>
      <c r="AR69" s="674"/>
    </row>
    <row r="70" s="42" customFormat="true" ht="14.25" hidden="false" customHeight="true" outlineLevel="0" collapsed="false">
      <c r="A70" s="39"/>
      <c r="B70" s="39"/>
      <c r="C70" s="39"/>
      <c r="D70" s="39"/>
      <c r="E70" s="40"/>
      <c r="F70" s="41"/>
      <c r="G70" s="41"/>
      <c r="H70" s="41"/>
      <c r="I70" s="41"/>
      <c r="J70" s="41"/>
      <c r="K70" s="41"/>
      <c r="L70" s="40"/>
      <c r="M70" s="41"/>
      <c r="N70" s="40"/>
      <c r="O70" s="41"/>
      <c r="P70" s="41"/>
      <c r="Q70" s="41"/>
      <c r="R70" s="41"/>
      <c r="S70" s="41"/>
      <c r="T70" s="45"/>
      <c r="U70" s="45"/>
      <c r="V70" s="45"/>
      <c r="W70" s="45"/>
      <c r="X70" s="46" t="s">
        <v>33</v>
      </c>
      <c r="Y70" s="46"/>
      <c r="AQ70" s="674"/>
      <c r="AR70" s="674"/>
    </row>
    <row r="71" s="42" customFormat="true" ht="11.25" hidden="false" customHeight="true" outlineLevel="0" collapsed="false">
      <c r="A71" s="47" t="s">
        <v>34</v>
      </c>
      <c r="B71" s="47"/>
      <c r="C71" s="47"/>
      <c r="D71" s="47"/>
      <c r="E71" s="47"/>
      <c r="F71" s="48" t="s">
        <v>35</v>
      </c>
      <c r="G71" s="48"/>
      <c r="H71" s="48"/>
      <c r="I71" s="48"/>
      <c r="J71" s="48"/>
      <c r="K71" s="49" t="s">
        <v>36</v>
      </c>
      <c r="L71" s="49"/>
      <c r="M71" s="49"/>
      <c r="N71" s="49"/>
      <c r="O71" s="49"/>
      <c r="P71" s="49"/>
      <c r="Q71" s="49"/>
      <c r="R71" s="49"/>
      <c r="S71" s="50" t="s">
        <v>37</v>
      </c>
      <c r="T71" s="50"/>
      <c r="U71" s="50"/>
      <c r="V71" s="50"/>
      <c r="W71" s="50"/>
      <c r="X71" s="50"/>
      <c r="Y71" s="50"/>
      <c r="AQ71" s="674"/>
      <c r="AR71" s="674"/>
    </row>
    <row r="72" s="42" customFormat="true" ht="13.5" hidden="false" customHeight="true" outlineLevel="0" collapsed="false">
      <c r="A72" s="47"/>
      <c r="B72" s="47"/>
      <c r="C72" s="47"/>
      <c r="D72" s="47"/>
      <c r="E72" s="47"/>
      <c r="F72" s="48"/>
      <c r="G72" s="48"/>
      <c r="H72" s="48"/>
      <c r="I72" s="48"/>
      <c r="J72" s="48"/>
      <c r="K72" s="51" t="s">
        <v>38</v>
      </c>
      <c r="L72" s="51"/>
      <c r="M72" s="52" t="s">
        <v>39</v>
      </c>
      <c r="N72" s="52"/>
      <c r="O72" s="53" t="s">
        <v>40</v>
      </c>
      <c r="P72" s="53"/>
      <c r="Q72" s="53"/>
      <c r="R72" s="53"/>
      <c r="S72" s="54" t="s">
        <v>41</v>
      </c>
      <c r="T72" s="54"/>
      <c r="U72" s="55" t="s">
        <v>42</v>
      </c>
      <c r="V72" s="55"/>
      <c r="W72" s="55"/>
      <c r="X72" s="56" t="s">
        <v>43</v>
      </c>
      <c r="Y72" s="56"/>
      <c r="AQ72" s="674"/>
      <c r="AR72" s="674"/>
    </row>
    <row r="73" s="42" customFormat="true" ht="14.25" hidden="false" customHeight="true" outlineLevel="0" collapsed="false">
      <c r="A73" s="47"/>
      <c r="B73" s="47"/>
      <c r="C73" s="47"/>
      <c r="D73" s="47"/>
      <c r="E73" s="47"/>
      <c r="F73" s="48"/>
      <c r="G73" s="48"/>
      <c r="H73" s="48"/>
      <c r="I73" s="48"/>
      <c r="J73" s="48"/>
      <c r="K73" s="51"/>
      <c r="L73" s="51"/>
      <c r="M73" s="52"/>
      <c r="N73" s="52"/>
      <c r="O73" s="52" t="n">
        <v>1</v>
      </c>
      <c r="P73" s="52" t="n">
        <v>2</v>
      </c>
      <c r="Q73" s="52" t="n">
        <v>3</v>
      </c>
      <c r="R73" s="62" t="n">
        <v>4</v>
      </c>
      <c r="S73" s="59"/>
      <c r="T73" s="60"/>
      <c r="U73" s="52" t="s">
        <v>44</v>
      </c>
      <c r="V73" s="61" t="s">
        <v>45</v>
      </c>
      <c r="W73" s="52" t="s">
        <v>46</v>
      </c>
      <c r="X73" s="62" t="s">
        <v>47</v>
      </c>
      <c r="Y73" s="63" t="s">
        <v>48</v>
      </c>
      <c r="AQ73" s="674"/>
      <c r="AR73" s="674"/>
    </row>
    <row r="74" customFormat="false" ht="11.25" hidden="false" customHeight="true" outlineLevel="0" collapsed="false">
      <c r="A74" s="69" t="s">
        <v>51</v>
      </c>
      <c r="B74" s="70"/>
      <c r="C74" s="70"/>
      <c r="D74" s="70"/>
      <c r="E74" s="71"/>
      <c r="F74" s="723" t="s">
        <v>219</v>
      </c>
      <c r="G74" s="724"/>
      <c r="H74" s="724"/>
      <c r="I74" s="724"/>
      <c r="J74" s="725"/>
      <c r="K74" s="726" t="s">
        <v>53</v>
      </c>
      <c r="L74" s="727" t="s">
        <v>54</v>
      </c>
      <c r="M74" s="886" t="s">
        <v>53</v>
      </c>
      <c r="N74" s="887" t="s">
        <v>211</v>
      </c>
      <c r="O74" s="728" t="s">
        <v>53</v>
      </c>
      <c r="P74" s="728" t="s">
        <v>53</v>
      </c>
      <c r="Q74" s="729"/>
      <c r="R74" s="730"/>
      <c r="S74" s="888" t="s">
        <v>53</v>
      </c>
      <c r="T74" s="889" t="s">
        <v>220</v>
      </c>
      <c r="U74" s="733" t="s">
        <v>53</v>
      </c>
      <c r="V74" s="733" t="s">
        <v>53</v>
      </c>
      <c r="W74" s="733" t="s">
        <v>53</v>
      </c>
      <c r="X74" s="890" t="s">
        <v>56</v>
      </c>
      <c r="Y74" s="891" t="s">
        <v>56</v>
      </c>
      <c r="Z74" s="681"/>
      <c r="AA74" s="781"/>
      <c r="AB74" s="167"/>
      <c r="AC74" s="167"/>
      <c r="AD74" s="336"/>
      <c r="AE74" s="336"/>
      <c r="AF74" s="672"/>
      <c r="AG74" s="336"/>
      <c r="AH74" s="673"/>
      <c r="AI74" s="673"/>
      <c r="AJ74" s="673"/>
      <c r="AK74" s="167"/>
      <c r="AL74" s="781"/>
      <c r="AM74" s="336"/>
      <c r="AN74" s="336"/>
      <c r="AO74" s="336"/>
      <c r="AP74" s="336"/>
      <c r="AQ74" s="674"/>
      <c r="AR74" s="674"/>
      <c r="AS74" s="781"/>
      <c r="AT74" s="781"/>
    </row>
    <row r="75" customFormat="false" ht="11.25" hidden="false" customHeight="true" outlineLevel="0" collapsed="false">
      <c r="A75" s="87" t="s">
        <v>57</v>
      </c>
      <c r="B75" s="88"/>
      <c r="C75" s="150"/>
      <c r="D75" s="150"/>
      <c r="E75" s="90"/>
      <c r="F75" s="892"/>
      <c r="G75" s="893"/>
      <c r="H75" s="893"/>
      <c r="I75" s="893"/>
      <c r="J75" s="785"/>
      <c r="K75" s="738"/>
      <c r="L75" s="776"/>
      <c r="M75" s="777" t="s">
        <v>53</v>
      </c>
      <c r="N75" s="894" t="s">
        <v>221</v>
      </c>
      <c r="O75" s="783"/>
      <c r="P75" s="783"/>
      <c r="Q75" s="783"/>
      <c r="R75" s="784"/>
      <c r="S75" s="895"/>
      <c r="T75" s="896"/>
      <c r="U75" s="748"/>
      <c r="V75" s="748"/>
      <c r="W75" s="748"/>
      <c r="X75" s="890"/>
      <c r="Y75" s="891"/>
      <c r="Z75" s="339"/>
      <c r="AA75" s="152"/>
      <c r="AB75" s="167"/>
      <c r="AC75" s="167"/>
      <c r="AD75" s="336"/>
      <c r="AE75" s="336"/>
      <c r="AF75" s="672"/>
      <c r="AG75" s="336"/>
      <c r="AH75" s="673"/>
      <c r="AI75" s="673"/>
      <c r="AJ75" s="673"/>
      <c r="AK75" s="167"/>
      <c r="AL75" s="781"/>
      <c r="AM75" s="336"/>
      <c r="AN75" s="336"/>
      <c r="AO75" s="336"/>
      <c r="AP75" s="336"/>
      <c r="AQ75" s="674"/>
      <c r="AR75" s="674"/>
      <c r="AS75" s="781"/>
      <c r="AT75" s="781"/>
    </row>
    <row r="76" customFormat="false" ht="11.25" hidden="false" customHeight="true" outlineLevel="0" collapsed="false">
      <c r="A76" s="103"/>
      <c r="B76" s="104" t="s">
        <v>59</v>
      </c>
      <c r="C76" s="104"/>
      <c r="D76" s="104"/>
      <c r="E76" s="105"/>
      <c r="F76" s="892"/>
      <c r="G76" s="893"/>
      <c r="H76" s="893"/>
      <c r="I76" s="893"/>
      <c r="J76" s="785"/>
      <c r="K76" s="738"/>
      <c r="L76" s="776"/>
      <c r="M76" s="777" t="s">
        <v>53</v>
      </c>
      <c r="N76" s="894" t="s">
        <v>222</v>
      </c>
      <c r="O76" s="786" t="s">
        <v>53</v>
      </c>
      <c r="P76" s="786" t="s">
        <v>53</v>
      </c>
      <c r="Q76" s="740"/>
      <c r="R76" s="741"/>
      <c r="S76" s="837" t="s">
        <v>53</v>
      </c>
      <c r="T76" s="897" t="s">
        <v>223</v>
      </c>
      <c r="U76" s="789" t="s">
        <v>53</v>
      </c>
      <c r="V76" s="789" t="s">
        <v>53</v>
      </c>
      <c r="W76" s="789" t="s">
        <v>53</v>
      </c>
      <c r="X76" s="890"/>
      <c r="Y76" s="891"/>
      <c r="Z76" s="201"/>
      <c r="AA76" s="202"/>
      <c r="AB76" s="167"/>
      <c r="AC76" s="167"/>
      <c r="AD76" s="336"/>
      <c r="AE76" s="336"/>
      <c r="AF76" s="672"/>
      <c r="AG76" s="336"/>
      <c r="AH76" s="673"/>
      <c r="AI76" s="673"/>
      <c r="AJ76" s="673"/>
      <c r="AK76" s="167"/>
      <c r="AL76" s="781"/>
      <c r="AM76" s="336"/>
      <c r="AN76" s="336"/>
      <c r="AO76" s="336"/>
      <c r="AP76" s="336"/>
      <c r="AQ76" s="674"/>
      <c r="AR76" s="674"/>
      <c r="AS76" s="781"/>
      <c r="AT76" s="781"/>
    </row>
    <row r="77" customFormat="false" ht="11.25" hidden="false" customHeight="true" outlineLevel="0" collapsed="false">
      <c r="A77" s="116"/>
      <c r="B77" s="117" t="s">
        <v>60</v>
      </c>
      <c r="C77" s="117"/>
      <c r="D77" s="557" t="str">
        <f aca="false">D10</f>
        <v>　</v>
      </c>
      <c r="E77" s="119" t="s">
        <v>62</v>
      </c>
      <c r="F77" s="892"/>
      <c r="G77" s="893"/>
      <c r="H77" s="893"/>
      <c r="I77" s="893"/>
      <c r="J77" s="785"/>
      <c r="K77" s="738"/>
      <c r="L77" s="776"/>
      <c r="M77" s="777" t="s">
        <v>53</v>
      </c>
      <c r="N77" s="894" t="s">
        <v>66</v>
      </c>
      <c r="O77" s="759"/>
      <c r="P77" s="759"/>
      <c r="Q77" s="759"/>
      <c r="R77" s="760"/>
      <c r="S77" s="898"/>
      <c r="T77" s="899" t="s">
        <v>224</v>
      </c>
      <c r="U77" s="763"/>
      <c r="V77" s="763"/>
      <c r="W77" s="763"/>
      <c r="X77" s="890"/>
      <c r="Y77" s="891"/>
      <c r="Z77" s="339"/>
      <c r="AA77" s="152"/>
      <c r="AB77" s="167"/>
      <c r="AC77" s="167"/>
      <c r="AD77" s="336"/>
      <c r="AE77" s="336"/>
      <c r="AF77" s="672"/>
      <c r="AG77" s="336"/>
      <c r="AH77" s="673"/>
      <c r="AI77" s="673"/>
      <c r="AJ77" s="673"/>
      <c r="AK77" s="167"/>
      <c r="AL77" s="781"/>
      <c r="AM77" s="336"/>
      <c r="AN77" s="336"/>
      <c r="AO77" s="336"/>
      <c r="AP77" s="336"/>
      <c r="AQ77" s="674"/>
      <c r="AR77" s="674"/>
      <c r="AS77" s="781"/>
      <c r="AT77" s="781"/>
    </row>
    <row r="78" customFormat="false" ht="11.25" hidden="false" customHeight="true" outlineLevel="0" collapsed="false">
      <c r="A78" s="136" t="s">
        <v>65</v>
      </c>
      <c r="B78" s="137"/>
      <c r="C78" s="138"/>
      <c r="D78" s="138"/>
      <c r="E78" s="139"/>
      <c r="F78" s="892"/>
      <c r="G78" s="893"/>
      <c r="H78" s="893"/>
      <c r="I78" s="893"/>
      <c r="J78" s="900"/>
      <c r="K78" s="901"/>
      <c r="L78" s="776"/>
      <c r="M78" s="777" t="s">
        <v>53</v>
      </c>
      <c r="N78" s="894" t="s">
        <v>225</v>
      </c>
      <c r="O78" s="783"/>
      <c r="P78" s="783"/>
      <c r="Q78" s="783"/>
      <c r="R78" s="784"/>
      <c r="S78" s="895"/>
      <c r="T78" s="896"/>
      <c r="U78" s="748"/>
      <c r="V78" s="748"/>
      <c r="W78" s="748"/>
      <c r="X78" s="890"/>
      <c r="Y78" s="891"/>
      <c r="Z78" s="339"/>
      <c r="AA78" s="152"/>
      <c r="AB78" s="371"/>
      <c r="AC78" s="167"/>
      <c r="AD78" s="781"/>
      <c r="AE78" s="336"/>
      <c r="AF78" s="672"/>
      <c r="AG78" s="336"/>
      <c r="AH78" s="673"/>
      <c r="AI78" s="673"/>
      <c r="AJ78" s="673"/>
      <c r="AK78" s="167"/>
      <c r="AL78" s="781"/>
      <c r="AM78" s="336"/>
      <c r="AN78" s="336"/>
      <c r="AO78" s="336"/>
      <c r="AP78" s="336"/>
      <c r="AQ78" s="674"/>
      <c r="AR78" s="674"/>
      <c r="AS78" s="781"/>
      <c r="AT78" s="781"/>
    </row>
    <row r="79" customFormat="false" ht="11.25" hidden="false" customHeight="true" outlineLevel="0" collapsed="false">
      <c r="A79" s="142" t="s">
        <v>57</v>
      </c>
      <c r="B79" s="117"/>
      <c r="C79" s="117"/>
      <c r="D79" s="117"/>
      <c r="E79" s="90"/>
      <c r="F79" s="892"/>
      <c r="G79" s="893"/>
      <c r="H79" s="893"/>
      <c r="I79" s="893"/>
      <c r="J79" s="900"/>
      <c r="K79" s="901"/>
      <c r="L79" s="776"/>
      <c r="M79" s="777" t="s">
        <v>53</v>
      </c>
      <c r="N79" s="894"/>
      <c r="O79" s="740"/>
      <c r="P79" s="786" t="s">
        <v>53</v>
      </c>
      <c r="Q79" s="740"/>
      <c r="R79" s="741"/>
      <c r="S79" s="837" t="s">
        <v>53</v>
      </c>
      <c r="T79" s="897" t="s">
        <v>226</v>
      </c>
      <c r="U79" s="789" t="s">
        <v>53</v>
      </c>
      <c r="V79" s="789" t="s">
        <v>53</v>
      </c>
      <c r="W79" s="789" t="s">
        <v>53</v>
      </c>
      <c r="X79" s="890"/>
      <c r="Y79" s="891"/>
      <c r="Z79" s="339"/>
      <c r="AA79" s="781"/>
      <c r="AB79" s="167"/>
      <c r="AC79" s="167"/>
      <c r="AD79" s="336"/>
      <c r="AE79" s="336"/>
      <c r="AF79" s="672"/>
      <c r="AG79" s="336"/>
      <c r="AH79" s="673"/>
      <c r="AI79" s="673"/>
      <c r="AJ79" s="673"/>
      <c r="AK79" s="167"/>
      <c r="AL79" s="781"/>
      <c r="AM79" s="336"/>
      <c r="AN79" s="336"/>
      <c r="AO79" s="336"/>
      <c r="AP79" s="336"/>
      <c r="AQ79" s="674"/>
      <c r="AR79" s="674"/>
      <c r="AS79" s="781"/>
      <c r="AT79" s="781"/>
    </row>
    <row r="80" customFormat="false" ht="11.25" hidden="false" customHeight="true" outlineLevel="0" collapsed="false">
      <c r="A80" s="116"/>
      <c r="B80" s="104" t="s">
        <v>67</v>
      </c>
      <c r="C80" s="104"/>
      <c r="D80" s="104"/>
      <c r="E80" s="105"/>
      <c r="F80" s="892"/>
      <c r="G80" s="893"/>
      <c r="H80" s="893"/>
      <c r="I80" s="893"/>
      <c r="J80" s="900"/>
      <c r="K80" s="901"/>
      <c r="L80" s="776"/>
      <c r="M80" s="902"/>
      <c r="N80" s="894"/>
      <c r="O80" s="759"/>
      <c r="P80" s="759"/>
      <c r="Q80" s="759"/>
      <c r="R80" s="760"/>
      <c r="S80" s="898"/>
      <c r="T80" s="899" t="s">
        <v>224</v>
      </c>
      <c r="U80" s="763"/>
      <c r="V80" s="763"/>
      <c r="W80" s="763"/>
      <c r="X80" s="890"/>
      <c r="Y80" s="891"/>
      <c r="Z80" s="556"/>
      <c r="AA80" s="502"/>
      <c r="AB80" s="167"/>
      <c r="AC80" s="167"/>
      <c r="AD80" s="336"/>
      <c r="AE80" s="336"/>
      <c r="AF80" s="672"/>
      <c r="AG80" s="336"/>
      <c r="AH80" s="673"/>
      <c r="AI80" s="673"/>
      <c r="AJ80" s="673"/>
      <c r="AK80" s="167"/>
      <c r="AL80" s="781"/>
      <c r="AM80" s="336"/>
      <c r="AN80" s="336"/>
      <c r="AO80" s="336"/>
      <c r="AP80" s="336"/>
      <c r="AQ80" s="674"/>
      <c r="AR80" s="674"/>
      <c r="AS80" s="781"/>
      <c r="AT80" s="781"/>
    </row>
    <row r="81" customFormat="false" ht="11.25" hidden="false" customHeight="true" outlineLevel="0" collapsed="false">
      <c r="A81" s="143"/>
      <c r="B81" s="144" t="s">
        <v>60</v>
      </c>
      <c r="C81" s="144"/>
      <c r="D81" s="558" t="str">
        <f aca="false">D14</f>
        <v>　</v>
      </c>
      <c r="E81" s="145" t="s">
        <v>62</v>
      </c>
      <c r="F81" s="903"/>
      <c r="G81" s="904"/>
      <c r="H81" s="904"/>
      <c r="I81" s="904"/>
      <c r="J81" s="905"/>
      <c r="K81" s="738"/>
      <c r="L81" s="776"/>
      <c r="M81" s="902"/>
      <c r="N81" s="894"/>
      <c r="O81" s="783"/>
      <c r="P81" s="783"/>
      <c r="Q81" s="783"/>
      <c r="R81" s="784"/>
      <c r="S81" s="895"/>
      <c r="T81" s="896"/>
      <c r="U81" s="748"/>
      <c r="V81" s="748"/>
      <c r="W81" s="748"/>
      <c r="X81" s="890"/>
      <c r="Y81" s="891"/>
      <c r="Z81" s="681"/>
      <c r="AA81" s="781"/>
      <c r="AB81" s="167"/>
      <c r="AC81" s="167"/>
      <c r="AD81" s="336"/>
      <c r="AE81" s="336"/>
      <c r="AF81" s="672"/>
      <c r="AG81" s="336"/>
      <c r="AH81" s="673"/>
      <c r="AI81" s="673"/>
      <c r="AJ81" s="673"/>
      <c r="AK81" s="167"/>
      <c r="AL81" s="781"/>
      <c r="AM81" s="336"/>
      <c r="AN81" s="336"/>
      <c r="AO81" s="336"/>
      <c r="AP81" s="336"/>
      <c r="AQ81" s="674"/>
      <c r="AR81" s="674"/>
      <c r="AS81" s="781"/>
      <c r="AT81" s="781"/>
    </row>
    <row r="82" customFormat="false" ht="11.25" hidden="false" customHeight="true" outlineLevel="0" collapsed="false">
      <c r="A82" s="136" t="s">
        <v>71</v>
      </c>
      <c r="B82" s="138"/>
      <c r="C82" s="138"/>
      <c r="D82" s="138"/>
      <c r="E82" s="148"/>
      <c r="F82" s="630" t="s">
        <v>227</v>
      </c>
      <c r="G82" s="906"/>
      <c r="H82" s="906"/>
      <c r="I82" s="906"/>
      <c r="J82" s="907"/>
      <c r="K82" s="738"/>
      <c r="L82" s="776"/>
      <c r="M82" s="902"/>
      <c r="N82" s="894"/>
      <c r="O82" s="740"/>
      <c r="P82" s="786" t="s">
        <v>53</v>
      </c>
      <c r="Q82" s="740"/>
      <c r="R82" s="741"/>
      <c r="S82" s="837" t="s">
        <v>53</v>
      </c>
      <c r="T82" s="897" t="s">
        <v>220</v>
      </c>
      <c r="U82" s="789" t="s">
        <v>53</v>
      </c>
      <c r="V82" s="789" t="s">
        <v>53</v>
      </c>
      <c r="W82" s="789" t="s">
        <v>53</v>
      </c>
      <c r="X82" s="890"/>
      <c r="Y82" s="891"/>
      <c r="Z82" s="681"/>
      <c r="AA82" s="781"/>
      <c r="AB82" s="167"/>
      <c r="AC82" s="167"/>
      <c r="AD82" s="336"/>
      <c r="AE82" s="336"/>
      <c r="AF82" s="672"/>
      <c r="AG82" s="336"/>
      <c r="AH82" s="673"/>
      <c r="AI82" s="673"/>
      <c r="AJ82" s="673"/>
      <c r="AK82" s="167"/>
      <c r="AL82" s="781"/>
      <c r="AM82" s="336"/>
      <c r="AN82" s="336"/>
      <c r="AO82" s="336"/>
      <c r="AP82" s="336"/>
      <c r="AQ82" s="674"/>
      <c r="AR82" s="674"/>
      <c r="AS82" s="781"/>
      <c r="AT82" s="781"/>
    </row>
    <row r="83" customFormat="false" ht="11.25" hidden="false" customHeight="true" outlineLevel="0" collapsed="false">
      <c r="A83" s="330" t="str">
        <f aca="false">A16</f>
        <v>□</v>
      </c>
      <c r="B83" s="150" t="s">
        <v>73</v>
      </c>
      <c r="C83" s="150"/>
      <c r="D83" s="150"/>
      <c r="E83" s="90"/>
      <c r="F83" s="813"/>
      <c r="G83" s="814"/>
      <c r="H83" s="814"/>
      <c r="I83" s="814"/>
      <c r="J83" s="785"/>
      <c r="K83" s="738"/>
      <c r="L83" s="776"/>
      <c r="M83" s="902"/>
      <c r="N83" s="894"/>
      <c r="O83" s="783"/>
      <c r="P83" s="783"/>
      <c r="Q83" s="783"/>
      <c r="R83" s="784"/>
      <c r="S83" s="895"/>
      <c r="T83" s="896"/>
      <c r="U83" s="748"/>
      <c r="V83" s="748"/>
      <c r="W83" s="748"/>
      <c r="X83" s="890"/>
      <c r="Y83" s="891"/>
      <c r="Z83" s="681"/>
      <c r="AA83" s="781"/>
      <c r="AB83" s="167"/>
      <c r="AC83" s="167"/>
      <c r="AD83" s="336"/>
      <c r="AE83" s="336"/>
      <c r="AF83" s="672"/>
      <c r="AG83" s="336"/>
      <c r="AH83" s="673"/>
      <c r="AI83" s="673"/>
      <c r="AJ83" s="673"/>
      <c r="AK83" s="167"/>
      <c r="AL83" s="781"/>
      <c r="AM83" s="336"/>
      <c r="AN83" s="336"/>
      <c r="AO83" s="336"/>
      <c r="AP83" s="336"/>
      <c r="AQ83" s="674"/>
      <c r="AR83" s="674"/>
      <c r="AS83" s="781"/>
      <c r="AT83" s="781"/>
    </row>
    <row r="84" customFormat="false" ht="11.25" hidden="false" customHeight="true" outlineLevel="0" collapsed="false">
      <c r="A84" s="116"/>
      <c r="B84" s="212"/>
      <c r="C84" s="165"/>
      <c r="D84" s="165"/>
      <c r="E84" s="166"/>
      <c r="F84" s="813"/>
      <c r="G84" s="814"/>
      <c r="H84" s="814"/>
      <c r="I84" s="814"/>
      <c r="J84" s="785"/>
      <c r="K84" s="738"/>
      <c r="L84" s="776"/>
      <c r="M84" s="902"/>
      <c r="N84" s="894"/>
      <c r="O84" s="740"/>
      <c r="P84" s="786" t="s">
        <v>53</v>
      </c>
      <c r="Q84" s="740"/>
      <c r="R84" s="741"/>
      <c r="S84" s="837" t="s">
        <v>53</v>
      </c>
      <c r="T84" s="897" t="s">
        <v>224</v>
      </c>
      <c r="U84" s="789" t="s">
        <v>53</v>
      </c>
      <c r="V84" s="789" t="s">
        <v>53</v>
      </c>
      <c r="W84" s="789" t="s">
        <v>53</v>
      </c>
      <c r="X84" s="890"/>
      <c r="Y84" s="891"/>
      <c r="Z84" s="556"/>
      <c r="AA84" s="502"/>
      <c r="AB84" s="167"/>
      <c r="AC84" s="167"/>
      <c r="AD84" s="336"/>
      <c r="AE84" s="336"/>
      <c r="AF84" s="672"/>
      <c r="AG84" s="336"/>
      <c r="AH84" s="673"/>
      <c r="AI84" s="673"/>
      <c r="AJ84" s="673"/>
      <c r="AK84" s="167"/>
      <c r="AL84" s="781"/>
      <c r="AM84" s="336"/>
      <c r="AN84" s="336"/>
      <c r="AO84" s="336"/>
      <c r="AP84" s="336"/>
      <c r="AQ84" s="674"/>
      <c r="AR84" s="674"/>
      <c r="AS84" s="781"/>
      <c r="AT84" s="781"/>
    </row>
    <row r="85" customFormat="false" ht="11.25" hidden="false" customHeight="true" outlineLevel="0" collapsed="false">
      <c r="A85" s="143"/>
      <c r="B85" s="144"/>
      <c r="C85" s="144"/>
      <c r="D85" s="144"/>
      <c r="E85" s="176"/>
      <c r="F85" s="903"/>
      <c r="G85" s="904"/>
      <c r="H85" s="904"/>
      <c r="I85" s="904"/>
      <c r="J85" s="905"/>
      <c r="K85" s="738"/>
      <c r="L85" s="776"/>
      <c r="M85" s="902"/>
      <c r="N85" s="894"/>
      <c r="O85" s="783"/>
      <c r="P85" s="783"/>
      <c r="Q85" s="783"/>
      <c r="R85" s="784"/>
      <c r="S85" s="895"/>
      <c r="T85" s="896"/>
      <c r="U85" s="748"/>
      <c r="V85" s="748"/>
      <c r="W85" s="748"/>
      <c r="X85" s="890"/>
      <c r="Y85" s="891"/>
      <c r="Z85" s="681"/>
      <c r="AA85" s="781"/>
      <c r="AB85" s="167"/>
      <c r="AC85" s="167"/>
      <c r="AD85" s="336"/>
      <c r="AE85" s="336"/>
      <c r="AF85" s="672"/>
      <c r="AG85" s="336"/>
      <c r="AH85" s="673"/>
      <c r="AI85" s="673"/>
      <c r="AJ85" s="673"/>
      <c r="AK85" s="167"/>
      <c r="AL85" s="781"/>
      <c r="AM85" s="336"/>
      <c r="AN85" s="336"/>
      <c r="AO85" s="336"/>
      <c r="AP85" s="336"/>
      <c r="AQ85" s="674"/>
      <c r="AR85" s="674"/>
      <c r="AS85" s="781"/>
      <c r="AT85" s="781"/>
    </row>
    <row r="86" customFormat="false" ht="11.25" hidden="false" customHeight="true" outlineLevel="0" collapsed="false">
      <c r="A86" s="184" t="s">
        <v>75</v>
      </c>
      <c r="B86" s="117"/>
      <c r="C86" s="117"/>
      <c r="D86" s="117"/>
      <c r="E86" s="90"/>
      <c r="F86" s="630" t="s">
        <v>228</v>
      </c>
      <c r="G86" s="906"/>
      <c r="H86" s="906"/>
      <c r="I86" s="906"/>
      <c r="J86" s="907"/>
      <c r="K86" s="738"/>
      <c r="L86" s="776"/>
      <c r="M86" s="902"/>
      <c r="N86" s="894"/>
      <c r="O86" s="740"/>
      <c r="P86" s="786" t="s">
        <v>53</v>
      </c>
      <c r="Q86" s="740"/>
      <c r="R86" s="741"/>
      <c r="S86" s="837" t="s">
        <v>53</v>
      </c>
      <c r="T86" s="897" t="s">
        <v>220</v>
      </c>
      <c r="U86" s="789" t="s">
        <v>53</v>
      </c>
      <c r="V86" s="789" t="s">
        <v>53</v>
      </c>
      <c r="W86" s="789" t="s">
        <v>53</v>
      </c>
      <c r="X86" s="890"/>
      <c r="Y86" s="891"/>
      <c r="Z86" s="368"/>
      <c r="AA86" s="369"/>
      <c r="AB86" s="167"/>
      <c r="AC86" s="167"/>
      <c r="AD86" s="336"/>
      <c r="AE86" s="336"/>
      <c r="AF86" s="672"/>
      <c r="AG86" s="336"/>
      <c r="AH86" s="673"/>
      <c r="AI86" s="673"/>
      <c r="AJ86" s="673"/>
      <c r="AK86" s="167"/>
      <c r="AL86" s="781"/>
      <c r="AM86" s="336"/>
      <c r="AN86" s="336"/>
      <c r="AO86" s="336"/>
      <c r="AP86" s="336"/>
      <c r="AQ86" s="674"/>
      <c r="AR86" s="674"/>
      <c r="AS86" s="781"/>
      <c r="AT86" s="781"/>
    </row>
    <row r="87" customFormat="false" ht="11.25" hidden="false" customHeight="true" outlineLevel="0" collapsed="false">
      <c r="A87" s="188" t="s">
        <v>77</v>
      </c>
      <c r="B87" s="212"/>
      <c r="C87" s="212"/>
      <c r="D87" s="212"/>
      <c r="E87" s="90"/>
      <c r="F87" s="813"/>
      <c r="G87" s="814"/>
      <c r="H87" s="814"/>
      <c r="I87" s="814"/>
      <c r="J87" s="785"/>
      <c r="K87" s="738"/>
      <c r="L87" s="776"/>
      <c r="M87" s="902"/>
      <c r="N87" s="894"/>
      <c r="O87" s="783"/>
      <c r="P87" s="783"/>
      <c r="Q87" s="783"/>
      <c r="R87" s="784"/>
      <c r="S87" s="895"/>
      <c r="T87" s="896"/>
      <c r="U87" s="748"/>
      <c r="V87" s="748"/>
      <c r="W87" s="748"/>
      <c r="X87" s="890"/>
      <c r="Y87" s="891"/>
      <c r="Z87" s="681"/>
      <c r="AA87" s="781"/>
      <c r="AB87" s="167"/>
      <c r="AC87" s="167"/>
      <c r="AD87" s="336"/>
      <c r="AE87" s="336"/>
      <c r="AF87" s="672"/>
      <c r="AG87" s="336"/>
      <c r="AH87" s="673"/>
      <c r="AI87" s="673"/>
      <c r="AJ87" s="673"/>
      <c r="AK87" s="167"/>
      <c r="AL87" s="781"/>
      <c r="AM87" s="336"/>
      <c r="AN87" s="336"/>
      <c r="AO87" s="336"/>
      <c r="AP87" s="336"/>
      <c r="AQ87" s="674"/>
      <c r="AR87" s="674"/>
      <c r="AS87" s="781"/>
      <c r="AT87" s="781"/>
    </row>
    <row r="88" customFormat="false" ht="11.25" hidden="false" customHeight="true" outlineLevel="0" collapsed="false">
      <c r="A88" s="116"/>
      <c r="B88" s="117" t="s">
        <v>60</v>
      </c>
      <c r="C88" s="117"/>
      <c r="D88" s="557" t="str">
        <f aca="false">D21</f>
        <v>　</v>
      </c>
      <c r="E88" s="119" t="s">
        <v>62</v>
      </c>
      <c r="F88" s="813"/>
      <c r="G88" s="814"/>
      <c r="H88" s="814"/>
      <c r="I88" s="814"/>
      <c r="J88" s="785"/>
      <c r="K88" s="738"/>
      <c r="L88" s="776"/>
      <c r="M88" s="902"/>
      <c r="N88" s="894"/>
      <c r="O88" s="740"/>
      <c r="P88" s="786" t="s">
        <v>53</v>
      </c>
      <c r="Q88" s="740"/>
      <c r="R88" s="741"/>
      <c r="S88" s="837" t="s">
        <v>53</v>
      </c>
      <c r="T88" s="897" t="s">
        <v>224</v>
      </c>
      <c r="U88" s="789" t="s">
        <v>53</v>
      </c>
      <c r="V88" s="789" t="s">
        <v>53</v>
      </c>
      <c r="W88" s="789" t="s">
        <v>53</v>
      </c>
      <c r="X88" s="890"/>
      <c r="Y88" s="891"/>
      <c r="Z88" s="681"/>
      <c r="AA88" s="781"/>
      <c r="AB88" s="167"/>
      <c r="AC88" s="167"/>
      <c r="AD88" s="336"/>
      <c r="AE88" s="336"/>
      <c r="AF88" s="672"/>
      <c r="AG88" s="336"/>
      <c r="AH88" s="673"/>
      <c r="AI88" s="673"/>
      <c r="AJ88" s="673"/>
      <c r="AK88" s="167"/>
      <c r="AL88" s="781"/>
      <c r="AM88" s="336"/>
      <c r="AN88" s="336"/>
      <c r="AO88" s="336"/>
      <c r="AP88" s="336"/>
      <c r="AQ88" s="674"/>
      <c r="AR88" s="674"/>
      <c r="AS88" s="781"/>
      <c r="AT88" s="781"/>
    </row>
    <row r="89" customFormat="false" ht="11.25" hidden="false" customHeight="true" outlineLevel="0" collapsed="false">
      <c r="A89" s="116"/>
      <c r="B89" s="117"/>
      <c r="C89" s="117"/>
      <c r="D89" s="117"/>
      <c r="E89" s="90"/>
      <c r="F89" s="903"/>
      <c r="G89" s="904"/>
      <c r="H89" s="904"/>
      <c r="I89" s="904"/>
      <c r="J89" s="908"/>
      <c r="K89" s="901"/>
      <c r="L89" s="776"/>
      <c r="M89" s="902"/>
      <c r="N89" s="894"/>
      <c r="O89" s="783"/>
      <c r="P89" s="783"/>
      <c r="Q89" s="783"/>
      <c r="R89" s="784"/>
      <c r="S89" s="895"/>
      <c r="T89" s="896"/>
      <c r="U89" s="748"/>
      <c r="V89" s="748"/>
      <c r="W89" s="748"/>
      <c r="X89" s="890"/>
      <c r="Y89" s="891"/>
      <c r="Z89" s="681"/>
      <c r="AA89" s="781"/>
      <c r="AB89" s="167"/>
      <c r="AC89" s="167"/>
      <c r="AD89" s="336"/>
      <c r="AE89" s="336"/>
      <c r="AF89" s="672"/>
      <c r="AG89" s="336"/>
      <c r="AH89" s="673"/>
      <c r="AI89" s="673"/>
      <c r="AJ89" s="673"/>
      <c r="AK89" s="167"/>
      <c r="AL89" s="781"/>
      <c r="AM89" s="336"/>
      <c r="AN89" s="336"/>
      <c r="AO89" s="336"/>
      <c r="AP89" s="336"/>
      <c r="AQ89" s="674"/>
      <c r="AR89" s="674"/>
      <c r="AS89" s="781"/>
      <c r="AT89" s="781"/>
    </row>
    <row r="90" customFormat="false" ht="11.25" hidden="false" customHeight="true" outlineLevel="0" collapsed="false">
      <c r="A90" s="136" t="s">
        <v>80</v>
      </c>
      <c r="B90" s="138"/>
      <c r="C90" s="138"/>
      <c r="D90" s="138"/>
      <c r="E90" s="139"/>
      <c r="F90" s="630" t="s">
        <v>229</v>
      </c>
      <c r="G90" s="906"/>
      <c r="H90" s="906"/>
      <c r="I90" s="906"/>
      <c r="J90" s="907"/>
      <c r="K90" s="738"/>
      <c r="L90" s="776"/>
      <c r="M90" s="902"/>
      <c r="N90" s="894"/>
      <c r="O90" s="740"/>
      <c r="P90" s="786" t="s">
        <v>53</v>
      </c>
      <c r="Q90" s="740"/>
      <c r="R90" s="741"/>
      <c r="S90" s="837" t="s">
        <v>53</v>
      </c>
      <c r="T90" s="897" t="s">
        <v>220</v>
      </c>
      <c r="U90" s="789" t="s">
        <v>53</v>
      </c>
      <c r="V90" s="789" t="s">
        <v>53</v>
      </c>
      <c r="W90" s="789" t="s">
        <v>53</v>
      </c>
      <c r="X90" s="890"/>
      <c r="Y90" s="891"/>
      <c r="Z90" s="681"/>
      <c r="AA90" s="781"/>
      <c r="AB90" s="167"/>
      <c r="AC90" s="167"/>
      <c r="AD90" s="336"/>
      <c r="AE90" s="336"/>
      <c r="AF90" s="672"/>
      <c r="AG90" s="336"/>
      <c r="AH90" s="673"/>
      <c r="AI90" s="673"/>
      <c r="AJ90" s="673"/>
      <c r="AK90" s="167"/>
      <c r="AL90" s="781"/>
      <c r="AM90" s="336"/>
      <c r="AN90" s="336"/>
      <c r="AO90" s="336"/>
      <c r="AP90" s="336"/>
      <c r="AQ90" s="674"/>
      <c r="AR90" s="674"/>
      <c r="AS90" s="781"/>
      <c r="AT90" s="781"/>
    </row>
    <row r="91" customFormat="false" ht="11.25" hidden="false" customHeight="true" outlineLevel="0" collapsed="false">
      <c r="A91" s="188" t="s">
        <v>81</v>
      </c>
      <c r="B91" s="212"/>
      <c r="C91" s="212"/>
      <c r="D91" s="212"/>
      <c r="E91" s="90"/>
      <c r="F91" s="813"/>
      <c r="G91" s="814"/>
      <c r="H91" s="814"/>
      <c r="I91" s="814"/>
      <c r="J91" s="785"/>
      <c r="K91" s="738"/>
      <c r="L91" s="776"/>
      <c r="M91" s="902"/>
      <c r="N91" s="894"/>
      <c r="O91" s="783"/>
      <c r="P91" s="783"/>
      <c r="Q91" s="783"/>
      <c r="R91" s="784"/>
      <c r="S91" s="895"/>
      <c r="T91" s="896"/>
      <c r="U91" s="748"/>
      <c r="V91" s="748"/>
      <c r="W91" s="748"/>
      <c r="X91" s="890"/>
      <c r="Y91" s="891"/>
      <c r="Z91" s="681"/>
      <c r="AA91" s="781"/>
      <c r="AB91" s="167"/>
      <c r="AC91" s="167"/>
      <c r="AD91" s="336"/>
      <c r="AE91" s="336"/>
      <c r="AF91" s="672"/>
      <c r="AG91" s="336"/>
      <c r="AH91" s="673"/>
      <c r="AI91" s="673"/>
      <c r="AJ91" s="673"/>
      <c r="AK91" s="167"/>
      <c r="AL91" s="781"/>
      <c r="AM91" s="336"/>
      <c r="AN91" s="336"/>
      <c r="AO91" s="336"/>
      <c r="AP91" s="336"/>
      <c r="AQ91" s="674"/>
      <c r="AR91" s="674"/>
      <c r="AS91" s="781"/>
      <c r="AT91" s="781"/>
    </row>
    <row r="92" customFormat="false" ht="11.25" hidden="false" customHeight="true" outlineLevel="0" collapsed="false">
      <c r="A92" s="116"/>
      <c r="B92" s="117" t="s">
        <v>60</v>
      </c>
      <c r="C92" s="117"/>
      <c r="D92" s="557" t="str">
        <f aca="false">D25</f>
        <v>　</v>
      </c>
      <c r="E92" s="119" t="s">
        <v>62</v>
      </c>
      <c r="F92" s="813"/>
      <c r="G92" s="814"/>
      <c r="H92" s="814"/>
      <c r="I92" s="814"/>
      <c r="J92" s="900"/>
      <c r="K92" s="901"/>
      <c r="L92" s="776"/>
      <c r="M92" s="902"/>
      <c r="N92" s="894"/>
      <c r="O92" s="740"/>
      <c r="P92" s="786" t="s">
        <v>53</v>
      </c>
      <c r="Q92" s="740"/>
      <c r="R92" s="741"/>
      <c r="S92" s="837" t="s">
        <v>53</v>
      </c>
      <c r="T92" s="897" t="s">
        <v>224</v>
      </c>
      <c r="U92" s="789" t="s">
        <v>53</v>
      </c>
      <c r="V92" s="789" t="s">
        <v>53</v>
      </c>
      <c r="W92" s="789" t="s">
        <v>53</v>
      </c>
      <c r="X92" s="890"/>
      <c r="Y92" s="891"/>
      <c r="Z92" s="681"/>
      <c r="AA92" s="781"/>
      <c r="AB92" s="167"/>
      <c r="AC92" s="167"/>
      <c r="AD92" s="336"/>
      <c r="AE92" s="336"/>
      <c r="AF92" s="672"/>
      <c r="AG92" s="336"/>
      <c r="AH92" s="673"/>
      <c r="AI92" s="673"/>
      <c r="AJ92" s="673"/>
      <c r="AK92" s="167"/>
      <c r="AL92" s="781"/>
      <c r="AM92" s="336"/>
      <c r="AN92" s="336"/>
      <c r="AO92" s="336"/>
      <c r="AP92" s="336"/>
      <c r="AQ92" s="674"/>
      <c r="AR92" s="674"/>
      <c r="AS92" s="781"/>
      <c r="AT92" s="781"/>
    </row>
    <row r="93" customFormat="false" ht="11.25" hidden="false" customHeight="true" outlineLevel="0" collapsed="false">
      <c r="A93" s="116" t="str">
        <f aca="false">A26</f>
        <v>□</v>
      </c>
      <c r="B93" s="212" t="s">
        <v>84</v>
      </c>
      <c r="C93" s="117"/>
      <c r="D93" s="117"/>
      <c r="E93" s="150"/>
      <c r="F93" s="903"/>
      <c r="G93" s="904"/>
      <c r="H93" s="904"/>
      <c r="I93" s="904"/>
      <c r="J93" s="905"/>
      <c r="K93" s="738"/>
      <c r="L93" s="776"/>
      <c r="M93" s="902"/>
      <c r="N93" s="894"/>
      <c r="O93" s="783"/>
      <c r="P93" s="783"/>
      <c r="Q93" s="783"/>
      <c r="R93" s="784"/>
      <c r="S93" s="895"/>
      <c r="T93" s="896"/>
      <c r="U93" s="748"/>
      <c r="V93" s="748"/>
      <c r="W93" s="748"/>
      <c r="X93" s="890"/>
      <c r="Y93" s="891"/>
      <c r="Z93" s="681"/>
      <c r="AA93" s="781"/>
      <c r="AB93" s="167"/>
      <c r="AC93" s="167"/>
      <c r="AD93" s="336"/>
      <c r="AE93" s="336"/>
      <c r="AF93" s="672"/>
      <c r="AG93" s="336"/>
      <c r="AH93" s="673"/>
      <c r="AI93" s="673"/>
      <c r="AJ93" s="673"/>
      <c r="AK93" s="167"/>
      <c r="AL93" s="781"/>
      <c r="AM93" s="336"/>
      <c r="AN93" s="336"/>
      <c r="AO93" s="336"/>
      <c r="AP93" s="336"/>
      <c r="AQ93" s="674"/>
      <c r="AR93" s="674"/>
      <c r="AS93" s="781"/>
      <c r="AT93" s="781"/>
    </row>
    <row r="94" customFormat="false" ht="11.25" hidden="false" customHeight="true" outlineLevel="0" collapsed="false">
      <c r="A94" s="335"/>
      <c r="B94" s="336"/>
      <c r="C94" s="336"/>
      <c r="D94" s="336"/>
      <c r="E94" s="400"/>
      <c r="F94" s="630" t="s">
        <v>230</v>
      </c>
      <c r="G94" s="906"/>
      <c r="H94" s="906"/>
      <c r="I94" s="906"/>
      <c r="J94" s="907"/>
      <c r="K94" s="738"/>
      <c r="L94" s="776"/>
      <c r="M94" s="902"/>
      <c r="N94" s="894"/>
      <c r="O94" s="740"/>
      <c r="P94" s="786" t="s">
        <v>53</v>
      </c>
      <c r="Q94" s="740"/>
      <c r="R94" s="741"/>
      <c r="S94" s="837" t="s">
        <v>53</v>
      </c>
      <c r="T94" s="897" t="s">
        <v>220</v>
      </c>
      <c r="U94" s="789" t="s">
        <v>53</v>
      </c>
      <c r="V94" s="789" t="s">
        <v>53</v>
      </c>
      <c r="W94" s="789" t="s">
        <v>53</v>
      </c>
      <c r="X94" s="890"/>
      <c r="Y94" s="891"/>
      <c r="Z94" s="681"/>
      <c r="AA94" s="781"/>
      <c r="AB94" s="167"/>
      <c r="AC94" s="167"/>
      <c r="AD94" s="336"/>
      <c r="AE94" s="336"/>
      <c r="AF94" s="672"/>
      <c r="AG94" s="336"/>
      <c r="AH94" s="673"/>
      <c r="AI94" s="673"/>
      <c r="AJ94" s="673"/>
      <c r="AK94" s="167"/>
      <c r="AL94" s="781"/>
      <c r="AM94" s="336"/>
      <c r="AN94" s="336"/>
      <c r="AO94" s="336"/>
      <c r="AP94" s="336"/>
      <c r="AQ94" s="674"/>
      <c r="AR94" s="674"/>
      <c r="AS94" s="781"/>
      <c r="AT94" s="781"/>
    </row>
    <row r="95" customFormat="false" ht="11.25" hidden="false" customHeight="true" outlineLevel="0" collapsed="false">
      <c r="A95" s="435"/>
      <c r="B95" s="781"/>
      <c r="C95" s="781"/>
      <c r="D95" s="781"/>
      <c r="E95" s="400"/>
      <c r="F95" s="630" t="s">
        <v>231</v>
      </c>
      <c r="G95" s="906"/>
      <c r="H95" s="906"/>
      <c r="I95" s="906"/>
      <c r="J95" s="909"/>
      <c r="K95" s="910"/>
      <c r="L95" s="776"/>
      <c r="M95" s="902"/>
      <c r="N95" s="894"/>
      <c r="O95" s="783"/>
      <c r="P95" s="783"/>
      <c r="Q95" s="783"/>
      <c r="R95" s="784"/>
      <c r="S95" s="895"/>
      <c r="T95" s="896"/>
      <c r="U95" s="748"/>
      <c r="V95" s="748"/>
      <c r="W95" s="748"/>
      <c r="X95" s="890"/>
      <c r="Y95" s="891"/>
      <c r="Z95" s="681"/>
      <c r="AA95" s="781"/>
      <c r="AB95" s="167"/>
      <c r="AC95" s="167"/>
      <c r="AD95" s="336"/>
      <c r="AE95" s="336"/>
      <c r="AF95" s="672"/>
      <c r="AG95" s="336"/>
      <c r="AH95" s="673"/>
      <c r="AI95" s="673"/>
      <c r="AJ95" s="673"/>
      <c r="AK95" s="167"/>
      <c r="AL95" s="781"/>
      <c r="AM95" s="336"/>
      <c r="AN95" s="336"/>
      <c r="AO95" s="336"/>
      <c r="AP95" s="336"/>
      <c r="AQ95" s="674"/>
      <c r="AR95" s="674"/>
      <c r="AS95" s="781"/>
      <c r="AT95" s="781"/>
    </row>
    <row r="96" customFormat="false" ht="11.25" hidden="false" customHeight="true" outlineLevel="0" collapsed="false">
      <c r="A96" s="435"/>
      <c r="B96" s="781"/>
      <c r="C96" s="781"/>
      <c r="D96" s="781"/>
      <c r="E96" s="400"/>
      <c r="F96" s="813"/>
      <c r="G96" s="814"/>
      <c r="H96" s="814"/>
      <c r="I96" s="814"/>
      <c r="J96" s="785"/>
      <c r="K96" s="738"/>
      <c r="L96" s="776"/>
      <c r="M96" s="902"/>
      <c r="N96" s="894"/>
      <c r="O96" s="740"/>
      <c r="P96" s="786" t="s">
        <v>53</v>
      </c>
      <c r="Q96" s="740"/>
      <c r="R96" s="741"/>
      <c r="S96" s="837" t="s">
        <v>53</v>
      </c>
      <c r="T96" s="897" t="s">
        <v>224</v>
      </c>
      <c r="U96" s="789" t="s">
        <v>53</v>
      </c>
      <c r="V96" s="789" t="s">
        <v>53</v>
      </c>
      <c r="W96" s="789" t="s">
        <v>53</v>
      </c>
      <c r="X96" s="890"/>
      <c r="Y96" s="891"/>
      <c r="Z96" s="151"/>
      <c r="AA96" s="336"/>
      <c r="AB96" s="371"/>
      <c r="AC96" s="673"/>
      <c r="AD96" s="848"/>
      <c r="AE96" s="673"/>
      <c r="AF96" s="849"/>
      <c r="AG96" s="673"/>
      <c r="AH96" s="673"/>
      <c r="AI96" s="673"/>
      <c r="AJ96" s="673"/>
      <c r="AK96" s="673"/>
      <c r="AL96" s="848"/>
      <c r="AM96" s="673"/>
      <c r="AN96" s="673"/>
      <c r="AO96" s="673"/>
      <c r="AP96" s="673"/>
      <c r="AQ96" s="850"/>
      <c r="AR96" s="850"/>
      <c r="AS96" s="781"/>
      <c r="AT96" s="781"/>
    </row>
    <row r="97" customFormat="false" ht="11.25" hidden="false" customHeight="true" outlineLevel="0" collapsed="false">
      <c r="A97" s="435"/>
      <c r="B97" s="781"/>
      <c r="C97" s="781"/>
      <c r="D97" s="781"/>
      <c r="E97" s="400"/>
      <c r="F97" s="903"/>
      <c r="G97" s="904"/>
      <c r="H97" s="904"/>
      <c r="I97" s="904"/>
      <c r="J97" s="905"/>
      <c r="K97" s="738"/>
      <c r="L97" s="776"/>
      <c r="M97" s="902"/>
      <c r="N97" s="894"/>
      <c r="O97" s="783"/>
      <c r="P97" s="783"/>
      <c r="Q97" s="783"/>
      <c r="R97" s="784"/>
      <c r="S97" s="895"/>
      <c r="T97" s="896"/>
      <c r="U97" s="748"/>
      <c r="V97" s="748"/>
      <c r="W97" s="748"/>
      <c r="X97" s="890"/>
      <c r="Y97" s="891"/>
      <c r="Z97" s="531"/>
      <c r="AA97" s="152"/>
      <c r="AB97" s="152"/>
      <c r="AC97" s="848"/>
      <c r="AD97" s="673"/>
      <c r="AE97" s="673"/>
      <c r="AF97" s="851"/>
      <c r="AG97" s="673"/>
      <c r="AH97" s="673"/>
      <c r="AI97" s="673"/>
      <c r="AJ97" s="673"/>
      <c r="AK97" s="673"/>
      <c r="AL97" s="848"/>
      <c r="AM97" s="673"/>
      <c r="AN97" s="673"/>
      <c r="AO97" s="673"/>
      <c r="AP97" s="673"/>
      <c r="AQ97" s="850"/>
      <c r="AR97" s="850"/>
      <c r="AS97" s="781"/>
      <c r="AT97" s="781"/>
    </row>
    <row r="98" customFormat="false" ht="11.25" hidden="false" customHeight="true" outlineLevel="0" collapsed="false">
      <c r="A98" s="335"/>
      <c r="B98" s="336"/>
      <c r="C98" s="336"/>
      <c r="D98" s="336"/>
      <c r="E98" s="338"/>
      <c r="F98" s="681" t="s">
        <v>232</v>
      </c>
      <c r="G98" s="781"/>
      <c r="H98" s="781"/>
      <c r="I98" s="781"/>
      <c r="J98" s="907"/>
      <c r="K98" s="738"/>
      <c r="L98" s="776"/>
      <c r="M98" s="902"/>
      <c r="N98" s="894"/>
      <c r="O98" s="740"/>
      <c r="P98" s="786" t="s">
        <v>53</v>
      </c>
      <c r="Q98" s="740"/>
      <c r="R98" s="741"/>
      <c r="S98" s="837" t="s">
        <v>53</v>
      </c>
      <c r="T98" s="897" t="s">
        <v>233</v>
      </c>
      <c r="U98" s="789" t="s">
        <v>53</v>
      </c>
      <c r="V98" s="789" t="s">
        <v>53</v>
      </c>
      <c r="W98" s="789" t="s">
        <v>53</v>
      </c>
      <c r="X98" s="890"/>
      <c r="Y98" s="891"/>
      <c r="Z98" s="681"/>
      <c r="AA98" s="781"/>
      <c r="AB98" s="167"/>
      <c r="AC98" s="673"/>
      <c r="AD98" s="673"/>
      <c r="AE98" s="673"/>
      <c r="AF98" s="851"/>
      <c r="AG98" s="673"/>
      <c r="AH98" s="673"/>
      <c r="AI98" s="673"/>
      <c r="AJ98" s="673"/>
      <c r="AK98" s="673"/>
      <c r="AL98" s="848"/>
      <c r="AM98" s="673"/>
      <c r="AN98" s="673"/>
      <c r="AO98" s="673"/>
      <c r="AP98" s="673"/>
      <c r="AQ98" s="850"/>
      <c r="AR98" s="850"/>
      <c r="AS98" s="781"/>
      <c r="AT98" s="781"/>
    </row>
    <row r="99" customFormat="false" ht="11.25" hidden="false" customHeight="true" outlineLevel="0" collapsed="false">
      <c r="A99" s="335"/>
      <c r="B99" s="336"/>
      <c r="C99" s="336"/>
      <c r="D99" s="336"/>
      <c r="E99" s="338"/>
      <c r="F99" s="868"/>
      <c r="G99" s="869"/>
      <c r="H99" s="869"/>
      <c r="I99" s="869"/>
      <c r="J99" s="785"/>
      <c r="K99" s="738"/>
      <c r="L99" s="776"/>
      <c r="M99" s="902"/>
      <c r="N99" s="894"/>
      <c r="O99" s="810"/>
      <c r="P99" s="810"/>
      <c r="Q99" s="810"/>
      <c r="R99" s="811"/>
      <c r="S99" s="824"/>
      <c r="T99" s="911"/>
      <c r="U99" s="744"/>
      <c r="V99" s="744"/>
      <c r="W99" s="744"/>
      <c r="X99" s="890"/>
      <c r="Y99" s="891"/>
      <c r="Z99" s="681"/>
      <c r="AA99" s="781"/>
      <c r="AB99" s="167"/>
      <c r="AC99" s="673"/>
      <c r="AD99" s="673"/>
      <c r="AE99" s="673"/>
      <c r="AF99" s="851"/>
      <c r="AG99" s="673"/>
      <c r="AH99" s="673"/>
      <c r="AI99" s="673"/>
      <c r="AJ99" s="673"/>
      <c r="AK99" s="673"/>
      <c r="AL99" s="848"/>
      <c r="AM99" s="673"/>
      <c r="AN99" s="673"/>
      <c r="AO99" s="673"/>
      <c r="AP99" s="673"/>
      <c r="AQ99" s="850"/>
      <c r="AR99" s="850"/>
      <c r="AS99" s="781"/>
      <c r="AT99" s="781"/>
    </row>
    <row r="100" customFormat="false" ht="11.25" hidden="false" customHeight="true" outlineLevel="0" collapsed="false">
      <c r="A100" s="335"/>
      <c r="B100" s="336"/>
      <c r="C100" s="336"/>
      <c r="D100" s="336"/>
      <c r="E100" s="338"/>
      <c r="F100" s="868"/>
      <c r="G100" s="869"/>
      <c r="H100" s="869"/>
      <c r="I100" s="869"/>
      <c r="J100" s="785"/>
      <c r="K100" s="738"/>
      <c r="L100" s="776"/>
      <c r="M100" s="902"/>
      <c r="N100" s="894"/>
      <c r="O100" s="753"/>
      <c r="P100" s="752" t="s">
        <v>53</v>
      </c>
      <c r="Q100" s="753"/>
      <c r="R100" s="754"/>
      <c r="S100" s="820" t="s">
        <v>53</v>
      </c>
      <c r="T100" s="912" t="s">
        <v>234</v>
      </c>
      <c r="U100" s="757" t="s">
        <v>53</v>
      </c>
      <c r="V100" s="757"/>
      <c r="W100" s="757" t="s">
        <v>53</v>
      </c>
      <c r="X100" s="890"/>
      <c r="Y100" s="891"/>
      <c r="Z100" s="681"/>
      <c r="AA100" s="781"/>
      <c r="AB100" s="167"/>
      <c r="AC100" s="673"/>
      <c r="AD100" s="673"/>
      <c r="AE100" s="673"/>
      <c r="AF100" s="851"/>
      <c r="AG100" s="673"/>
      <c r="AH100" s="673"/>
      <c r="AI100" s="673"/>
      <c r="AJ100" s="673"/>
      <c r="AK100" s="673"/>
      <c r="AL100" s="848"/>
      <c r="AM100" s="673"/>
      <c r="AN100" s="673"/>
      <c r="AO100" s="673"/>
      <c r="AP100" s="673"/>
      <c r="AQ100" s="850"/>
      <c r="AR100" s="850"/>
      <c r="AS100" s="781"/>
      <c r="AT100" s="781"/>
    </row>
    <row r="101" customFormat="false" ht="11.25" hidden="false" customHeight="true" outlineLevel="0" collapsed="false">
      <c r="A101" s="335"/>
      <c r="B101" s="336"/>
      <c r="C101" s="336"/>
      <c r="D101" s="336"/>
      <c r="E101" s="338"/>
      <c r="F101" s="913"/>
      <c r="G101" s="914"/>
      <c r="H101" s="914"/>
      <c r="I101" s="914"/>
      <c r="J101" s="908"/>
      <c r="K101" s="901"/>
      <c r="L101" s="776"/>
      <c r="M101" s="902"/>
      <c r="N101" s="894"/>
      <c r="O101" s="783"/>
      <c r="P101" s="783"/>
      <c r="Q101" s="783"/>
      <c r="R101" s="784"/>
      <c r="S101" s="895"/>
      <c r="T101" s="896"/>
      <c r="U101" s="748"/>
      <c r="V101" s="748"/>
      <c r="W101" s="748"/>
      <c r="X101" s="890"/>
      <c r="Y101" s="891"/>
      <c r="Z101" s="681"/>
      <c r="AA101" s="781"/>
      <c r="AB101" s="167"/>
      <c r="AC101" s="673"/>
      <c r="AD101" s="673"/>
      <c r="AE101" s="673"/>
      <c r="AF101" s="851"/>
      <c r="AG101" s="673"/>
      <c r="AH101" s="673"/>
      <c r="AI101" s="673"/>
      <c r="AJ101" s="673"/>
      <c r="AK101" s="673"/>
      <c r="AL101" s="848"/>
      <c r="AM101" s="673"/>
      <c r="AN101" s="673"/>
      <c r="AO101" s="673"/>
      <c r="AP101" s="673"/>
      <c r="AQ101" s="850"/>
      <c r="AR101" s="850"/>
      <c r="AS101" s="781"/>
      <c r="AT101" s="781"/>
    </row>
    <row r="102" customFormat="false" ht="11.25" hidden="false" customHeight="true" outlineLevel="0" collapsed="false">
      <c r="A102" s="335"/>
      <c r="B102" s="336"/>
      <c r="C102" s="336"/>
      <c r="D102" s="336"/>
      <c r="E102" s="338"/>
      <c r="F102" s="681" t="s">
        <v>235</v>
      </c>
      <c r="G102" s="781"/>
      <c r="H102" s="781"/>
      <c r="I102" s="781"/>
      <c r="J102" s="907"/>
      <c r="K102" s="738"/>
      <c r="L102" s="776"/>
      <c r="M102" s="902"/>
      <c r="N102" s="894"/>
      <c r="O102" s="740"/>
      <c r="P102" s="786" t="s">
        <v>53</v>
      </c>
      <c r="Q102" s="740"/>
      <c r="R102" s="741"/>
      <c r="S102" s="837" t="s">
        <v>53</v>
      </c>
      <c r="T102" s="897" t="s">
        <v>236</v>
      </c>
      <c r="U102" s="789" t="s">
        <v>53</v>
      </c>
      <c r="V102" s="789"/>
      <c r="W102" s="789" t="s">
        <v>53</v>
      </c>
      <c r="X102" s="890"/>
      <c r="Y102" s="891"/>
      <c r="Z102" s="681"/>
      <c r="AA102" s="781"/>
      <c r="AB102" s="167"/>
      <c r="AC102" s="673"/>
      <c r="AD102" s="673"/>
      <c r="AE102" s="673"/>
      <c r="AF102" s="851"/>
      <c r="AG102" s="673"/>
      <c r="AH102" s="673"/>
      <c r="AI102" s="673"/>
      <c r="AJ102" s="673"/>
      <c r="AK102" s="673"/>
      <c r="AL102" s="848"/>
      <c r="AM102" s="673"/>
      <c r="AN102" s="673"/>
      <c r="AO102" s="673"/>
      <c r="AP102" s="673"/>
      <c r="AQ102" s="850"/>
      <c r="AR102" s="850"/>
      <c r="AS102" s="781"/>
      <c r="AT102" s="781"/>
    </row>
    <row r="103" customFormat="false" ht="11.25" hidden="false" customHeight="true" outlineLevel="0" collapsed="false">
      <c r="A103" s="335"/>
      <c r="B103" s="336"/>
      <c r="C103" s="336"/>
      <c r="D103" s="336"/>
      <c r="E103" s="519"/>
      <c r="F103" s="868"/>
      <c r="G103" s="869"/>
      <c r="H103" s="869"/>
      <c r="I103" s="869"/>
      <c r="J103" s="785"/>
      <c r="K103" s="738"/>
      <c r="L103" s="776"/>
      <c r="M103" s="915"/>
      <c r="N103" s="894"/>
      <c r="O103" s="810"/>
      <c r="P103" s="810"/>
      <c r="Q103" s="810"/>
      <c r="R103" s="811"/>
      <c r="S103" s="824"/>
      <c r="T103" s="911"/>
      <c r="U103" s="744"/>
      <c r="V103" s="744"/>
      <c r="W103" s="744"/>
      <c r="X103" s="890"/>
      <c r="Y103" s="891"/>
      <c r="Z103" s="681"/>
      <c r="AA103" s="781"/>
      <c r="AB103" s="167"/>
      <c r="AC103" s="673"/>
      <c r="AD103" s="673"/>
      <c r="AE103" s="673"/>
      <c r="AF103" s="851"/>
      <c r="AG103" s="673"/>
      <c r="AH103" s="673"/>
      <c r="AI103" s="673"/>
      <c r="AJ103" s="673"/>
      <c r="AK103" s="673"/>
      <c r="AL103" s="848"/>
      <c r="AM103" s="673"/>
      <c r="AN103" s="673"/>
      <c r="AO103" s="673"/>
      <c r="AP103" s="673"/>
      <c r="AQ103" s="850"/>
      <c r="AR103" s="850"/>
      <c r="AS103" s="781"/>
      <c r="AT103" s="781"/>
    </row>
    <row r="104" customFormat="false" ht="11.25" hidden="false" customHeight="false" outlineLevel="0" collapsed="false">
      <c r="A104" s="335"/>
      <c r="B104" s="336"/>
      <c r="C104" s="336"/>
      <c r="D104" s="336"/>
      <c r="E104" s="337"/>
      <c r="F104" s="868"/>
      <c r="G104" s="869"/>
      <c r="H104" s="869"/>
      <c r="I104" s="869"/>
      <c r="J104" s="785"/>
      <c r="K104" s="738"/>
      <c r="L104" s="776"/>
      <c r="M104" s="902"/>
      <c r="N104" s="894"/>
      <c r="O104" s="753"/>
      <c r="P104" s="752" t="s">
        <v>53</v>
      </c>
      <c r="Q104" s="753"/>
      <c r="R104" s="754"/>
      <c r="S104" s="820" t="s">
        <v>53</v>
      </c>
      <c r="T104" s="912" t="s">
        <v>237</v>
      </c>
      <c r="U104" s="757" t="s">
        <v>53</v>
      </c>
      <c r="V104" s="757"/>
      <c r="W104" s="757" t="s">
        <v>53</v>
      </c>
      <c r="X104" s="890"/>
      <c r="Y104" s="891"/>
    </row>
    <row r="105" customFormat="false" ht="14.25" hidden="false" customHeight="false" outlineLevel="0" collapsed="false">
      <c r="A105" s="452"/>
      <c r="B105" s="453"/>
      <c r="C105" s="453"/>
      <c r="D105" s="453"/>
      <c r="E105" s="464"/>
      <c r="F105" s="870"/>
      <c r="G105" s="871"/>
      <c r="H105" s="871"/>
      <c r="I105" s="871"/>
      <c r="J105" s="872"/>
      <c r="K105" s="873"/>
      <c r="L105" s="874"/>
      <c r="M105" s="916"/>
      <c r="N105" s="917"/>
      <c r="O105" s="918"/>
      <c r="P105" s="918"/>
      <c r="Q105" s="918"/>
      <c r="R105" s="919"/>
      <c r="S105" s="920"/>
      <c r="T105" s="921"/>
      <c r="U105" s="922"/>
      <c r="V105" s="922"/>
      <c r="W105" s="922"/>
      <c r="X105" s="890"/>
      <c r="Y105" s="891"/>
    </row>
  </sheetData>
  <sheetProtection sheet="true" password="c706"/>
  <mergeCells count="51">
    <mergeCell ref="T1:Y1"/>
    <mergeCell ref="T2:W2"/>
    <mergeCell ref="X2:Y2"/>
    <mergeCell ref="A3:E5"/>
    <mergeCell ref="F3:J5"/>
    <mergeCell ref="K3:R3"/>
    <mergeCell ref="S3:Y3"/>
    <mergeCell ref="K4:L5"/>
    <mergeCell ref="M4:N5"/>
    <mergeCell ref="O4:R4"/>
    <mergeCell ref="S4:T4"/>
    <mergeCell ref="U4:W4"/>
    <mergeCell ref="X4:Y4"/>
    <mergeCell ref="K6:N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T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6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49</v>
      </c>
      <c r="B6" s="65"/>
      <c r="C6" s="65"/>
      <c r="D6" s="65"/>
      <c r="E6" s="65"/>
      <c r="F6" s="65"/>
      <c r="G6" s="65"/>
      <c r="H6" s="65"/>
      <c r="I6" s="65"/>
      <c r="J6" s="65"/>
      <c r="K6" s="66" t="s">
        <v>238</v>
      </c>
      <c r="L6" s="66"/>
      <c r="M6" s="66"/>
      <c r="N6" s="66"/>
      <c r="O6" s="66"/>
      <c r="P6" s="66"/>
      <c r="Q6" s="66"/>
      <c r="R6" s="66"/>
      <c r="S6" s="66"/>
      <c r="T6" s="66"/>
      <c r="U6" s="65"/>
      <c r="V6" s="65"/>
      <c r="W6" s="65"/>
      <c r="X6" s="65"/>
      <c r="Y6" s="67"/>
      <c r="Z6" s="68"/>
    </row>
    <row r="7" customFormat="false" ht="11.25" hidden="false" customHeight="true" outlineLevel="0" collapsed="false">
      <c r="A7" s="69" t="s">
        <v>51</v>
      </c>
      <c r="B7" s="70"/>
      <c r="C7" s="70"/>
      <c r="D7" s="70"/>
      <c r="E7" s="71"/>
      <c r="F7" s="563" t="s">
        <v>191</v>
      </c>
      <c r="G7" s="564"/>
      <c r="H7" s="564"/>
      <c r="I7" s="564"/>
      <c r="J7" s="565"/>
      <c r="K7" s="923" t="s">
        <v>53</v>
      </c>
      <c r="L7" s="924" t="s">
        <v>54</v>
      </c>
      <c r="M7" s="568"/>
      <c r="N7" s="569"/>
      <c r="O7" s="570"/>
      <c r="P7" s="571" t="s">
        <v>53</v>
      </c>
      <c r="Q7" s="572" t="s">
        <v>53</v>
      </c>
      <c r="R7" s="573" t="s">
        <v>53</v>
      </c>
      <c r="S7" s="925" t="s">
        <v>53</v>
      </c>
      <c r="T7" s="575" t="s">
        <v>192</v>
      </c>
      <c r="U7" s="575"/>
      <c r="V7" s="575"/>
      <c r="W7" s="575"/>
      <c r="X7" s="926" t="s">
        <v>56</v>
      </c>
      <c r="Y7" s="927" t="s">
        <v>56</v>
      </c>
      <c r="Z7" s="178"/>
    </row>
    <row r="8" customFormat="false" ht="11.25" hidden="false" customHeight="true" outlineLevel="0" collapsed="false">
      <c r="A8" s="87" t="s">
        <v>57</v>
      </c>
      <c r="B8" s="88"/>
      <c r="C8" s="150"/>
      <c r="D8" s="150"/>
      <c r="E8" s="90"/>
      <c r="F8" s="578"/>
      <c r="G8" s="579"/>
      <c r="H8" s="579"/>
      <c r="I8" s="579"/>
      <c r="J8" s="580"/>
      <c r="K8" s="928"/>
      <c r="L8" s="929"/>
      <c r="M8" s="583"/>
      <c r="N8" s="584"/>
      <c r="O8" s="585"/>
      <c r="P8" s="585"/>
      <c r="Q8" s="585"/>
      <c r="R8" s="586"/>
      <c r="S8" s="587"/>
      <c r="T8" s="588" t="s">
        <v>193</v>
      </c>
      <c r="U8" s="588"/>
      <c r="V8" s="588"/>
      <c r="W8" s="588"/>
      <c r="X8" s="926"/>
      <c r="Y8" s="927"/>
    </row>
    <row r="9" customFormat="false" ht="11.25" hidden="false" customHeight="true" outlineLevel="0" collapsed="false">
      <c r="A9" s="103"/>
      <c r="B9" s="104" t="s">
        <v>59</v>
      </c>
      <c r="C9" s="104"/>
      <c r="D9" s="104"/>
      <c r="E9" s="105"/>
      <c r="F9" s="589"/>
      <c r="G9" s="590"/>
      <c r="H9" s="590"/>
      <c r="I9" s="590"/>
      <c r="J9" s="580"/>
      <c r="K9" s="928"/>
      <c r="L9" s="929"/>
      <c r="M9" s="583"/>
      <c r="N9" s="584"/>
      <c r="O9" s="591"/>
      <c r="P9" s="592"/>
      <c r="Q9" s="592"/>
      <c r="R9" s="593"/>
      <c r="S9" s="594"/>
      <c r="T9" s="595" t="s">
        <v>194</v>
      </c>
      <c r="U9" s="595"/>
      <c r="V9" s="595"/>
      <c r="W9" s="595"/>
      <c r="X9" s="926"/>
      <c r="Y9" s="927"/>
    </row>
    <row r="10" customFormat="false" ht="11.25" hidden="false" customHeight="true" outlineLevel="0" collapsed="false">
      <c r="A10" s="116"/>
      <c r="B10" s="117" t="s">
        <v>60</v>
      </c>
      <c r="C10" s="117"/>
      <c r="D10" s="118" t="s">
        <v>61</v>
      </c>
      <c r="E10" s="119" t="s">
        <v>62</v>
      </c>
      <c r="F10" s="596"/>
      <c r="G10" s="597"/>
      <c r="H10" s="597"/>
      <c r="I10" s="597"/>
      <c r="J10" s="580"/>
      <c r="K10" s="928"/>
      <c r="L10" s="929"/>
      <c r="M10" s="583"/>
      <c r="N10" s="584"/>
      <c r="O10" s="591"/>
      <c r="P10" s="592"/>
      <c r="Q10" s="592"/>
      <c r="R10" s="593"/>
      <c r="S10" s="594"/>
      <c r="T10" s="598"/>
      <c r="U10" s="598"/>
      <c r="V10" s="598"/>
      <c r="W10" s="598"/>
      <c r="X10" s="926"/>
      <c r="Y10" s="927"/>
    </row>
    <row r="11" customFormat="false" ht="11.25" hidden="false" customHeight="true" outlineLevel="0" collapsed="false">
      <c r="A11" s="136" t="s">
        <v>65</v>
      </c>
      <c r="B11" s="137"/>
      <c r="C11" s="138"/>
      <c r="D11" s="138"/>
      <c r="E11" s="139"/>
      <c r="F11" s="589"/>
      <c r="G11" s="590"/>
      <c r="H11" s="590"/>
      <c r="I11" s="590"/>
      <c r="J11" s="580"/>
      <c r="K11" s="928"/>
      <c r="L11" s="929"/>
      <c r="M11" s="583"/>
      <c r="N11" s="584"/>
      <c r="O11" s="591"/>
      <c r="P11" s="592"/>
      <c r="Q11" s="592"/>
      <c r="R11" s="593"/>
      <c r="S11" s="594"/>
      <c r="T11" s="595" t="s">
        <v>194</v>
      </c>
      <c r="U11" s="595"/>
      <c r="V11" s="595"/>
      <c r="W11" s="595"/>
      <c r="X11" s="926"/>
      <c r="Y11" s="927"/>
    </row>
    <row r="12" customFormat="false" ht="11.25" hidden="false" customHeight="true" outlineLevel="0" collapsed="false">
      <c r="A12" s="142" t="s">
        <v>57</v>
      </c>
      <c r="B12" s="117"/>
      <c r="C12" s="117"/>
      <c r="D12" s="117"/>
      <c r="E12" s="90"/>
      <c r="F12" s="599"/>
      <c r="G12" s="580"/>
      <c r="H12" s="580"/>
      <c r="I12" s="580"/>
      <c r="J12" s="580"/>
      <c r="K12" s="928"/>
      <c r="L12" s="929"/>
      <c r="M12" s="583"/>
      <c r="N12" s="584"/>
      <c r="O12" s="591"/>
      <c r="P12" s="592"/>
      <c r="Q12" s="592"/>
      <c r="R12" s="593"/>
      <c r="S12" s="594"/>
      <c r="T12" s="598"/>
      <c r="U12" s="598"/>
      <c r="V12" s="598"/>
      <c r="W12" s="598"/>
      <c r="X12" s="926"/>
      <c r="Y12" s="927"/>
    </row>
    <row r="13" customFormat="false" ht="11.25" hidden="false" customHeight="true" outlineLevel="0" collapsed="false">
      <c r="A13" s="116"/>
      <c r="B13" s="104" t="s">
        <v>67</v>
      </c>
      <c r="C13" s="104"/>
      <c r="D13" s="104"/>
      <c r="E13" s="105"/>
      <c r="F13" s="600"/>
      <c r="G13" s="601"/>
      <c r="H13" s="601"/>
      <c r="I13" s="601"/>
      <c r="J13" s="580"/>
      <c r="K13" s="928"/>
      <c r="L13" s="929"/>
      <c r="M13" s="583"/>
      <c r="N13" s="584"/>
      <c r="O13" s="591"/>
      <c r="P13" s="592"/>
      <c r="Q13" s="592"/>
      <c r="R13" s="593"/>
      <c r="S13" s="594"/>
      <c r="T13" s="595" t="s">
        <v>195</v>
      </c>
      <c r="U13" s="595"/>
      <c r="V13" s="595"/>
      <c r="W13" s="595"/>
      <c r="X13" s="926"/>
      <c r="Y13" s="927"/>
    </row>
    <row r="14" customFormat="false" ht="11.25" hidden="false" customHeight="true" outlineLevel="0" collapsed="false">
      <c r="A14" s="143"/>
      <c r="B14" s="144" t="s">
        <v>60</v>
      </c>
      <c r="C14" s="144"/>
      <c r="D14" s="118" t="s">
        <v>61</v>
      </c>
      <c r="E14" s="145" t="s">
        <v>62</v>
      </c>
      <c r="F14" s="599"/>
      <c r="G14" s="580"/>
      <c r="H14" s="580"/>
      <c r="I14" s="580"/>
      <c r="J14" s="580"/>
      <c r="K14" s="928"/>
      <c r="L14" s="929"/>
      <c r="M14" s="583"/>
      <c r="N14" s="584"/>
      <c r="O14" s="591"/>
      <c r="P14" s="592"/>
      <c r="Q14" s="592"/>
      <c r="R14" s="593"/>
      <c r="S14" s="594"/>
      <c r="T14" s="598"/>
      <c r="U14" s="598"/>
      <c r="V14" s="598"/>
      <c r="W14" s="598"/>
      <c r="X14" s="926"/>
      <c r="Y14" s="927"/>
    </row>
    <row r="15" customFormat="false" ht="11.25" hidden="false" customHeight="true" outlineLevel="0" collapsed="false">
      <c r="A15" s="136" t="s">
        <v>71</v>
      </c>
      <c r="B15" s="138"/>
      <c r="C15" s="138"/>
      <c r="D15" s="138"/>
      <c r="E15" s="148"/>
      <c r="F15" s="596"/>
      <c r="G15" s="597"/>
      <c r="H15" s="597"/>
      <c r="I15" s="597"/>
      <c r="J15" s="580"/>
      <c r="K15" s="928"/>
      <c r="L15" s="929"/>
      <c r="M15" s="583"/>
      <c r="N15" s="584"/>
      <c r="O15" s="591"/>
      <c r="P15" s="592"/>
      <c r="Q15" s="592"/>
      <c r="R15" s="593"/>
      <c r="S15" s="594"/>
      <c r="T15" s="595" t="s">
        <v>196</v>
      </c>
      <c r="U15" s="595"/>
      <c r="V15" s="595"/>
      <c r="W15" s="595"/>
      <c r="X15" s="926"/>
      <c r="Y15" s="927"/>
    </row>
    <row r="16" customFormat="false" ht="11.25" hidden="false" customHeight="true" outlineLevel="0" collapsed="false">
      <c r="A16" s="149" t="s">
        <v>53</v>
      </c>
      <c r="B16" s="150" t="s">
        <v>73</v>
      </c>
      <c r="C16" s="150"/>
      <c r="D16" s="150"/>
      <c r="E16" s="90"/>
      <c r="F16" s="589"/>
      <c r="G16" s="590"/>
      <c r="H16" s="590"/>
      <c r="I16" s="590"/>
      <c r="J16" s="602"/>
      <c r="K16" s="930"/>
      <c r="L16" s="929"/>
      <c r="M16" s="583"/>
      <c r="N16" s="584"/>
      <c r="O16" s="591"/>
      <c r="P16" s="592"/>
      <c r="Q16" s="592"/>
      <c r="R16" s="593"/>
      <c r="S16" s="594"/>
      <c r="T16" s="598"/>
      <c r="U16" s="598"/>
      <c r="V16" s="598"/>
      <c r="W16" s="598"/>
      <c r="X16" s="926"/>
      <c r="Y16" s="927"/>
    </row>
    <row r="17" customFormat="false" ht="11.25" hidden="false" customHeight="true" outlineLevel="0" collapsed="false">
      <c r="A17" s="116"/>
      <c r="B17" s="212"/>
      <c r="C17" s="165"/>
      <c r="D17" s="165"/>
      <c r="E17" s="166"/>
      <c r="F17" s="596"/>
      <c r="G17" s="597"/>
      <c r="H17" s="597"/>
      <c r="I17" s="597"/>
      <c r="J17" s="602"/>
      <c r="K17" s="930"/>
      <c r="L17" s="929"/>
      <c r="M17" s="583"/>
      <c r="N17" s="584"/>
      <c r="O17" s="591"/>
      <c r="P17" s="592"/>
      <c r="Q17" s="592"/>
      <c r="R17" s="593"/>
      <c r="S17" s="594"/>
      <c r="T17" s="931"/>
      <c r="U17" s="931"/>
      <c r="V17" s="931"/>
      <c r="W17" s="931"/>
      <c r="X17" s="926"/>
      <c r="Y17" s="927"/>
    </row>
    <row r="18" customFormat="false" ht="11.25" hidden="false" customHeight="true" outlineLevel="0" collapsed="false">
      <c r="A18" s="143"/>
      <c r="B18" s="144"/>
      <c r="C18" s="144"/>
      <c r="D18" s="144"/>
      <c r="E18" s="176"/>
      <c r="F18" s="616" t="s">
        <v>197</v>
      </c>
      <c r="G18" s="617"/>
      <c r="H18" s="617"/>
      <c r="I18" s="617"/>
      <c r="J18" s="618"/>
      <c r="K18" s="932" t="s">
        <v>53</v>
      </c>
      <c r="L18" s="933" t="s">
        <v>54</v>
      </c>
      <c r="M18" s="126" t="s">
        <v>53</v>
      </c>
      <c r="N18" s="127" t="s">
        <v>66</v>
      </c>
      <c r="O18" s="621" t="s">
        <v>53</v>
      </c>
      <c r="P18" s="622"/>
      <c r="Q18" s="622"/>
      <c r="R18" s="623"/>
      <c r="S18" s="624" t="s">
        <v>53</v>
      </c>
      <c r="T18" s="625" t="s">
        <v>131</v>
      </c>
      <c r="U18" s="626" t="s">
        <v>53</v>
      </c>
      <c r="V18" s="627" t="s">
        <v>53</v>
      </c>
      <c r="W18" s="627"/>
      <c r="X18" s="628" t="s">
        <v>56</v>
      </c>
      <c r="Y18" s="629" t="s">
        <v>56</v>
      </c>
    </row>
    <row r="19" customFormat="false" ht="11.25" hidden="false" customHeight="true" outlineLevel="0" collapsed="false">
      <c r="A19" s="184" t="s">
        <v>75</v>
      </c>
      <c r="B19" s="117"/>
      <c r="C19" s="117"/>
      <c r="D19" s="117"/>
      <c r="E19" s="90"/>
      <c r="F19" s="630" t="s">
        <v>198</v>
      </c>
      <c r="G19" s="631"/>
      <c r="H19" s="631"/>
      <c r="I19" s="631"/>
      <c r="J19" s="632"/>
      <c r="K19" s="934"/>
      <c r="L19" s="935"/>
      <c r="M19" s="96" t="s">
        <v>53</v>
      </c>
      <c r="N19" s="187"/>
      <c r="O19" s="635"/>
      <c r="P19" s="635"/>
      <c r="Q19" s="635"/>
      <c r="R19" s="636"/>
      <c r="S19" s="637"/>
      <c r="T19" s="669"/>
      <c r="U19" s="639"/>
      <c r="V19" s="640"/>
      <c r="W19" s="640"/>
      <c r="X19" s="628"/>
      <c r="Y19" s="629"/>
    </row>
    <row r="20" customFormat="false" ht="11.25" hidden="false" customHeight="true" outlineLevel="0" collapsed="false">
      <c r="A20" s="188" t="s">
        <v>77</v>
      </c>
      <c r="B20" s="212"/>
      <c r="C20" s="212"/>
      <c r="D20" s="212"/>
      <c r="E20" s="90"/>
      <c r="F20" s="641"/>
      <c r="G20" s="642"/>
      <c r="H20" s="642"/>
      <c r="I20" s="642"/>
      <c r="J20" s="643"/>
      <c r="K20" s="934"/>
      <c r="L20" s="935"/>
      <c r="M20" s="644"/>
      <c r="N20" s="645"/>
      <c r="O20" s="646"/>
      <c r="P20" s="646"/>
      <c r="Q20" s="646"/>
      <c r="R20" s="647"/>
      <c r="S20" s="648"/>
      <c r="T20" s="649"/>
      <c r="U20" s="650"/>
      <c r="V20" s="651"/>
      <c r="W20" s="651"/>
      <c r="X20" s="628"/>
      <c r="Y20" s="629"/>
    </row>
    <row r="21" customFormat="false" ht="11.25" hidden="false" customHeight="true" outlineLevel="0" collapsed="false">
      <c r="A21" s="116"/>
      <c r="B21" s="117" t="s">
        <v>60</v>
      </c>
      <c r="C21" s="117"/>
      <c r="D21" s="118" t="s">
        <v>61</v>
      </c>
      <c r="E21" s="119" t="s">
        <v>62</v>
      </c>
      <c r="F21" s="652"/>
      <c r="G21" s="643"/>
      <c r="H21" s="643"/>
      <c r="I21" s="643"/>
      <c r="J21" s="643"/>
      <c r="K21" s="934"/>
      <c r="L21" s="935"/>
      <c r="M21" s="644"/>
      <c r="N21" s="645"/>
      <c r="O21" s="621" t="s">
        <v>53</v>
      </c>
      <c r="P21" s="622"/>
      <c r="Q21" s="622"/>
      <c r="R21" s="623"/>
      <c r="S21" s="624" t="s">
        <v>53</v>
      </c>
      <c r="T21" s="625" t="s">
        <v>133</v>
      </c>
      <c r="U21" s="626" t="s">
        <v>53</v>
      </c>
      <c r="V21" s="627" t="s">
        <v>53</v>
      </c>
      <c r="W21" s="627"/>
      <c r="X21" s="628"/>
      <c r="Y21" s="629"/>
    </row>
    <row r="22" customFormat="false" ht="11.25" hidden="false" customHeight="true" outlineLevel="0" collapsed="false">
      <c r="A22" s="116"/>
      <c r="B22" s="117"/>
      <c r="C22" s="117"/>
      <c r="D22" s="117"/>
      <c r="E22" s="90"/>
      <c r="F22" s="641"/>
      <c r="G22" s="642"/>
      <c r="H22" s="642"/>
      <c r="I22" s="642"/>
      <c r="J22" s="643"/>
      <c r="K22" s="934"/>
      <c r="L22" s="935"/>
      <c r="M22" s="644"/>
      <c r="N22" s="645"/>
      <c r="O22" s="653"/>
      <c r="P22" s="653"/>
      <c r="Q22" s="653"/>
      <c r="R22" s="654"/>
      <c r="S22" s="655"/>
      <c r="T22" s="692"/>
      <c r="U22" s="657"/>
      <c r="V22" s="658"/>
      <c r="W22" s="658"/>
      <c r="X22" s="628"/>
      <c r="Y22" s="629"/>
    </row>
    <row r="23" customFormat="false" ht="11.25" hidden="false" customHeight="true" outlineLevel="0" collapsed="false">
      <c r="A23" s="136" t="s">
        <v>80</v>
      </c>
      <c r="B23" s="138"/>
      <c r="C23" s="138"/>
      <c r="D23" s="138"/>
      <c r="E23" s="139"/>
      <c r="F23" s="652"/>
      <c r="G23" s="643"/>
      <c r="H23" s="643"/>
      <c r="I23" s="643"/>
      <c r="J23" s="643"/>
      <c r="K23" s="934"/>
      <c r="L23" s="935"/>
      <c r="M23" s="644"/>
      <c r="N23" s="645"/>
      <c r="O23" s="659"/>
      <c r="P23" s="659"/>
      <c r="Q23" s="659"/>
      <c r="R23" s="660"/>
      <c r="S23" s="661"/>
      <c r="T23" s="662"/>
      <c r="U23" s="663"/>
      <c r="V23" s="664"/>
      <c r="W23" s="664"/>
      <c r="X23" s="628"/>
      <c r="Y23" s="629"/>
      <c r="AE23" s="781"/>
      <c r="AF23" s="781"/>
      <c r="AG23" s="781"/>
      <c r="AH23" s="781"/>
      <c r="AI23" s="781"/>
      <c r="AJ23" s="781"/>
      <c r="AK23" s="781"/>
      <c r="AL23" s="781"/>
      <c r="AM23" s="781"/>
      <c r="AN23" s="781"/>
      <c r="AO23" s="781"/>
      <c r="AP23" s="781"/>
      <c r="AQ23" s="781"/>
      <c r="AR23" s="781"/>
      <c r="AS23" s="781"/>
      <c r="AT23" s="781"/>
    </row>
    <row r="24" customFormat="false" ht="11.25" hidden="false" customHeight="true" outlineLevel="0" collapsed="false">
      <c r="A24" s="188" t="s">
        <v>81</v>
      </c>
      <c r="B24" s="212"/>
      <c r="C24" s="212"/>
      <c r="D24" s="212"/>
      <c r="E24" s="90"/>
      <c r="F24" s="665"/>
      <c r="G24" s="666"/>
      <c r="H24" s="666"/>
      <c r="I24" s="666"/>
      <c r="J24" s="643"/>
      <c r="K24" s="934"/>
      <c r="L24" s="935"/>
      <c r="M24" s="644"/>
      <c r="N24" s="645"/>
      <c r="O24" s="667" t="s">
        <v>53</v>
      </c>
      <c r="P24" s="667" t="s">
        <v>53</v>
      </c>
      <c r="Q24" s="667" t="s">
        <v>53</v>
      </c>
      <c r="R24" s="668" t="s">
        <v>53</v>
      </c>
      <c r="S24" s="637" t="s">
        <v>53</v>
      </c>
      <c r="T24" s="669" t="s">
        <v>134</v>
      </c>
      <c r="U24" s="639" t="s">
        <v>53</v>
      </c>
      <c r="V24" s="640" t="s">
        <v>53</v>
      </c>
      <c r="W24" s="640"/>
      <c r="X24" s="628"/>
      <c r="Y24" s="629"/>
      <c r="AE24" s="781"/>
      <c r="AF24" s="781"/>
      <c r="AG24" s="781"/>
      <c r="AH24" s="781"/>
      <c r="AI24" s="781"/>
      <c r="AJ24" s="781"/>
      <c r="AK24" s="781"/>
      <c r="AL24" s="781"/>
      <c r="AM24" s="781"/>
      <c r="AN24" s="781"/>
      <c r="AO24" s="781"/>
      <c r="AP24" s="781"/>
      <c r="AQ24" s="781"/>
      <c r="AR24" s="781"/>
      <c r="AS24" s="781"/>
      <c r="AT24" s="781"/>
    </row>
    <row r="25" customFormat="false" ht="11.25" hidden="false" customHeight="true" outlineLevel="0" collapsed="false">
      <c r="A25" s="116"/>
      <c r="B25" s="117" t="s">
        <v>60</v>
      </c>
      <c r="C25" s="117"/>
      <c r="D25" s="118" t="s">
        <v>61</v>
      </c>
      <c r="E25" s="119" t="s">
        <v>62</v>
      </c>
      <c r="F25" s="670"/>
      <c r="G25" s="671"/>
      <c r="H25" s="671"/>
      <c r="I25" s="671"/>
      <c r="J25" s="643"/>
      <c r="K25" s="934"/>
      <c r="L25" s="935"/>
      <c r="M25" s="644"/>
      <c r="N25" s="645"/>
      <c r="O25" s="635"/>
      <c r="P25" s="635"/>
      <c r="Q25" s="635"/>
      <c r="R25" s="636"/>
      <c r="S25" s="637"/>
      <c r="T25" s="669"/>
      <c r="U25" s="639"/>
      <c r="V25" s="640"/>
      <c r="W25" s="640"/>
      <c r="X25" s="628"/>
      <c r="Y25" s="629"/>
      <c r="AE25" s="781"/>
      <c r="AF25" s="781"/>
      <c r="AG25" s="781"/>
      <c r="AH25" s="781"/>
      <c r="AI25" s="781"/>
      <c r="AJ25" s="781"/>
      <c r="AK25" s="781"/>
      <c r="AL25" s="781"/>
      <c r="AM25" s="781"/>
      <c r="AN25" s="781"/>
      <c r="AO25" s="781"/>
      <c r="AP25" s="781"/>
      <c r="AQ25" s="781"/>
      <c r="AR25" s="781"/>
      <c r="AS25" s="781"/>
      <c r="AT25" s="781"/>
    </row>
    <row r="26" customFormat="false" ht="11.25" hidden="false" customHeight="true" outlineLevel="0" collapsed="false">
      <c r="A26" s="149" t="s">
        <v>53</v>
      </c>
      <c r="B26" s="212" t="s">
        <v>84</v>
      </c>
      <c r="C26" s="117"/>
      <c r="D26" s="117"/>
      <c r="E26" s="150"/>
      <c r="F26" s="665"/>
      <c r="G26" s="666"/>
      <c r="H26" s="666"/>
      <c r="I26" s="666"/>
      <c r="J26" s="643"/>
      <c r="K26" s="934"/>
      <c r="L26" s="935"/>
      <c r="M26" s="644"/>
      <c r="N26" s="645"/>
      <c r="O26" s="646"/>
      <c r="P26" s="646"/>
      <c r="Q26" s="646"/>
      <c r="R26" s="647"/>
      <c r="S26" s="648"/>
      <c r="T26" s="649"/>
      <c r="U26" s="650"/>
      <c r="V26" s="651"/>
      <c r="W26" s="651"/>
      <c r="X26" s="628"/>
      <c r="Y26" s="629"/>
      <c r="AE26" s="781"/>
      <c r="AF26" s="781"/>
      <c r="AG26" s="781"/>
      <c r="AH26" s="781"/>
      <c r="AI26" s="781"/>
      <c r="AJ26" s="781"/>
      <c r="AK26" s="781"/>
      <c r="AL26" s="781"/>
      <c r="AM26" s="781"/>
      <c r="AN26" s="781"/>
      <c r="AO26" s="781"/>
      <c r="AP26" s="781"/>
      <c r="AQ26" s="781"/>
      <c r="AR26" s="781"/>
      <c r="AS26" s="781"/>
      <c r="AT26" s="781"/>
    </row>
    <row r="27" customFormat="false" ht="11.25" hidden="false" customHeight="true" outlineLevel="0" collapsed="false">
      <c r="A27" s="335"/>
      <c r="B27" s="336"/>
      <c r="C27" s="336"/>
      <c r="D27" s="336"/>
      <c r="E27" s="338"/>
      <c r="F27" s="665"/>
      <c r="G27" s="666"/>
      <c r="H27" s="666"/>
      <c r="I27" s="666"/>
      <c r="J27" s="643"/>
      <c r="K27" s="934"/>
      <c r="L27" s="935"/>
      <c r="M27" s="644"/>
      <c r="N27" s="645"/>
      <c r="O27" s="621" t="s">
        <v>53</v>
      </c>
      <c r="P27" s="621" t="s">
        <v>53</v>
      </c>
      <c r="Q27" s="622"/>
      <c r="R27" s="623"/>
      <c r="S27" s="624" t="s">
        <v>53</v>
      </c>
      <c r="T27" s="625" t="s">
        <v>135</v>
      </c>
      <c r="U27" s="626" t="s">
        <v>53</v>
      </c>
      <c r="V27" s="627" t="s">
        <v>53</v>
      </c>
      <c r="W27" s="627" t="s">
        <v>53</v>
      </c>
      <c r="X27" s="628"/>
      <c r="Y27" s="629"/>
      <c r="AE27" s="781"/>
      <c r="AF27" s="781"/>
      <c r="AG27" s="781"/>
      <c r="AH27" s="781"/>
      <c r="AI27" s="781"/>
      <c r="AJ27" s="781"/>
      <c r="AK27" s="781"/>
      <c r="AL27" s="781"/>
      <c r="AM27" s="781"/>
      <c r="AN27" s="781"/>
      <c r="AO27" s="781"/>
      <c r="AP27" s="781"/>
      <c r="AQ27" s="781"/>
      <c r="AR27" s="781"/>
      <c r="AS27" s="781"/>
      <c r="AT27" s="781"/>
    </row>
    <row r="28" customFormat="false" ht="11.25" hidden="false" customHeight="true" outlineLevel="0" collapsed="false">
      <c r="A28" s="335"/>
      <c r="B28" s="336"/>
      <c r="C28" s="336"/>
      <c r="D28" s="336"/>
      <c r="E28" s="338"/>
      <c r="F28" s="652"/>
      <c r="G28" s="643"/>
      <c r="H28" s="643"/>
      <c r="I28" s="643"/>
      <c r="J28" s="643"/>
      <c r="K28" s="934"/>
      <c r="L28" s="935"/>
      <c r="M28" s="644"/>
      <c r="N28" s="645"/>
      <c r="O28" s="653"/>
      <c r="P28" s="653"/>
      <c r="Q28" s="653"/>
      <c r="R28" s="654"/>
      <c r="S28" s="655"/>
      <c r="T28" s="692"/>
      <c r="U28" s="657"/>
      <c r="V28" s="658"/>
      <c r="W28" s="658"/>
      <c r="X28" s="628"/>
      <c r="Y28" s="629"/>
      <c r="AE28" s="781"/>
      <c r="AF28" s="781"/>
      <c r="AG28" s="781"/>
      <c r="AH28" s="781"/>
      <c r="AI28" s="781"/>
      <c r="AJ28" s="781"/>
      <c r="AK28" s="781"/>
      <c r="AL28" s="781"/>
      <c r="AM28" s="781"/>
      <c r="AN28" s="781"/>
      <c r="AO28" s="781"/>
      <c r="AP28" s="781"/>
      <c r="AQ28" s="781"/>
      <c r="AR28" s="781"/>
      <c r="AS28" s="781"/>
      <c r="AT28" s="781"/>
    </row>
    <row r="29" customFormat="false" ht="11.25" hidden="false" customHeight="true" outlineLevel="0" collapsed="false">
      <c r="A29" s="335"/>
      <c r="B29" s="336"/>
      <c r="C29" s="336"/>
      <c r="D29" s="336"/>
      <c r="E29" s="338"/>
      <c r="F29" s="641"/>
      <c r="G29" s="642"/>
      <c r="H29" s="642"/>
      <c r="I29" s="642"/>
      <c r="J29" s="643"/>
      <c r="K29" s="934"/>
      <c r="L29" s="935"/>
      <c r="M29" s="644"/>
      <c r="N29" s="645"/>
      <c r="O29" s="659"/>
      <c r="P29" s="659"/>
      <c r="Q29" s="659"/>
      <c r="R29" s="660"/>
      <c r="S29" s="661"/>
      <c r="T29" s="662"/>
      <c r="U29" s="663"/>
      <c r="V29" s="664"/>
      <c r="W29" s="664"/>
      <c r="X29" s="628"/>
      <c r="Y29" s="629"/>
      <c r="AE29" s="781"/>
      <c r="AF29" s="781"/>
      <c r="AG29" s="781"/>
      <c r="AH29" s="781"/>
      <c r="AI29" s="781"/>
      <c r="AJ29" s="781"/>
      <c r="AK29" s="781"/>
      <c r="AL29" s="781"/>
      <c r="AM29" s="781"/>
      <c r="AN29" s="781"/>
      <c r="AO29" s="781"/>
      <c r="AP29" s="781"/>
      <c r="AQ29" s="781"/>
      <c r="AR29" s="781"/>
      <c r="AS29" s="781"/>
      <c r="AT29" s="781"/>
    </row>
    <row r="30" customFormat="false" ht="11.25" hidden="false" customHeight="true" outlineLevel="0" collapsed="false">
      <c r="A30" s="335"/>
      <c r="B30" s="336"/>
      <c r="C30" s="336"/>
      <c r="D30" s="336"/>
      <c r="E30" s="338"/>
      <c r="F30" s="652"/>
      <c r="G30" s="643"/>
      <c r="H30" s="643"/>
      <c r="I30" s="643"/>
      <c r="J30" s="643"/>
      <c r="K30" s="934"/>
      <c r="L30" s="935"/>
      <c r="M30" s="644"/>
      <c r="N30" s="645"/>
      <c r="O30" s="621" t="s">
        <v>53</v>
      </c>
      <c r="P30" s="622"/>
      <c r="Q30" s="622"/>
      <c r="R30" s="623"/>
      <c r="S30" s="624" t="s">
        <v>53</v>
      </c>
      <c r="T30" s="625" t="s">
        <v>136</v>
      </c>
      <c r="U30" s="626" t="s">
        <v>53</v>
      </c>
      <c r="V30" s="627" t="s">
        <v>53</v>
      </c>
      <c r="W30" s="627"/>
      <c r="X30" s="628"/>
      <c r="Y30" s="629"/>
      <c r="AE30" s="781"/>
      <c r="AF30" s="781"/>
      <c r="AG30" s="781"/>
      <c r="AH30" s="781"/>
      <c r="AI30" s="781"/>
      <c r="AJ30" s="781"/>
      <c r="AK30" s="781"/>
      <c r="AL30" s="781"/>
      <c r="AM30" s="781"/>
      <c r="AN30" s="781"/>
      <c r="AO30" s="781"/>
      <c r="AP30" s="781"/>
      <c r="AQ30" s="781"/>
      <c r="AR30" s="781"/>
      <c r="AS30" s="781"/>
      <c r="AT30" s="781"/>
    </row>
    <row r="31" customFormat="false" ht="11.25" hidden="false" customHeight="true" outlineLevel="0" collapsed="false">
      <c r="A31" s="335"/>
      <c r="B31" s="336"/>
      <c r="C31" s="336"/>
      <c r="D31" s="336"/>
      <c r="E31" s="338"/>
      <c r="F31" s="652"/>
      <c r="G31" s="643"/>
      <c r="H31" s="643"/>
      <c r="I31" s="643"/>
      <c r="J31" s="643"/>
      <c r="K31" s="934"/>
      <c r="L31" s="935"/>
      <c r="M31" s="644"/>
      <c r="N31" s="645"/>
      <c r="O31" s="635"/>
      <c r="P31" s="635"/>
      <c r="Q31" s="635"/>
      <c r="R31" s="636"/>
      <c r="S31" s="637"/>
      <c r="T31" s="669"/>
      <c r="U31" s="639"/>
      <c r="V31" s="640"/>
      <c r="W31" s="640"/>
      <c r="X31" s="628"/>
      <c r="Y31" s="629"/>
      <c r="AE31" s="781"/>
      <c r="AF31" s="781"/>
      <c r="AG31" s="781"/>
      <c r="AH31" s="781"/>
      <c r="AI31" s="781"/>
      <c r="AJ31" s="781"/>
      <c r="AK31" s="781"/>
      <c r="AL31" s="781"/>
      <c r="AM31" s="781"/>
      <c r="AN31" s="781"/>
      <c r="AO31" s="781"/>
      <c r="AP31" s="781"/>
      <c r="AQ31" s="781"/>
      <c r="AR31" s="781"/>
      <c r="AS31" s="781"/>
      <c r="AT31" s="781"/>
    </row>
    <row r="32" customFormat="false" ht="11.25" hidden="false" customHeight="true" outlineLevel="0" collapsed="false">
      <c r="A32" s="335"/>
      <c r="B32" s="336"/>
      <c r="C32" s="336"/>
      <c r="D32" s="336"/>
      <c r="E32" s="338"/>
      <c r="F32" s="652"/>
      <c r="G32" s="643"/>
      <c r="H32" s="643"/>
      <c r="I32" s="643"/>
      <c r="J32" s="643"/>
      <c r="K32" s="934"/>
      <c r="L32" s="935"/>
      <c r="M32" s="644"/>
      <c r="N32" s="645"/>
      <c r="O32" s="659"/>
      <c r="P32" s="659"/>
      <c r="Q32" s="659"/>
      <c r="R32" s="660"/>
      <c r="S32" s="661"/>
      <c r="T32" s="662"/>
      <c r="U32" s="663"/>
      <c r="V32" s="664"/>
      <c r="W32" s="664"/>
      <c r="X32" s="628"/>
      <c r="Y32" s="629"/>
      <c r="AE32" s="781"/>
      <c r="AF32" s="781"/>
      <c r="AG32" s="781"/>
      <c r="AH32" s="781"/>
      <c r="AI32" s="781"/>
      <c r="AJ32" s="781"/>
      <c r="AK32" s="781"/>
      <c r="AL32" s="781"/>
      <c r="AM32" s="781"/>
      <c r="AN32" s="781"/>
      <c r="AO32" s="781"/>
      <c r="AP32" s="781"/>
      <c r="AQ32" s="781"/>
      <c r="AR32" s="781"/>
      <c r="AS32" s="781"/>
      <c r="AT32" s="781"/>
    </row>
    <row r="33" customFormat="false" ht="11.25" hidden="false" customHeight="true" outlineLevel="0" collapsed="false">
      <c r="A33" s="335"/>
      <c r="B33" s="336"/>
      <c r="C33" s="336"/>
      <c r="D33" s="336"/>
      <c r="E33" s="338"/>
      <c r="F33" s="641"/>
      <c r="G33" s="642"/>
      <c r="H33" s="642"/>
      <c r="I33" s="642"/>
      <c r="J33" s="643"/>
      <c r="K33" s="934"/>
      <c r="L33" s="935"/>
      <c r="M33" s="644"/>
      <c r="N33" s="645"/>
      <c r="O33" s="667" t="s">
        <v>53</v>
      </c>
      <c r="P33" s="635"/>
      <c r="Q33" s="635"/>
      <c r="R33" s="636"/>
      <c r="S33" s="637" t="s">
        <v>53</v>
      </c>
      <c r="T33" s="669" t="s">
        <v>137</v>
      </c>
      <c r="U33" s="639" t="s">
        <v>53</v>
      </c>
      <c r="V33" s="640" t="s">
        <v>53</v>
      </c>
      <c r="W33" s="640"/>
      <c r="X33" s="628"/>
      <c r="Y33" s="629"/>
      <c r="AE33" s="781"/>
      <c r="AF33" s="781"/>
      <c r="AG33" s="781"/>
      <c r="AH33" s="781"/>
      <c r="AI33" s="781"/>
      <c r="AJ33" s="781"/>
      <c r="AK33" s="781"/>
      <c r="AL33" s="781"/>
      <c r="AM33" s="781"/>
      <c r="AN33" s="781"/>
      <c r="AO33" s="781"/>
      <c r="AP33" s="781"/>
      <c r="AQ33" s="781"/>
      <c r="AR33" s="781"/>
      <c r="AS33" s="781"/>
      <c r="AT33" s="781"/>
    </row>
    <row r="34" customFormat="false" ht="11.25" hidden="false" customHeight="true" outlineLevel="0" collapsed="false">
      <c r="A34" s="335"/>
      <c r="B34" s="336"/>
      <c r="C34" s="336"/>
      <c r="D34" s="336"/>
      <c r="E34" s="338"/>
      <c r="F34" s="652"/>
      <c r="G34" s="643"/>
      <c r="H34" s="643"/>
      <c r="I34" s="643"/>
      <c r="J34" s="643"/>
      <c r="K34" s="934"/>
      <c r="L34" s="935"/>
      <c r="M34" s="644"/>
      <c r="N34" s="645"/>
      <c r="O34" s="653"/>
      <c r="P34" s="653"/>
      <c r="Q34" s="653"/>
      <c r="R34" s="654"/>
      <c r="S34" s="655"/>
      <c r="T34" s="692"/>
      <c r="U34" s="657"/>
      <c r="V34" s="658"/>
      <c r="W34" s="658"/>
      <c r="X34" s="628"/>
      <c r="Y34" s="629"/>
      <c r="Z34" s="936"/>
      <c r="AA34" s="152"/>
      <c r="AB34" s="371"/>
      <c r="AC34" s="167"/>
      <c r="AD34" s="781"/>
      <c r="AE34" s="336"/>
      <c r="AF34" s="672"/>
      <c r="AG34" s="336"/>
      <c r="AH34" s="673"/>
      <c r="AI34" s="673"/>
      <c r="AJ34" s="673"/>
      <c r="AK34" s="167"/>
      <c r="AL34" s="781"/>
      <c r="AM34" s="336"/>
      <c r="AN34" s="336"/>
      <c r="AO34" s="336"/>
      <c r="AP34" s="336"/>
      <c r="AQ34" s="674"/>
      <c r="AR34" s="674"/>
      <c r="AS34" s="781"/>
      <c r="AT34" s="781"/>
    </row>
    <row r="35" customFormat="false" ht="11.25" hidden="false" customHeight="true" outlineLevel="0" collapsed="false">
      <c r="A35" s="335"/>
      <c r="B35" s="336"/>
      <c r="C35" s="336"/>
      <c r="D35" s="336"/>
      <c r="E35" s="338"/>
      <c r="F35" s="675"/>
      <c r="G35" s="676"/>
      <c r="H35" s="676"/>
      <c r="I35" s="676"/>
      <c r="J35" s="677"/>
      <c r="K35" s="937"/>
      <c r="L35" s="935"/>
      <c r="M35" s="679"/>
      <c r="N35" s="680"/>
      <c r="O35" s="646"/>
      <c r="P35" s="646"/>
      <c r="Q35" s="646"/>
      <c r="R35" s="647"/>
      <c r="S35" s="648"/>
      <c r="T35" s="649"/>
      <c r="U35" s="650"/>
      <c r="V35" s="651"/>
      <c r="W35" s="651"/>
      <c r="X35" s="628"/>
      <c r="Y35" s="629"/>
      <c r="Z35" s="936"/>
      <c r="AA35" s="781"/>
      <c r="AB35" s="167"/>
      <c r="AC35" s="167"/>
      <c r="AD35" s="336"/>
      <c r="AE35" s="336"/>
      <c r="AF35" s="672"/>
      <c r="AG35" s="336"/>
      <c r="AH35" s="673"/>
      <c r="AI35" s="673"/>
      <c r="AJ35" s="673"/>
      <c r="AK35" s="167"/>
      <c r="AL35" s="781"/>
      <c r="AM35" s="336"/>
      <c r="AN35" s="336"/>
      <c r="AO35" s="336"/>
      <c r="AP35" s="336"/>
      <c r="AQ35" s="674"/>
      <c r="AR35" s="674"/>
      <c r="AS35" s="781"/>
      <c r="AT35" s="781"/>
    </row>
    <row r="36" customFormat="false" ht="11.25" hidden="false" customHeight="true" outlineLevel="0" collapsed="false">
      <c r="A36" s="421" t="s">
        <v>148</v>
      </c>
      <c r="B36" s="422"/>
      <c r="C36" s="422"/>
      <c r="D36" s="422"/>
      <c r="E36" s="434"/>
      <c r="F36" s="681" t="s">
        <v>149</v>
      </c>
      <c r="G36" s="781"/>
      <c r="H36" s="781"/>
      <c r="I36" s="781"/>
      <c r="J36" s="632"/>
      <c r="K36" s="932" t="s">
        <v>53</v>
      </c>
      <c r="L36" s="933" t="s">
        <v>54</v>
      </c>
      <c r="M36" s="429" t="s">
        <v>53</v>
      </c>
      <c r="N36" s="430" t="s">
        <v>150</v>
      </c>
      <c r="O36" s="682" t="s">
        <v>53</v>
      </c>
      <c r="P36" s="683"/>
      <c r="Q36" s="684"/>
      <c r="R36" s="685"/>
      <c r="S36" s="624" t="s">
        <v>53</v>
      </c>
      <c r="T36" s="687" t="s">
        <v>151</v>
      </c>
      <c r="U36" s="626" t="s">
        <v>53</v>
      </c>
      <c r="V36" s="626"/>
      <c r="W36" s="626" t="s">
        <v>53</v>
      </c>
      <c r="X36" s="628" t="s">
        <v>56</v>
      </c>
      <c r="Y36" s="629" t="s">
        <v>56</v>
      </c>
      <c r="Z36" s="938"/>
      <c r="AA36" s="502"/>
      <c r="AB36" s="167"/>
      <c r="AC36" s="167"/>
      <c r="AD36" s="336"/>
      <c r="AE36" s="336"/>
      <c r="AF36" s="672"/>
      <c r="AG36" s="336"/>
      <c r="AH36" s="673"/>
      <c r="AI36" s="673"/>
      <c r="AJ36" s="673"/>
      <c r="AK36" s="167"/>
      <c r="AL36" s="781"/>
      <c r="AM36" s="336"/>
      <c r="AN36" s="336"/>
      <c r="AO36" s="336"/>
      <c r="AP36" s="336"/>
      <c r="AQ36" s="674"/>
      <c r="AR36" s="674"/>
      <c r="AS36" s="781"/>
      <c r="AT36" s="781"/>
    </row>
    <row r="37" customFormat="false" ht="11.25" hidden="false" customHeight="true" outlineLevel="0" collapsed="false">
      <c r="A37" s="435" t="s">
        <v>152</v>
      </c>
      <c r="B37" s="781"/>
      <c r="C37" s="781"/>
      <c r="D37" s="781"/>
      <c r="E37" s="338"/>
      <c r="F37" s="688"/>
      <c r="G37" s="689"/>
      <c r="H37" s="689"/>
      <c r="I37" s="689"/>
      <c r="J37" s="643"/>
      <c r="K37" s="934"/>
      <c r="L37" s="935"/>
      <c r="M37" s="156" t="s">
        <v>53</v>
      </c>
      <c r="N37" s="436" t="s">
        <v>153</v>
      </c>
      <c r="O37" s="690"/>
      <c r="P37" s="690"/>
      <c r="Q37" s="690"/>
      <c r="R37" s="691"/>
      <c r="S37" s="637"/>
      <c r="T37" s="692" t="s">
        <v>154</v>
      </c>
      <c r="U37" s="639"/>
      <c r="V37" s="639"/>
      <c r="W37" s="639"/>
      <c r="X37" s="628"/>
      <c r="Y37" s="629"/>
      <c r="Z37" s="435"/>
      <c r="AA37" s="781"/>
      <c r="AB37" s="167"/>
      <c r="AC37" s="167"/>
      <c r="AD37" s="336"/>
      <c r="AE37" s="336"/>
      <c r="AF37" s="672"/>
      <c r="AG37" s="336"/>
      <c r="AH37" s="673"/>
      <c r="AI37" s="673"/>
      <c r="AJ37" s="673"/>
      <c r="AK37" s="167"/>
      <c r="AL37" s="781"/>
      <c r="AM37" s="336"/>
      <c r="AN37" s="336"/>
      <c r="AO37" s="336"/>
      <c r="AP37" s="336"/>
      <c r="AQ37" s="674"/>
      <c r="AR37" s="674"/>
      <c r="AS37" s="781"/>
      <c r="AT37" s="781"/>
    </row>
    <row r="38" customFormat="false" ht="11.25" hidden="false" customHeight="true" outlineLevel="0" collapsed="false">
      <c r="A38" s="435" t="s">
        <v>155</v>
      </c>
      <c r="B38" s="781"/>
      <c r="C38" s="781"/>
      <c r="D38" s="781"/>
      <c r="E38" s="338"/>
      <c r="F38" s="693"/>
      <c r="G38" s="694"/>
      <c r="H38" s="694"/>
      <c r="I38" s="694"/>
      <c r="J38" s="677"/>
      <c r="K38" s="937"/>
      <c r="L38" s="935"/>
      <c r="M38" s="156" t="s">
        <v>53</v>
      </c>
      <c r="N38" s="439" t="s">
        <v>156</v>
      </c>
      <c r="O38" s="695"/>
      <c r="P38" s="695"/>
      <c r="Q38" s="695"/>
      <c r="R38" s="696"/>
      <c r="S38" s="697"/>
      <c r="T38" s="698"/>
      <c r="U38" s="699"/>
      <c r="V38" s="699"/>
      <c r="W38" s="699"/>
      <c r="X38" s="628"/>
      <c r="Y38" s="629"/>
      <c r="Z38" s="435"/>
      <c r="AA38" s="781"/>
      <c r="AB38" s="167"/>
      <c r="AC38" s="167"/>
      <c r="AD38" s="336"/>
      <c r="AE38" s="336"/>
      <c r="AF38" s="672"/>
      <c r="AG38" s="336"/>
      <c r="AH38" s="673"/>
      <c r="AI38" s="673"/>
      <c r="AJ38" s="673"/>
      <c r="AK38" s="167"/>
      <c r="AL38" s="781"/>
      <c r="AM38" s="336"/>
      <c r="AN38" s="336"/>
      <c r="AO38" s="336"/>
      <c r="AP38" s="336"/>
      <c r="AQ38" s="674"/>
      <c r="AR38" s="674"/>
      <c r="AS38" s="781"/>
      <c r="AT38" s="781"/>
    </row>
    <row r="39" customFormat="false" ht="11.25" hidden="false" customHeight="true" outlineLevel="0" collapsed="false">
      <c r="A39" s="435" t="s">
        <v>157</v>
      </c>
      <c r="B39" s="781"/>
      <c r="C39" s="781"/>
      <c r="D39" s="781"/>
      <c r="E39" s="338"/>
      <c r="F39" s="681" t="s">
        <v>158</v>
      </c>
      <c r="G39" s="502"/>
      <c r="H39" s="502"/>
      <c r="I39" s="502"/>
      <c r="J39" s="632"/>
      <c r="K39" s="932" t="s">
        <v>53</v>
      </c>
      <c r="L39" s="933" t="s">
        <v>54</v>
      </c>
      <c r="M39" s="156" t="s">
        <v>53</v>
      </c>
      <c r="N39" s="439" t="s">
        <v>55</v>
      </c>
      <c r="O39" s="682" t="s">
        <v>53</v>
      </c>
      <c r="P39" s="684"/>
      <c r="Q39" s="684"/>
      <c r="R39" s="685"/>
      <c r="S39" s="624" t="s">
        <v>53</v>
      </c>
      <c r="T39" s="625" t="s">
        <v>159</v>
      </c>
      <c r="U39" s="626" t="s">
        <v>53</v>
      </c>
      <c r="V39" s="626"/>
      <c r="W39" s="626" t="s">
        <v>53</v>
      </c>
      <c r="X39" s="628"/>
      <c r="Y39" s="629"/>
      <c r="Z39" s="435"/>
      <c r="AA39" s="781"/>
      <c r="AB39" s="167"/>
      <c r="AC39" s="167"/>
      <c r="AD39" s="336"/>
      <c r="AE39" s="336"/>
      <c r="AF39" s="672"/>
      <c r="AG39" s="336"/>
      <c r="AH39" s="673"/>
      <c r="AI39" s="673"/>
      <c r="AJ39" s="673"/>
      <c r="AK39" s="167"/>
      <c r="AL39" s="781"/>
      <c r="AM39" s="336"/>
      <c r="AN39" s="336"/>
      <c r="AO39" s="336"/>
      <c r="AP39" s="336"/>
      <c r="AQ39" s="674"/>
      <c r="AR39" s="674"/>
      <c r="AS39" s="781"/>
      <c r="AT39" s="781"/>
    </row>
    <row r="40" customFormat="false" ht="11.25" hidden="false" customHeight="true" outlineLevel="0" collapsed="false">
      <c r="A40" s="435" t="s">
        <v>160</v>
      </c>
      <c r="B40" s="781"/>
      <c r="C40" s="781"/>
      <c r="D40" s="781"/>
      <c r="E40" s="338"/>
      <c r="F40" s="652"/>
      <c r="G40" s="643"/>
      <c r="H40" s="643"/>
      <c r="I40" s="643"/>
      <c r="J40" s="643"/>
      <c r="K40" s="934"/>
      <c r="L40" s="935"/>
      <c r="M40" s="156" t="s">
        <v>53</v>
      </c>
      <c r="N40" s="442" t="s">
        <v>66</v>
      </c>
      <c r="O40" s="690"/>
      <c r="P40" s="690"/>
      <c r="Q40" s="690"/>
      <c r="R40" s="691"/>
      <c r="S40" s="637"/>
      <c r="T40" s="669"/>
      <c r="U40" s="639"/>
      <c r="V40" s="639"/>
      <c r="W40" s="639"/>
      <c r="X40" s="628"/>
      <c r="Y40" s="629"/>
      <c r="Z40" s="938"/>
      <c r="AA40" s="502"/>
      <c r="AB40" s="167"/>
      <c r="AC40" s="167"/>
      <c r="AD40" s="336"/>
      <c r="AE40" s="336"/>
      <c r="AF40" s="672"/>
      <c r="AG40" s="336"/>
      <c r="AH40" s="673"/>
      <c r="AI40" s="673"/>
      <c r="AJ40" s="673"/>
      <c r="AK40" s="167"/>
      <c r="AL40" s="781"/>
      <c r="AM40" s="336"/>
      <c r="AN40" s="336"/>
      <c r="AO40" s="336"/>
      <c r="AP40" s="336"/>
      <c r="AQ40" s="674"/>
      <c r="AR40" s="674"/>
      <c r="AS40" s="781"/>
      <c r="AT40" s="781"/>
    </row>
    <row r="41" customFormat="false" ht="11.25" hidden="false" customHeight="true" outlineLevel="0" collapsed="false">
      <c r="A41" s="443"/>
      <c r="B41" s="444"/>
      <c r="C41" s="444"/>
      <c r="D41" s="444"/>
      <c r="E41" s="384"/>
      <c r="F41" s="675"/>
      <c r="G41" s="676"/>
      <c r="H41" s="676"/>
      <c r="I41" s="676"/>
      <c r="J41" s="677"/>
      <c r="K41" s="937"/>
      <c r="L41" s="939"/>
      <c r="M41" s="445" t="s">
        <v>53</v>
      </c>
      <c r="N41" s="446"/>
      <c r="O41" s="701"/>
      <c r="P41" s="701"/>
      <c r="Q41" s="701"/>
      <c r="R41" s="702"/>
      <c r="S41" s="703"/>
      <c r="T41" s="704"/>
      <c r="U41" s="705"/>
      <c r="V41" s="705"/>
      <c r="W41" s="705"/>
      <c r="X41" s="628"/>
      <c r="Y41" s="629"/>
      <c r="Z41" s="435"/>
      <c r="AA41" s="781"/>
      <c r="AB41" s="167"/>
      <c r="AC41" s="167"/>
      <c r="AD41" s="336"/>
      <c r="AE41" s="336"/>
      <c r="AF41" s="672"/>
      <c r="AG41" s="336"/>
      <c r="AH41" s="673"/>
      <c r="AI41" s="673"/>
      <c r="AJ41" s="673"/>
      <c r="AK41" s="167"/>
      <c r="AL41" s="781"/>
      <c r="AM41" s="336"/>
      <c r="AN41" s="336"/>
      <c r="AO41" s="336"/>
      <c r="AP41" s="336"/>
      <c r="AQ41" s="674"/>
      <c r="AR41" s="674"/>
      <c r="AS41" s="781"/>
      <c r="AT41" s="781"/>
    </row>
    <row r="42" customFormat="false" ht="11.25" hidden="false" customHeight="true" outlineLevel="0" collapsed="false">
      <c r="A42" s="421" t="s">
        <v>161</v>
      </c>
      <c r="B42" s="422"/>
      <c r="C42" s="422"/>
      <c r="D42" s="422"/>
      <c r="E42" s="447"/>
      <c r="F42" s="616" t="s">
        <v>162</v>
      </c>
      <c r="G42" s="781"/>
      <c r="H42" s="781"/>
      <c r="I42" s="781"/>
      <c r="J42" s="632"/>
      <c r="K42" s="932" t="s">
        <v>53</v>
      </c>
      <c r="L42" s="933" t="s">
        <v>54</v>
      </c>
      <c r="M42" s="940"/>
      <c r="N42" s="707"/>
      <c r="O42" s="682" t="s">
        <v>53</v>
      </c>
      <c r="P42" s="684"/>
      <c r="Q42" s="684"/>
      <c r="R42" s="685"/>
      <c r="S42" s="624" t="s">
        <v>53</v>
      </c>
      <c r="T42" s="625" t="s">
        <v>163</v>
      </c>
      <c r="U42" s="626" t="s">
        <v>53</v>
      </c>
      <c r="V42" s="626"/>
      <c r="W42" s="626"/>
      <c r="X42" s="708" t="s">
        <v>56</v>
      </c>
      <c r="Y42" s="709" t="s">
        <v>56</v>
      </c>
      <c r="Z42" s="435"/>
      <c r="AA42" s="781"/>
      <c r="AB42" s="167"/>
      <c r="AC42" s="167"/>
      <c r="AD42" s="336"/>
      <c r="AE42" s="336"/>
      <c r="AF42" s="672"/>
      <c r="AG42" s="336"/>
      <c r="AH42" s="673"/>
      <c r="AI42" s="673"/>
      <c r="AJ42" s="673"/>
      <c r="AK42" s="167"/>
      <c r="AL42" s="781"/>
      <c r="AM42" s="336"/>
      <c r="AN42" s="336"/>
      <c r="AO42" s="336"/>
      <c r="AP42" s="336"/>
      <c r="AQ42" s="674"/>
      <c r="AR42" s="674"/>
      <c r="AS42" s="781"/>
      <c r="AT42" s="781"/>
    </row>
    <row r="43" customFormat="false" ht="11.25" hidden="false" customHeight="true" outlineLevel="0" collapsed="false">
      <c r="A43" s="435" t="s">
        <v>164</v>
      </c>
      <c r="B43" s="781"/>
      <c r="C43" s="781"/>
      <c r="D43" s="781"/>
      <c r="E43" s="338"/>
      <c r="F43" s="522" t="s">
        <v>165</v>
      </c>
      <c r="G43" s="781"/>
      <c r="H43" s="781"/>
      <c r="I43" s="781"/>
      <c r="J43" s="632"/>
      <c r="K43" s="934"/>
      <c r="L43" s="935"/>
      <c r="M43" s="644"/>
      <c r="N43" s="645"/>
      <c r="O43" s="690"/>
      <c r="P43" s="690"/>
      <c r="Q43" s="690"/>
      <c r="R43" s="691"/>
      <c r="S43" s="637"/>
      <c r="T43" s="669"/>
      <c r="U43" s="639"/>
      <c r="V43" s="639"/>
      <c r="W43" s="639"/>
      <c r="X43" s="708"/>
      <c r="Y43" s="709"/>
      <c r="Z43" s="435"/>
      <c r="AA43" s="781"/>
      <c r="AB43" s="167"/>
      <c r="AC43" s="167"/>
      <c r="AD43" s="336"/>
      <c r="AE43" s="336"/>
      <c r="AF43" s="672"/>
      <c r="AG43" s="336"/>
      <c r="AH43" s="673"/>
      <c r="AI43" s="673"/>
      <c r="AJ43" s="673"/>
      <c r="AK43" s="167"/>
      <c r="AL43" s="781"/>
      <c r="AM43" s="336"/>
      <c r="AN43" s="336"/>
      <c r="AO43" s="336"/>
      <c r="AP43" s="336"/>
      <c r="AQ43" s="674"/>
      <c r="AR43" s="674"/>
      <c r="AS43" s="781"/>
      <c r="AT43" s="781"/>
    </row>
    <row r="44" customFormat="false" ht="11.25" hidden="false" customHeight="true" outlineLevel="0" collapsed="false">
      <c r="A44" s="435" t="s">
        <v>166</v>
      </c>
      <c r="B44" s="781"/>
      <c r="C44" s="781"/>
      <c r="D44" s="781"/>
      <c r="E44" s="338"/>
      <c r="F44" s="688"/>
      <c r="G44" s="689"/>
      <c r="H44" s="689"/>
      <c r="I44" s="689"/>
      <c r="J44" s="643"/>
      <c r="K44" s="934"/>
      <c r="L44" s="935"/>
      <c r="M44" s="644"/>
      <c r="N44" s="645"/>
      <c r="O44" s="695"/>
      <c r="P44" s="695"/>
      <c r="Q44" s="695"/>
      <c r="R44" s="696"/>
      <c r="S44" s="697"/>
      <c r="T44" s="698"/>
      <c r="U44" s="699"/>
      <c r="V44" s="699"/>
      <c r="W44" s="699"/>
      <c r="X44" s="708"/>
      <c r="Y44" s="709"/>
      <c r="Z44" s="435"/>
      <c r="AA44" s="781"/>
      <c r="AB44" s="167"/>
      <c r="AC44" s="167"/>
      <c r="AD44" s="336"/>
      <c r="AE44" s="336"/>
      <c r="AF44" s="672"/>
      <c r="AG44" s="336"/>
      <c r="AH44" s="673"/>
      <c r="AI44" s="673"/>
      <c r="AJ44" s="673"/>
      <c r="AK44" s="167"/>
      <c r="AL44" s="781"/>
      <c r="AM44" s="336"/>
      <c r="AN44" s="336"/>
      <c r="AO44" s="336"/>
      <c r="AP44" s="336"/>
      <c r="AQ44" s="674"/>
      <c r="AR44" s="674"/>
      <c r="AS44" s="781"/>
      <c r="AT44" s="781"/>
    </row>
    <row r="45" customFormat="false" ht="11.25" hidden="false" customHeight="true" outlineLevel="0" collapsed="false">
      <c r="A45" s="435"/>
      <c r="B45" s="781"/>
      <c r="C45" s="781"/>
      <c r="D45" s="781"/>
      <c r="E45" s="449"/>
      <c r="F45" s="652"/>
      <c r="G45" s="643"/>
      <c r="H45" s="643"/>
      <c r="I45" s="643"/>
      <c r="J45" s="643"/>
      <c r="K45" s="934"/>
      <c r="L45" s="935"/>
      <c r="M45" s="644"/>
      <c r="N45" s="645"/>
      <c r="O45" s="682" t="s">
        <v>53</v>
      </c>
      <c r="P45" s="684"/>
      <c r="Q45" s="684"/>
      <c r="R45" s="685"/>
      <c r="S45" s="624" t="s">
        <v>53</v>
      </c>
      <c r="T45" s="625" t="s">
        <v>167</v>
      </c>
      <c r="U45" s="626" t="s">
        <v>53</v>
      </c>
      <c r="V45" s="626"/>
      <c r="W45" s="626"/>
      <c r="X45" s="708"/>
      <c r="Y45" s="709"/>
      <c r="Z45" s="435"/>
      <c r="AA45" s="781"/>
      <c r="AB45" s="167"/>
      <c r="AC45" s="167"/>
      <c r="AD45" s="336"/>
      <c r="AE45" s="336"/>
      <c r="AF45" s="672"/>
      <c r="AG45" s="336"/>
      <c r="AH45" s="673"/>
      <c r="AI45" s="673"/>
      <c r="AJ45" s="673"/>
      <c r="AK45" s="167"/>
      <c r="AL45" s="781"/>
      <c r="AM45" s="336"/>
      <c r="AN45" s="336"/>
      <c r="AO45" s="336"/>
      <c r="AP45" s="336"/>
      <c r="AQ45" s="674"/>
      <c r="AR45" s="674"/>
      <c r="AS45" s="781"/>
      <c r="AT45" s="781"/>
    </row>
    <row r="46" customFormat="false" ht="11.25" hidden="false" customHeight="true" outlineLevel="0" collapsed="false">
      <c r="A46" s="335"/>
      <c r="B46" s="336"/>
      <c r="C46" s="336"/>
      <c r="D46" s="336"/>
      <c r="E46" s="337"/>
      <c r="F46" s="652"/>
      <c r="G46" s="643"/>
      <c r="H46" s="643"/>
      <c r="I46" s="643"/>
      <c r="J46" s="643"/>
      <c r="K46" s="934"/>
      <c r="L46" s="935"/>
      <c r="M46" s="644"/>
      <c r="N46" s="645"/>
      <c r="O46" s="710"/>
      <c r="P46" s="710"/>
      <c r="Q46" s="710"/>
      <c r="R46" s="711"/>
      <c r="S46" s="655"/>
      <c r="T46" s="692"/>
      <c r="U46" s="657"/>
      <c r="V46" s="657"/>
      <c r="W46" s="657"/>
      <c r="X46" s="708"/>
      <c r="Y46" s="709"/>
      <c r="Z46" s="435"/>
      <c r="AA46" s="781"/>
      <c r="AB46" s="167"/>
      <c r="AC46" s="167"/>
      <c r="AD46" s="336"/>
      <c r="AE46" s="336"/>
      <c r="AF46" s="672"/>
      <c r="AG46" s="336"/>
      <c r="AH46" s="673"/>
      <c r="AI46" s="673"/>
      <c r="AJ46" s="673"/>
      <c r="AK46" s="167"/>
      <c r="AL46" s="781"/>
      <c r="AM46" s="336"/>
      <c r="AN46" s="336"/>
      <c r="AO46" s="336"/>
      <c r="AP46" s="336"/>
      <c r="AQ46" s="674"/>
      <c r="AR46" s="674"/>
      <c r="AS46" s="781"/>
      <c r="AT46" s="781"/>
    </row>
    <row r="47" customFormat="false" ht="11.25" hidden="false" customHeight="true" outlineLevel="0" collapsed="false">
      <c r="A47" s="452"/>
      <c r="B47" s="453"/>
      <c r="C47" s="453"/>
      <c r="D47" s="453"/>
      <c r="E47" s="454"/>
      <c r="F47" s="712"/>
      <c r="G47" s="713"/>
      <c r="H47" s="713"/>
      <c r="I47" s="713"/>
      <c r="J47" s="713"/>
      <c r="K47" s="941"/>
      <c r="L47" s="942"/>
      <c r="M47" s="716"/>
      <c r="N47" s="717"/>
      <c r="O47" s="718"/>
      <c r="P47" s="718"/>
      <c r="Q47" s="718"/>
      <c r="R47" s="719"/>
      <c r="S47" s="720"/>
      <c r="T47" s="721"/>
      <c r="U47" s="722"/>
      <c r="V47" s="722"/>
      <c r="W47" s="722"/>
      <c r="X47" s="708"/>
      <c r="Y47" s="709"/>
      <c r="Z47" s="435"/>
      <c r="AA47" s="781"/>
      <c r="AB47" s="167"/>
      <c r="AC47" s="167"/>
      <c r="AD47" s="336"/>
      <c r="AE47" s="336"/>
      <c r="AF47" s="672"/>
      <c r="AG47" s="336"/>
      <c r="AH47" s="673"/>
      <c r="AI47" s="673"/>
      <c r="AJ47" s="673"/>
      <c r="AK47" s="167"/>
      <c r="AL47" s="781"/>
      <c r="AM47" s="336"/>
      <c r="AN47" s="336"/>
      <c r="AO47" s="336"/>
      <c r="AP47" s="336"/>
      <c r="AQ47" s="674"/>
      <c r="AR47" s="674"/>
      <c r="AS47" s="781"/>
      <c r="AT47" s="781"/>
    </row>
  </sheetData>
  <sheetProtection sheet="true" password="c706"/>
  <mergeCells count="35">
    <mergeCell ref="T1:Y1"/>
    <mergeCell ref="T2:W2"/>
    <mergeCell ref="X2:Y2"/>
    <mergeCell ref="A3:E5"/>
    <mergeCell ref="F3:J5"/>
    <mergeCell ref="K3:R3"/>
    <mergeCell ref="S3:Y3"/>
    <mergeCell ref="K4:L5"/>
    <mergeCell ref="M4:N5"/>
    <mergeCell ref="O4:R4"/>
    <mergeCell ref="S4:T4"/>
    <mergeCell ref="U4:W4"/>
    <mergeCell ref="X4:Y4"/>
    <mergeCell ref="K6:T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9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466" width="2.12"/>
    <col collapsed="false" customWidth="true" hidden="false" outlineLevel="0" max="3" min="3" style="466" width="3.62"/>
    <col collapsed="false" customWidth="true" hidden="false" outlineLevel="0" max="4" min="4" style="466" width="2.12"/>
    <col collapsed="false" customWidth="true" hidden="false" outlineLevel="0" max="5" min="5" style="467" width="2.62"/>
    <col collapsed="false" customWidth="true" hidden="false" outlineLevel="0" max="7" min="6" style="468" width="2.12"/>
    <col collapsed="false" customWidth="true" hidden="false" outlineLevel="0" max="8" min="8" style="468" width="5.62"/>
    <col collapsed="false" customWidth="true" hidden="false" outlineLevel="0" max="9" min="9" style="468" width="2.12"/>
    <col collapsed="false" customWidth="true" hidden="false" outlineLevel="0" max="10" min="10" style="468" width="2.62"/>
    <col collapsed="false" customWidth="true" hidden="false" outlineLevel="0" max="11" min="11" style="468" width="2.12"/>
    <col collapsed="false" customWidth="true" hidden="false" outlineLevel="0" max="12" min="12" style="467" width="4.12"/>
    <col collapsed="false" customWidth="true" hidden="false" outlineLevel="0" max="13" min="13" style="468" width="2.12"/>
    <col collapsed="false" customWidth="true" hidden="false" outlineLevel="0" max="14" min="14" style="467" width="12.12"/>
    <col collapsed="false" customWidth="true" hidden="false" outlineLevel="0" max="18" min="15" style="468" width="2.62"/>
    <col collapsed="false" customWidth="true" hidden="false" outlineLevel="0" max="19" min="19" style="468" width="2.12"/>
    <col collapsed="false" customWidth="true" hidden="false" outlineLevel="0" max="20" min="20" style="467" width="16.12"/>
    <col collapsed="false" customWidth="true" hidden="false" outlineLevel="0" max="23" min="21" style="468" width="2.62"/>
    <col collapsed="false" customWidth="true" hidden="false" outlineLevel="0" max="24" min="24" style="467" width="12.62"/>
    <col collapsed="false" customWidth="true" hidden="false" outlineLevel="0" max="25" min="25" style="469" width="12.62"/>
    <col collapsed="false" customWidth="false" hidden="false" outlineLevel="0" max="257" min="26" style="469" width="8.99"/>
  </cols>
  <sheetData>
    <row r="1" s="42" customFormat="true" ht="11.25" hidden="false" customHeight="false" outlineLevel="0" collapsed="false">
      <c r="A1" s="39"/>
      <c r="B1" s="39"/>
      <c r="C1" s="39"/>
      <c r="D1" s="39"/>
      <c r="E1" s="40"/>
      <c r="F1" s="41"/>
      <c r="G1" s="41"/>
      <c r="H1" s="41"/>
      <c r="I1" s="41"/>
      <c r="J1" s="41"/>
      <c r="K1" s="41"/>
      <c r="L1" s="40"/>
      <c r="M1" s="41"/>
      <c r="N1" s="43"/>
      <c r="O1" s="41"/>
      <c r="P1" s="41"/>
      <c r="Q1" s="41"/>
      <c r="R1" s="41"/>
      <c r="S1" s="41"/>
      <c r="T1" s="44" t="s">
        <v>32</v>
      </c>
      <c r="U1" s="44"/>
      <c r="V1" s="44"/>
      <c r="W1" s="44"/>
      <c r="X1" s="44"/>
      <c r="Y1" s="44"/>
    </row>
    <row r="2" s="42" customFormat="true" ht="14.25" hidden="false" customHeight="true" outlineLevel="0" collapsed="false">
      <c r="A2" s="39"/>
      <c r="B2" s="39"/>
      <c r="C2" s="39"/>
      <c r="D2" s="39"/>
      <c r="E2" s="40"/>
      <c r="F2" s="41"/>
      <c r="G2" s="41"/>
      <c r="H2" s="41"/>
      <c r="I2" s="41"/>
      <c r="J2" s="41"/>
      <c r="K2" s="41"/>
      <c r="L2" s="40"/>
      <c r="M2" s="41"/>
      <c r="N2" s="40"/>
      <c r="O2" s="41"/>
      <c r="P2" s="41"/>
      <c r="Q2" s="41"/>
      <c r="R2" s="41"/>
      <c r="S2" s="41"/>
      <c r="T2" s="45"/>
      <c r="U2" s="45"/>
      <c r="V2" s="45"/>
      <c r="W2" s="45"/>
      <c r="X2" s="46" t="s">
        <v>33</v>
      </c>
      <c r="Y2" s="46"/>
    </row>
    <row r="3" s="42" customFormat="tru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s="42" customFormat="tru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s="42" customFormat="tru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s="42" customFormat="true" ht="15.95" hidden="false" customHeight="true" outlineLevel="0" collapsed="false">
      <c r="A6" s="64" t="s">
        <v>239</v>
      </c>
      <c r="B6" s="65"/>
      <c r="C6" s="65"/>
      <c r="D6" s="65"/>
      <c r="E6" s="65"/>
      <c r="F6" s="65"/>
      <c r="G6" s="65"/>
      <c r="H6" s="65"/>
      <c r="I6" s="65"/>
      <c r="J6" s="65"/>
      <c r="K6" s="943"/>
      <c r="L6" s="943"/>
      <c r="M6" s="943"/>
      <c r="N6" s="943"/>
      <c r="O6" s="943"/>
      <c r="P6" s="943"/>
      <c r="Q6" s="943"/>
      <c r="R6" s="943"/>
      <c r="S6" s="65"/>
      <c r="T6" s="66" t="s">
        <v>240</v>
      </c>
      <c r="U6" s="66"/>
      <c r="V6" s="66"/>
      <c r="W6" s="66"/>
      <c r="X6" s="66"/>
      <c r="Y6" s="67"/>
      <c r="Z6" s="68"/>
    </row>
    <row r="7" customFormat="false" ht="11.25" hidden="false" customHeight="true" outlineLevel="0" collapsed="false">
      <c r="A7" s="69" t="s">
        <v>51</v>
      </c>
      <c r="B7" s="70"/>
      <c r="C7" s="70"/>
      <c r="D7" s="70"/>
      <c r="E7" s="71"/>
      <c r="F7" s="723" t="s">
        <v>149</v>
      </c>
      <c r="G7" s="724"/>
      <c r="H7" s="724"/>
      <c r="I7" s="724"/>
      <c r="J7" s="725"/>
      <c r="K7" s="726" t="s">
        <v>53</v>
      </c>
      <c r="L7" s="727" t="s">
        <v>54</v>
      </c>
      <c r="M7" s="429" t="s">
        <v>53</v>
      </c>
      <c r="N7" s="430" t="s">
        <v>150</v>
      </c>
      <c r="O7" s="728" t="s">
        <v>53</v>
      </c>
      <c r="P7" s="729"/>
      <c r="Q7" s="729"/>
      <c r="R7" s="730"/>
      <c r="S7" s="731" t="s">
        <v>53</v>
      </c>
      <c r="T7" s="732" t="s">
        <v>151</v>
      </c>
      <c r="U7" s="733" t="s">
        <v>53</v>
      </c>
      <c r="V7" s="733"/>
      <c r="W7" s="734" t="s">
        <v>53</v>
      </c>
      <c r="X7" s="324" t="s">
        <v>56</v>
      </c>
      <c r="Y7" s="325" t="s">
        <v>56</v>
      </c>
      <c r="Z7" s="178"/>
    </row>
    <row r="8" customFormat="false" ht="11.25" hidden="false" customHeight="true" outlineLevel="0" collapsed="false">
      <c r="A8" s="87" t="s">
        <v>57</v>
      </c>
      <c r="B8" s="88"/>
      <c r="C8" s="150"/>
      <c r="D8" s="150"/>
      <c r="E8" s="90"/>
      <c r="F8" s="735"/>
      <c r="G8" s="736"/>
      <c r="H8" s="736"/>
      <c r="I8" s="736"/>
      <c r="J8" s="815"/>
      <c r="K8" s="738"/>
      <c r="L8" s="776"/>
      <c r="M8" s="156" t="s">
        <v>53</v>
      </c>
      <c r="N8" s="436" t="s">
        <v>153</v>
      </c>
      <c r="O8" s="740"/>
      <c r="P8" s="740"/>
      <c r="Q8" s="740"/>
      <c r="R8" s="741"/>
      <c r="S8" s="742"/>
      <c r="T8" s="743" t="s">
        <v>154</v>
      </c>
      <c r="U8" s="744"/>
      <c r="V8" s="744"/>
      <c r="W8" s="744"/>
      <c r="X8" s="324"/>
      <c r="Y8" s="325"/>
    </row>
    <row r="9" customFormat="false" ht="11.25" hidden="false" customHeight="true" outlineLevel="0" collapsed="false">
      <c r="A9" s="103"/>
      <c r="B9" s="104" t="s">
        <v>59</v>
      </c>
      <c r="C9" s="104"/>
      <c r="D9" s="104"/>
      <c r="E9" s="105"/>
      <c r="F9" s="681"/>
      <c r="G9" s="502"/>
      <c r="H9" s="502"/>
      <c r="I9" s="502"/>
      <c r="J9" s="745"/>
      <c r="K9" s="738"/>
      <c r="L9" s="776"/>
      <c r="M9" s="156" t="s">
        <v>53</v>
      </c>
      <c r="N9" s="439" t="s">
        <v>156</v>
      </c>
      <c r="O9" s="740"/>
      <c r="P9" s="740"/>
      <c r="Q9" s="740"/>
      <c r="R9" s="741"/>
      <c r="S9" s="746"/>
      <c r="T9" s="794"/>
      <c r="U9" s="748"/>
      <c r="V9" s="748"/>
      <c r="W9" s="748"/>
      <c r="X9" s="324"/>
      <c r="Y9" s="325"/>
    </row>
    <row r="10" customFormat="false" ht="11.25" hidden="false" customHeight="true" outlineLevel="0" collapsed="false">
      <c r="A10" s="116"/>
      <c r="B10" s="117" t="s">
        <v>60</v>
      </c>
      <c r="C10" s="117"/>
      <c r="D10" s="118" t="s">
        <v>61</v>
      </c>
      <c r="E10" s="119" t="s">
        <v>62</v>
      </c>
      <c r="F10" s="749"/>
      <c r="G10" s="750"/>
      <c r="H10" s="750"/>
      <c r="I10" s="750"/>
      <c r="J10" s="751"/>
      <c r="K10" s="738"/>
      <c r="L10" s="776"/>
      <c r="M10" s="156" t="s">
        <v>53</v>
      </c>
      <c r="N10" s="439" t="s">
        <v>55</v>
      </c>
      <c r="O10" s="752" t="s">
        <v>53</v>
      </c>
      <c r="P10" s="753"/>
      <c r="Q10" s="753"/>
      <c r="R10" s="754"/>
      <c r="S10" s="755" t="s">
        <v>53</v>
      </c>
      <c r="T10" s="756" t="s">
        <v>159</v>
      </c>
      <c r="U10" s="757" t="s">
        <v>53</v>
      </c>
      <c r="V10" s="757"/>
      <c r="W10" s="757" t="s">
        <v>53</v>
      </c>
      <c r="X10" s="324"/>
      <c r="Y10" s="325"/>
    </row>
    <row r="11" customFormat="false" ht="11.25" hidden="false" customHeight="true" outlineLevel="0" collapsed="false">
      <c r="A11" s="136" t="s">
        <v>65</v>
      </c>
      <c r="B11" s="137"/>
      <c r="C11" s="138"/>
      <c r="D11" s="138"/>
      <c r="E11" s="139"/>
      <c r="F11" s="681"/>
      <c r="G11" s="781"/>
      <c r="H11" s="781"/>
      <c r="I11" s="781"/>
      <c r="J11" s="944"/>
      <c r="K11" s="738"/>
      <c r="L11" s="776"/>
      <c r="M11" s="156" t="s">
        <v>53</v>
      </c>
      <c r="N11" s="442" t="s">
        <v>66</v>
      </c>
      <c r="O11" s="769"/>
      <c r="P11" s="769"/>
      <c r="Q11" s="769"/>
      <c r="R11" s="770"/>
      <c r="S11" s="742"/>
      <c r="T11" s="771"/>
      <c r="U11" s="772"/>
      <c r="V11" s="772"/>
      <c r="W11" s="772"/>
      <c r="X11" s="324"/>
      <c r="Y11" s="325"/>
    </row>
    <row r="12" customFormat="false" ht="11.25" hidden="false" customHeight="true" outlineLevel="0" collapsed="false">
      <c r="A12" s="142" t="s">
        <v>57</v>
      </c>
      <c r="B12" s="117"/>
      <c r="C12" s="117"/>
      <c r="D12" s="117"/>
      <c r="E12" s="90"/>
      <c r="F12" s="945"/>
      <c r="G12" s="946"/>
      <c r="H12" s="946"/>
      <c r="I12" s="946"/>
      <c r="J12" s="947"/>
      <c r="K12" s="767"/>
      <c r="L12" s="804"/>
      <c r="M12" s="445" t="s">
        <v>53</v>
      </c>
      <c r="N12" s="446"/>
      <c r="O12" s="783"/>
      <c r="P12" s="783"/>
      <c r="Q12" s="783"/>
      <c r="R12" s="784"/>
      <c r="S12" s="746"/>
      <c r="T12" s="794"/>
      <c r="U12" s="748"/>
      <c r="V12" s="748"/>
      <c r="W12" s="748"/>
      <c r="X12" s="324"/>
      <c r="Y12" s="325"/>
      <c r="Z12" s="948"/>
    </row>
    <row r="13" customFormat="false" ht="11.25" hidden="false" customHeight="true" outlineLevel="0" collapsed="false">
      <c r="A13" s="116"/>
      <c r="B13" s="104" t="s">
        <v>67</v>
      </c>
      <c r="C13" s="104"/>
      <c r="D13" s="104"/>
      <c r="E13" s="105"/>
      <c r="F13" s="773" t="s">
        <v>200</v>
      </c>
      <c r="G13" s="774"/>
      <c r="H13" s="774"/>
      <c r="I13" s="774"/>
      <c r="J13" s="745"/>
      <c r="K13" s="775" t="s">
        <v>53</v>
      </c>
      <c r="L13" s="776" t="s">
        <v>54</v>
      </c>
      <c r="M13" s="777" t="s">
        <v>53</v>
      </c>
      <c r="N13" s="949" t="s">
        <v>156</v>
      </c>
      <c r="O13" s="752" t="s">
        <v>53</v>
      </c>
      <c r="P13" s="753"/>
      <c r="Q13" s="753"/>
      <c r="R13" s="754"/>
      <c r="S13" s="755" t="s">
        <v>53</v>
      </c>
      <c r="T13" s="756" t="s">
        <v>201</v>
      </c>
      <c r="U13" s="757"/>
      <c r="V13" s="757"/>
      <c r="W13" s="757" t="s">
        <v>53</v>
      </c>
      <c r="X13" s="779" t="s">
        <v>56</v>
      </c>
      <c r="Y13" s="780" t="s">
        <v>56</v>
      </c>
    </row>
    <row r="14" customFormat="false" ht="11.25" hidden="false" customHeight="true" outlineLevel="0" collapsed="false">
      <c r="A14" s="143"/>
      <c r="B14" s="144" t="s">
        <v>60</v>
      </c>
      <c r="C14" s="144"/>
      <c r="D14" s="118" t="s">
        <v>61</v>
      </c>
      <c r="E14" s="145" t="s">
        <v>62</v>
      </c>
      <c r="F14" s="149" t="s">
        <v>53</v>
      </c>
      <c r="G14" s="781" t="s">
        <v>202</v>
      </c>
      <c r="H14" s="781"/>
      <c r="I14" s="781"/>
      <c r="J14" s="745"/>
      <c r="K14" s="738"/>
      <c r="L14" s="776"/>
      <c r="M14" s="777" t="s">
        <v>53</v>
      </c>
      <c r="N14" s="782" t="s">
        <v>66</v>
      </c>
      <c r="O14" s="783"/>
      <c r="P14" s="783"/>
      <c r="Q14" s="783"/>
      <c r="R14" s="784"/>
      <c r="S14" s="746"/>
      <c r="T14" s="747"/>
      <c r="U14" s="748"/>
      <c r="V14" s="748"/>
      <c r="W14" s="748"/>
      <c r="X14" s="779"/>
      <c r="Y14" s="780"/>
    </row>
    <row r="15" customFormat="false" ht="11.25" hidden="false" customHeight="true" outlineLevel="0" collapsed="false">
      <c r="A15" s="136" t="s">
        <v>71</v>
      </c>
      <c r="B15" s="138"/>
      <c r="C15" s="138"/>
      <c r="D15" s="138"/>
      <c r="E15" s="148"/>
      <c r="F15" s="735"/>
      <c r="G15" s="736"/>
      <c r="H15" s="736"/>
      <c r="I15" s="736"/>
      <c r="J15" s="785"/>
      <c r="K15" s="738"/>
      <c r="L15" s="776"/>
      <c r="M15" s="777" t="s">
        <v>53</v>
      </c>
      <c r="N15" s="782"/>
      <c r="O15" s="786" t="s">
        <v>53</v>
      </c>
      <c r="P15" s="740"/>
      <c r="Q15" s="740"/>
      <c r="R15" s="741"/>
      <c r="S15" s="787" t="s">
        <v>53</v>
      </c>
      <c r="T15" s="788" t="s">
        <v>203</v>
      </c>
      <c r="U15" s="789"/>
      <c r="V15" s="789"/>
      <c r="W15" s="789" t="s">
        <v>53</v>
      </c>
      <c r="X15" s="779"/>
      <c r="Y15" s="780"/>
    </row>
    <row r="16" customFormat="false" ht="11.25" hidden="false" customHeight="true" outlineLevel="0" collapsed="false">
      <c r="A16" s="149" t="s">
        <v>53</v>
      </c>
      <c r="B16" s="150" t="s">
        <v>73</v>
      </c>
      <c r="C16" s="150"/>
      <c r="D16" s="150"/>
      <c r="E16" s="90"/>
      <c r="F16" s="790"/>
      <c r="G16" s="791"/>
      <c r="H16" s="791"/>
      <c r="I16" s="791"/>
      <c r="J16" s="785"/>
      <c r="K16" s="738"/>
      <c r="L16" s="776"/>
      <c r="M16" s="770"/>
      <c r="N16" s="782"/>
      <c r="O16" s="783"/>
      <c r="P16" s="783"/>
      <c r="Q16" s="783"/>
      <c r="R16" s="784"/>
      <c r="S16" s="746"/>
      <c r="T16" s="825"/>
      <c r="U16" s="744"/>
      <c r="V16" s="744"/>
      <c r="W16" s="744"/>
      <c r="X16" s="779"/>
      <c r="Y16" s="780"/>
    </row>
    <row r="17" customFormat="false" ht="11.25" hidden="false" customHeight="true" outlineLevel="0" collapsed="false">
      <c r="A17" s="116"/>
      <c r="B17" s="212"/>
      <c r="C17" s="165"/>
      <c r="D17" s="165"/>
      <c r="E17" s="166"/>
      <c r="F17" s="792"/>
      <c r="G17" s="793"/>
      <c r="H17" s="793"/>
      <c r="I17" s="793"/>
      <c r="J17" s="785"/>
      <c r="K17" s="738"/>
      <c r="L17" s="776"/>
      <c r="M17" s="770"/>
      <c r="N17" s="782"/>
      <c r="O17" s="786" t="s">
        <v>53</v>
      </c>
      <c r="P17" s="740"/>
      <c r="Q17" s="740"/>
      <c r="R17" s="741"/>
      <c r="S17" s="787" t="s">
        <v>53</v>
      </c>
      <c r="T17" s="756" t="s">
        <v>204</v>
      </c>
      <c r="U17" s="757"/>
      <c r="V17" s="757"/>
      <c r="W17" s="757" t="s">
        <v>53</v>
      </c>
      <c r="X17" s="779"/>
      <c r="Y17" s="780"/>
    </row>
    <row r="18" customFormat="false" ht="11.25" hidden="false" customHeight="true" outlineLevel="0" collapsed="false">
      <c r="A18" s="143"/>
      <c r="B18" s="144"/>
      <c r="C18" s="144"/>
      <c r="D18" s="144"/>
      <c r="E18" s="176"/>
      <c r="F18" s="790"/>
      <c r="G18" s="791"/>
      <c r="H18" s="791"/>
      <c r="I18" s="791"/>
      <c r="J18" s="785"/>
      <c r="K18" s="738"/>
      <c r="L18" s="776"/>
      <c r="M18" s="770"/>
      <c r="N18" s="782"/>
      <c r="O18" s="783"/>
      <c r="P18" s="783"/>
      <c r="Q18" s="783"/>
      <c r="R18" s="784"/>
      <c r="S18" s="746"/>
      <c r="T18" s="794" t="s">
        <v>205</v>
      </c>
      <c r="U18" s="748"/>
      <c r="V18" s="748"/>
      <c r="W18" s="748"/>
      <c r="X18" s="779"/>
      <c r="Y18" s="780"/>
    </row>
    <row r="19" customFormat="false" ht="11.25" hidden="false" customHeight="true" outlineLevel="0" collapsed="false">
      <c r="A19" s="184" t="s">
        <v>75</v>
      </c>
      <c r="B19" s="117"/>
      <c r="C19" s="117"/>
      <c r="D19" s="117"/>
      <c r="E19" s="90"/>
      <c r="F19" s="790"/>
      <c r="G19" s="791"/>
      <c r="H19" s="791"/>
      <c r="I19" s="791"/>
      <c r="J19" s="785"/>
      <c r="K19" s="738"/>
      <c r="L19" s="776"/>
      <c r="M19" s="770"/>
      <c r="N19" s="782"/>
      <c r="O19" s="786" t="s">
        <v>53</v>
      </c>
      <c r="P19" s="740"/>
      <c r="Q19" s="740"/>
      <c r="R19" s="741"/>
      <c r="S19" s="787" t="s">
        <v>53</v>
      </c>
      <c r="T19" s="788" t="s">
        <v>206</v>
      </c>
      <c r="U19" s="789"/>
      <c r="V19" s="789"/>
      <c r="W19" s="789" t="s">
        <v>53</v>
      </c>
      <c r="X19" s="779"/>
      <c r="Y19" s="780"/>
    </row>
    <row r="20" customFormat="false" ht="11.25" hidden="false" customHeight="true" outlineLevel="0" collapsed="false">
      <c r="A20" s="188" t="s">
        <v>77</v>
      </c>
      <c r="B20" s="212"/>
      <c r="C20" s="212"/>
      <c r="D20" s="212"/>
      <c r="E20" s="90"/>
      <c r="F20" s="795"/>
      <c r="G20" s="796"/>
      <c r="H20" s="796"/>
      <c r="I20" s="796"/>
      <c r="J20" s="785"/>
      <c r="K20" s="738"/>
      <c r="L20" s="776"/>
      <c r="M20" s="770"/>
      <c r="N20" s="782"/>
      <c r="O20" s="783"/>
      <c r="P20" s="783"/>
      <c r="Q20" s="783"/>
      <c r="R20" s="784"/>
      <c r="S20" s="746"/>
      <c r="T20" s="825"/>
      <c r="U20" s="744"/>
      <c r="V20" s="744"/>
      <c r="W20" s="744"/>
      <c r="X20" s="779"/>
      <c r="Y20" s="780"/>
    </row>
    <row r="21" customFormat="false" ht="11.25" hidden="false" customHeight="true" outlineLevel="0" collapsed="false">
      <c r="A21" s="116"/>
      <c r="B21" s="117" t="s">
        <v>60</v>
      </c>
      <c r="C21" s="117"/>
      <c r="D21" s="118" t="s">
        <v>61</v>
      </c>
      <c r="E21" s="119" t="s">
        <v>62</v>
      </c>
      <c r="F21" s="797"/>
      <c r="G21" s="798"/>
      <c r="H21" s="798"/>
      <c r="I21" s="798"/>
      <c r="J21" s="785"/>
      <c r="K21" s="738"/>
      <c r="L21" s="776"/>
      <c r="M21" s="770"/>
      <c r="N21" s="782"/>
      <c r="O21" s="786" t="s">
        <v>53</v>
      </c>
      <c r="P21" s="740"/>
      <c r="Q21" s="740"/>
      <c r="R21" s="741"/>
      <c r="S21" s="787" t="s">
        <v>53</v>
      </c>
      <c r="T21" s="756" t="s">
        <v>207</v>
      </c>
      <c r="U21" s="757"/>
      <c r="V21" s="757"/>
      <c r="W21" s="757" t="s">
        <v>53</v>
      </c>
      <c r="X21" s="779"/>
      <c r="Y21" s="780"/>
    </row>
    <row r="22" customFormat="false" ht="11.25" hidden="false" customHeight="true" outlineLevel="0" collapsed="false">
      <c r="A22" s="116"/>
      <c r="B22" s="117"/>
      <c r="C22" s="117"/>
      <c r="D22" s="117"/>
      <c r="E22" s="90"/>
      <c r="F22" s="795"/>
      <c r="G22" s="796"/>
      <c r="H22" s="796"/>
      <c r="I22" s="796"/>
      <c r="J22" s="785"/>
      <c r="K22" s="738"/>
      <c r="L22" s="776"/>
      <c r="M22" s="770"/>
      <c r="N22" s="782"/>
      <c r="O22" s="783"/>
      <c r="P22" s="783"/>
      <c r="Q22" s="783"/>
      <c r="R22" s="784"/>
      <c r="S22" s="746"/>
      <c r="T22" s="799"/>
      <c r="U22" s="748"/>
      <c r="V22" s="748"/>
      <c r="W22" s="748"/>
      <c r="X22" s="779"/>
      <c r="Y22" s="780"/>
    </row>
    <row r="23" customFormat="false" ht="11.25" hidden="false" customHeight="true" outlineLevel="0" collapsed="false">
      <c r="A23" s="136" t="s">
        <v>80</v>
      </c>
      <c r="B23" s="138"/>
      <c r="C23" s="138"/>
      <c r="D23" s="138"/>
      <c r="E23" s="139"/>
      <c r="F23" s="795"/>
      <c r="G23" s="796"/>
      <c r="H23" s="796"/>
      <c r="I23" s="796"/>
      <c r="J23" s="785"/>
      <c r="K23" s="738"/>
      <c r="L23" s="776"/>
      <c r="M23" s="770"/>
      <c r="N23" s="782"/>
      <c r="O23" s="786" t="s">
        <v>53</v>
      </c>
      <c r="P23" s="740"/>
      <c r="Q23" s="740"/>
      <c r="R23" s="741"/>
      <c r="S23" s="787" t="s">
        <v>53</v>
      </c>
      <c r="T23" s="756" t="s">
        <v>208</v>
      </c>
      <c r="U23" s="757"/>
      <c r="V23" s="757"/>
      <c r="W23" s="757" t="s">
        <v>53</v>
      </c>
      <c r="X23" s="779"/>
      <c r="Y23" s="780"/>
      <c r="AE23" s="781"/>
      <c r="AF23" s="781"/>
      <c r="AG23" s="781"/>
      <c r="AH23" s="781"/>
      <c r="AI23" s="781"/>
      <c r="AJ23" s="781"/>
      <c r="AK23" s="781"/>
      <c r="AL23" s="781"/>
      <c r="AM23" s="781"/>
      <c r="AN23" s="781"/>
      <c r="AO23" s="781"/>
      <c r="AP23" s="781"/>
      <c r="AQ23" s="781"/>
      <c r="AR23" s="781"/>
      <c r="AS23" s="781"/>
      <c r="AT23" s="781"/>
    </row>
    <row r="24" customFormat="false" ht="11.25" hidden="false" customHeight="true" outlineLevel="0" collapsed="false">
      <c r="A24" s="188" t="s">
        <v>81</v>
      </c>
      <c r="B24" s="212"/>
      <c r="C24" s="212"/>
      <c r="D24" s="212"/>
      <c r="E24" s="90"/>
      <c r="F24" s="795"/>
      <c r="G24" s="796"/>
      <c r="H24" s="796"/>
      <c r="I24" s="796"/>
      <c r="J24" s="785"/>
      <c r="K24" s="738"/>
      <c r="L24" s="776"/>
      <c r="M24" s="770"/>
      <c r="N24" s="782"/>
      <c r="O24" s="783"/>
      <c r="P24" s="783"/>
      <c r="Q24" s="783"/>
      <c r="R24" s="784"/>
      <c r="S24" s="746"/>
      <c r="T24" s="794"/>
      <c r="U24" s="748"/>
      <c r="V24" s="748"/>
      <c r="W24" s="748"/>
      <c r="X24" s="779"/>
      <c r="Y24" s="780"/>
      <c r="AE24" s="781"/>
      <c r="AF24" s="781"/>
      <c r="AG24" s="781"/>
      <c r="AH24" s="781"/>
      <c r="AI24" s="781"/>
      <c r="AJ24" s="781"/>
      <c r="AK24" s="781"/>
      <c r="AL24" s="781"/>
      <c r="AM24" s="781"/>
      <c r="AN24" s="781"/>
      <c r="AO24" s="781"/>
      <c r="AP24" s="781"/>
      <c r="AQ24" s="781"/>
      <c r="AR24" s="781"/>
      <c r="AS24" s="781"/>
      <c r="AT24" s="781"/>
    </row>
    <row r="25" customFormat="false" ht="11.25" hidden="false" customHeight="true" outlineLevel="0" collapsed="false">
      <c r="A25" s="116"/>
      <c r="B25" s="117" t="s">
        <v>60</v>
      </c>
      <c r="C25" s="117"/>
      <c r="D25" s="118" t="s">
        <v>61</v>
      </c>
      <c r="E25" s="119" t="s">
        <v>62</v>
      </c>
      <c r="F25" s="797"/>
      <c r="G25" s="798"/>
      <c r="H25" s="798"/>
      <c r="I25" s="798"/>
      <c r="J25" s="785"/>
      <c r="K25" s="738"/>
      <c r="L25" s="776"/>
      <c r="M25" s="770"/>
      <c r="N25" s="782"/>
      <c r="O25" s="786" t="s">
        <v>53</v>
      </c>
      <c r="P25" s="740"/>
      <c r="Q25" s="740"/>
      <c r="R25" s="741"/>
      <c r="S25" s="787" t="s">
        <v>53</v>
      </c>
      <c r="T25" s="788" t="s">
        <v>209</v>
      </c>
      <c r="U25" s="789" t="s">
        <v>53</v>
      </c>
      <c r="V25" s="789"/>
      <c r="W25" s="789" t="s">
        <v>53</v>
      </c>
      <c r="X25" s="779"/>
      <c r="Y25" s="780"/>
      <c r="AE25" s="781"/>
      <c r="AF25" s="781"/>
      <c r="AG25" s="781"/>
      <c r="AH25" s="781"/>
      <c r="AI25" s="781"/>
      <c r="AJ25" s="781"/>
      <c r="AK25" s="781"/>
      <c r="AL25" s="781"/>
      <c r="AM25" s="781"/>
      <c r="AN25" s="781"/>
      <c r="AO25" s="781"/>
      <c r="AP25" s="781"/>
      <c r="AQ25" s="781"/>
      <c r="AR25" s="781"/>
      <c r="AS25" s="781"/>
      <c r="AT25" s="781"/>
    </row>
    <row r="26" customFormat="false" ht="11.25" hidden="false" customHeight="true" outlineLevel="0" collapsed="false">
      <c r="A26" s="149" t="s">
        <v>53</v>
      </c>
      <c r="B26" s="212" t="s">
        <v>84</v>
      </c>
      <c r="C26" s="117"/>
      <c r="D26" s="117"/>
      <c r="E26" s="150"/>
      <c r="F26" s="800"/>
      <c r="G26" s="801"/>
      <c r="H26" s="801"/>
      <c r="I26" s="801"/>
      <c r="J26" s="802"/>
      <c r="K26" s="803"/>
      <c r="L26" s="804"/>
      <c r="M26" s="805"/>
      <c r="N26" s="768"/>
      <c r="O26" s="783"/>
      <c r="P26" s="783"/>
      <c r="Q26" s="783"/>
      <c r="R26" s="784"/>
      <c r="S26" s="746"/>
      <c r="T26" s="794" t="s">
        <v>210</v>
      </c>
      <c r="U26" s="748"/>
      <c r="V26" s="748"/>
      <c r="W26" s="748"/>
      <c r="X26" s="779"/>
      <c r="Y26" s="780"/>
      <c r="AE26" s="781"/>
      <c r="AF26" s="781"/>
      <c r="AG26" s="781"/>
      <c r="AH26" s="781"/>
      <c r="AI26" s="781"/>
      <c r="AJ26" s="781"/>
      <c r="AK26" s="781"/>
      <c r="AL26" s="781"/>
      <c r="AM26" s="781"/>
      <c r="AN26" s="781"/>
      <c r="AO26" s="781"/>
      <c r="AP26" s="781"/>
      <c r="AQ26" s="781"/>
      <c r="AR26" s="781"/>
      <c r="AS26" s="781"/>
      <c r="AT26" s="781"/>
    </row>
    <row r="27" customFormat="false" ht="11.25" hidden="false" customHeight="true" outlineLevel="0" collapsed="false">
      <c r="A27" s="806"/>
      <c r="B27" s="444"/>
      <c r="C27" s="444"/>
      <c r="D27" s="444"/>
      <c r="E27" s="383"/>
      <c r="F27" s="681" t="s">
        <v>197</v>
      </c>
      <c r="G27" s="807"/>
      <c r="H27" s="807"/>
      <c r="I27" s="807"/>
      <c r="J27" s="632"/>
      <c r="K27" s="950" t="s">
        <v>53</v>
      </c>
      <c r="L27" s="951" t="s">
        <v>54</v>
      </c>
      <c r="M27" s="952" t="s">
        <v>53</v>
      </c>
      <c r="N27" s="894" t="s">
        <v>211</v>
      </c>
      <c r="O27" s="953" t="s">
        <v>53</v>
      </c>
      <c r="P27" s="954"/>
      <c r="Q27" s="954"/>
      <c r="R27" s="955"/>
      <c r="S27" s="956" t="s">
        <v>53</v>
      </c>
      <c r="T27" s="957" t="s">
        <v>131</v>
      </c>
      <c r="U27" s="958" t="s">
        <v>53</v>
      </c>
      <c r="V27" s="958" t="s">
        <v>53</v>
      </c>
      <c r="W27" s="958"/>
      <c r="X27" s="959" t="s">
        <v>56</v>
      </c>
      <c r="Y27" s="960" t="s">
        <v>56</v>
      </c>
      <c r="AE27" s="781"/>
      <c r="AF27" s="781"/>
      <c r="AG27" s="781"/>
      <c r="AH27" s="781"/>
      <c r="AI27" s="781"/>
      <c r="AJ27" s="781"/>
      <c r="AK27" s="781"/>
      <c r="AL27" s="781"/>
      <c r="AM27" s="781"/>
      <c r="AN27" s="781"/>
      <c r="AO27" s="781"/>
      <c r="AP27" s="781"/>
      <c r="AQ27" s="781"/>
      <c r="AR27" s="781"/>
      <c r="AS27" s="781"/>
      <c r="AT27" s="781"/>
    </row>
    <row r="28" customFormat="false" ht="11.25" hidden="false" customHeight="true" outlineLevel="0" collapsed="false">
      <c r="A28" s="421" t="s">
        <v>148</v>
      </c>
      <c r="B28" s="422"/>
      <c r="C28" s="422"/>
      <c r="D28" s="422"/>
      <c r="E28" s="434"/>
      <c r="F28" s="630" t="s">
        <v>198</v>
      </c>
      <c r="G28" s="631"/>
      <c r="H28" s="631"/>
      <c r="I28" s="631"/>
      <c r="J28" s="632"/>
      <c r="K28" s="961"/>
      <c r="L28" s="951"/>
      <c r="M28" s="952" t="s">
        <v>53</v>
      </c>
      <c r="N28" s="782" t="s">
        <v>212</v>
      </c>
      <c r="O28" s="962"/>
      <c r="P28" s="962"/>
      <c r="Q28" s="962"/>
      <c r="R28" s="963"/>
      <c r="S28" s="964"/>
      <c r="T28" s="965"/>
      <c r="U28" s="966"/>
      <c r="V28" s="966"/>
      <c r="W28" s="966"/>
      <c r="X28" s="959"/>
      <c r="Y28" s="960"/>
      <c r="AE28" s="781"/>
      <c r="AF28" s="781"/>
      <c r="AG28" s="781"/>
      <c r="AH28" s="781"/>
      <c r="AI28" s="781"/>
      <c r="AJ28" s="781"/>
      <c r="AK28" s="781"/>
      <c r="AL28" s="781"/>
      <c r="AM28" s="781"/>
      <c r="AN28" s="781"/>
      <c r="AO28" s="781"/>
      <c r="AP28" s="781"/>
      <c r="AQ28" s="781"/>
      <c r="AR28" s="781"/>
      <c r="AS28" s="781"/>
      <c r="AT28" s="781"/>
    </row>
    <row r="29" customFormat="false" ht="11.25" hidden="false" customHeight="true" outlineLevel="0" collapsed="false">
      <c r="A29" s="435" t="s">
        <v>152</v>
      </c>
      <c r="B29" s="781"/>
      <c r="C29" s="781"/>
      <c r="D29" s="781"/>
      <c r="E29" s="338"/>
      <c r="F29" s="967"/>
      <c r="G29" s="968"/>
      <c r="H29" s="968"/>
      <c r="I29" s="968"/>
      <c r="J29" s="969"/>
      <c r="K29" s="970"/>
      <c r="L29" s="951"/>
      <c r="M29" s="952" t="s">
        <v>53</v>
      </c>
      <c r="N29" s="782" t="s">
        <v>66</v>
      </c>
      <c r="O29" s="971" t="s">
        <v>53</v>
      </c>
      <c r="P29" s="972"/>
      <c r="Q29" s="972"/>
      <c r="R29" s="973"/>
      <c r="S29" s="974" t="s">
        <v>53</v>
      </c>
      <c r="T29" s="975" t="s">
        <v>241</v>
      </c>
      <c r="U29" s="976" t="s">
        <v>53</v>
      </c>
      <c r="V29" s="976" t="s">
        <v>53</v>
      </c>
      <c r="W29" s="976"/>
      <c r="X29" s="959"/>
      <c r="Y29" s="960"/>
      <c r="AE29" s="781"/>
      <c r="AF29" s="781"/>
      <c r="AG29" s="781"/>
      <c r="AH29" s="781"/>
      <c r="AI29" s="781"/>
      <c r="AJ29" s="781"/>
      <c r="AK29" s="781"/>
      <c r="AL29" s="781"/>
      <c r="AM29" s="781"/>
      <c r="AN29" s="781"/>
      <c r="AO29" s="781"/>
      <c r="AP29" s="781"/>
      <c r="AQ29" s="781"/>
      <c r="AR29" s="781"/>
      <c r="AS29" s="781"/>
      <c r="AT29" s="781"/>
    </row>
    <row r="30" customFormat="false" ht="11.25" hidden="false" customHeight="true" outlineLevel="0" collapsed="false">
      <c r="A30" s="435" t="s">
        <v>155</v>
      </c>
      <c r="B30" s="781"/>
      <c r="C30" s="781"/>
      <c r="D30" s="781"/>
      <c r="E30" s="338"/>
      <c r="F30" s="967"/>
      <c r="G30" s="968"/>
      <c r="H30" s="968"/>
      <c r="I30" s="968"/>
      <c r="J30" s="977"/>
      <c r="K30" s="970"/>
      <c r="L30" s="951"/>
      <c r="M30" s="952" t="s">
        <v>53</v>
      </c>
      <c r="N30" s="782" t="s">
        <v>213</v>
      </c>
      <c r="O30" s="978"/>
      <c r="P30" s="978"/>
      <c r="Q30" s="978"/>
      <c r="R30" s="979"/>
      <c r="S30" s="980"/>
      <c r="T30" s="981"/>
      <c r="U30" s="982"/>
      <c r="V30" s="982"/>
      <c r="W30" s="982"/>
      <c r="X30" s="959"/>
      <c r="Y30" s="960"/>
      <c r="AE30" s="781"/>
      <c r="AF30" s="781"/>
      <c r="AG30" s="781"/>
      <c r="AH30" s="781"/>
      <c r="AI30" s="781"/>
      <c r="AJ30" s="781"/>
      <c r="AK30" s="781"/>
      <c r="AL30" s="781"/>
      <c r="AM30" s="781"/>
      <c r="AN30" s="781"/>
      <c r="AO30" s="781"/>
      <c r="AP30" s="781"/>
      <c r="AQ30" s="781"/>
      <c r="AR30" s="781"/>
      <c r="AS30" s="781"/>
      <c r="AT30" s="781"/>
    </row>
    <row r="31" customFormat="false" ht="11.25" hidden="false" customHeight="true" outlineLevel="0" collapsed="false">
      <c r="A31" s="435" t="s">
        <v>157</v>
      </c>
      <c r="B31" s="781"/>
      <c r="C31" s="781"/>
      <c r="D31" s="781"/>
      <c r="E31" s="338"/>
      <c r="F31" s="967"/>
      <c r="G31" s="968"/>
      <c r="H31" s="968"/>
      <c r="I31" s="968"/>
      <c r="J31" s="977"/>
      <c r="K31" s="970"/>
      <c r="L31" s="951"/>
      <c r="M31" s="952" t="s">
        <v>53</v>
      </c>
      <c r="N31" s="983"/>
      <c r="O31" s="953" t="s">
        <v>53</v>
      </c>
      <c r="P31" s="954"/>
      <c r="Q31" s="954"/>
      <c r="R31" s="955"/>
      <c r="S31" s="956" t="s">
        <v>53</v>
      </c>
      <c r="T31" s="957" t="s">
        <v>214</v>
      </c>
      <c r="U31" s="958" t="s">
        <v>53</v>
      </c>
      <c r="V31" s="958" t="s">
        <v>53</v>
      </c>
      <c r="W31" s="958"/>
      <c r="X31" s="959"/>
      <c r="Y31" s="960"/>
      <c r="AE31" s="781"/>
      <c r="AF31" s="781"/>
      <c r="AG31" s="781"/>
      <c r="AH31" s="781"/>
      <c r="AI31" s="781"/>
      <c r="AJ31" s="781"/>
      <c r="AK31" s="781"/>
      <c r="AL31" s="781"/>
      <c r="AM31" s="781"/>
      <c r="AN31" s="781"/>
      <c r="AO31" s="781"/>
      <c r="AP31" s="781"/>
      <c r="AQ31" s="781"/>
      <c r="AR31" s="781"/>
      <c r="AS31" s="781"/>
      <c r="AT31" s="781"/>
    </row>
    <row r="32" customFormat="false" ht="11.25" hidden="false" customHeight="true" outlineLevel="0" collapsed="false">
      <c r="A32" s="435" t="s">
        <v>160</v>
      </c>
      <c r="B32" s="781"/>
      <c r="C32" s="781"/>
      <c r="D32" s="781"/>
      <c r="E32" s="338"/>
      <c r="F32" s="967"/>
      <c r="G32" s="968"/>
      <c r="H32" s="968"/>
      <c r="I32" s="968"/>
      <c r="J32" s="977"/>
      <c r="K32" s="970"/>
      <c r="L32" s="951"/>
      <c r="M32" s="984"/>
      <c r="N32" s="983"/>
      <c r="O32" s="962"/>
      <c r="P32" s="962"/>
      <c r="Q32" s="962"/>
      <c r="R32" s="963"/>
      <c r="S32" s="964"/>
      <c r="T32" s="985" t="s">
        <v>215</v>
      </c>
      <c r="U32" s="966"/>
      <c r="V32" s="966"/>
      <c r="W32" s="966"/>
      <c r="X32" s="959"/>
      <c r="Y32" s="960"/>
      <c r="AE32" s="781"/>
      <c r="AF32" s="781"/>
      <c r="AG32" s="781"/>
      <c r="AH32" s="781"/>
      <c r="AI32" s="781"/>
      <c r="AJ32" s="781"/>
      <c r="AK32" s="781"/>
      <c r="AL32" s="781"/>
      <c r="AM32" s="781"/>
      <c r="AN32" s="781"/>
      <c r="AO32" s="781"/>
      <c r="AP32" s="781"/>
      <c r="AQ32" s="781"/>
      <c r="AR32" s="781"/>
      <c r="AS32" s="781"/>
      <c r="AT32" s="781"/>
    </row>
    <row r="33" customFormat="false" ht="11.25" hidden="false" customHeight="true" outlineLevel="0" collapsed="false">
      <c r="A33" s="443"/>
      <c r="B33" s="444"/>
      <c r="C33" s="444"/>
      <c r="D33" s="444"/>
      <c r="E33" s="384"/>
      <c r="F33" s="967"/>
      <c r="G33" s="968"/>
      <c r="H33" s="968"/>
      <c r="I33" s="968"/>
      <c r="J33" s="977"/>
      <c r="K33" s="970"/>
      <c r="L33" s="951"/>
      <c r="M33" s="984"/>
      <c r="N33" s="983"/>
      <c r="O33" s="971" t="s">
        <v>53</v>
      </c>
      <c r="P33" s="972"/>
      <c r="Q33" s="972"/>
      <c r="R33" s="973"/>
      <c r="S33" s="974" t="s">
        <v>53</v>
      </c>
      <c r="T33" s="975" t="s">
        <v>137</v>
      </c>
      <c r="U33" s="976" t="s">
        <v>53</v>
      </c>
      <c r="V33" s="976" t="s">
        <v>53</v>
      </c>
      <c r="W33" s="976"/>
      <c r="X33" s="959"/>
      <c r="Y33" s="960"/>
      <c r="AE33" s="781"/>
      <c r="AF33" s="781"/>
      <c r="AG33" s="781"/>
      <c r="AH33" s="781"/>
      <c r="AI33" s="781"/>
      <c r="AJ33" s="781"/>
      <c r="AK33" s="781"/>
      <c r="AL33" s="781"/>
      <c r="AM33" s="781"/>
      <c r="AN33" s="781"/>
      <c r="AO33" s="781"/>
      <c r="AP33" s="781"/>
      <c r="AQ33" s="781"/>
      <c r="AR33" s="781"/>
      <c r="AS33" s="781"/>
      <c r="AT33" s="781"/>
    </row>
    <row r="34" customFormat="false" ht="11.25" hidden="false" customHeight="true" outlineLevel="0" collapsed="false">
      <c r="A34" s="421" t="s">
        <v>161</v>
      </c>
      <c r="B34" s="422"/>
      <c r="C34" s="422"/>
      <c r="D34" s="422"/>
      <c r="E34" s="447"/>
      <c r="F34" s="967"/>
      <c r="G34" s="968"/>
      <c r="H34" s="968"/>
      <c r="I34" s="968"/>
      <c r="J34" s="977"/>
      <c r="K34" s="970"/>
      <c r="L34" s="951"/>
      <c r="M34" s="984"/>
      <c r="N34" s="983"/>
      <c r="O34" s="978"/>
      <c r="P34" s="978"/>
      <c r="Q34" s="978"/>
      <c r="R34" s="979"/>
      <c r="S34" s="980"/>
      <c r="T34" s="981"/>
      <c r="U34" s="982"/>
      <c r="V34" s="982"/>
      <c r="W34" s="982"/>
      <c r="X34" s="959"/>
      <c r="Y34" s="960"/>
      <c r="Z34" s="152"/>
      <c r="AA34" s="152"/>
      <c r="AB34" s="371"/>
      <c r="AC34" s="167"/>
      <c r="AD34" s="781"/>
      <c r="AE34" s="336"/>
      <c r="AF34" s="672"/>
      <c r="AG34" s="336"/>
      <c r="AH34" s="673"/>
      <c r="AI34" s="673"/>
      <c r="AJ34" s="673"/>
      <c r="AK34" s="167"/>
      <c r="AL34" s="781"/>
      <c r="AM34" s="336"/>
      <c r="AN34" s="336"/>
      <c r="AO34" s="336"/>
      <c r="AP34" s="336"/>
      <c r="AQ34" s="674"/>
      <c r="AR34" s="674"/>
      <c r="AS34" s="781"/>
      <c r="AT34" s="781"/>
    </row>
    <row r="35" customFormat="false" ht="11.25" hidden="false" customHeight="true" outlineLevel="0" collapsed="false">
      <c r="A35" s="435" t="s">
        <v>164</v>
      </c>
      <c r="B35" s="781"/>
      <c r="C35" s="781"/>
      <c r="D35" s="781"/>
      <c r="E35" s="338"/>
      <c r="F35" s="986"/>
      <c r="G35" s="987"/>
      <c r="H35" s="987"/>
      <c r="I35" s="987"/>
      <c r="J35" s="977"/>
      <c r="K35" s="970"/>
      <c r="L35" s="951"/>
      <c r="M35" s="984"/>
      <c r="N35" s="983"/>
      <c r="O35" s="971" t="s">
        <v>53</v>
      </c>
      <c r="P35" s="972"/>
      <c r="Q35" s="972"/>
      <c r="R35" s="973"/>
      <c r="S35" s="974" t="s">
        <v>53</v>
      </c>
      <c r="T35" s="975" t="s">
        <v>216</v>
      </c>
      <c r="U35" s="976" t="s">
        <v>53</v>
      </c>
      <c r="V35" s="976" t="s">
        <v>53</v>
      </c>
      <c r="W35" s="976"/>
      <c r="X35" s="959"/>
      <c r="Y35" s="960"/>
      <c r="Z35" s="152"/>
      <c r="AA35" s="781"/>
      <c r="AB35" s="167"/>
      <c r="AC35" s="167"/>
      <c r="AD35" s="336"/>
      <c r="AE35" s="336"/>
      <c r="AF35" s="672"/>
      <c r="AG35" s="336"/>
      <c r="AH35" s="673"/>
      <c r="AI35" s="673"/>
      <c r="AJ35" s="673"/>
      <c r="AK35" s="167"/>
      <c r="AL35" s="781"/>
      <c r="AM35" s="336"/>
      <c r="AN35" s="336"/>
      <c r="AO35" s="336"/>
      <c r="AP35" s="336"/>
      <c r="AQ35" s="674"/>
      <c r="AR35" s="674"/>
      <c r="AS35" s="781"/>
      <c r="AT35" s="781"/>
    </row>
    <row r="36" customFormat="false" ht="11.25" hidden="false" customHeight="true" outlineLevel="0" collapsed="false">
      <c r="A36" s="435" t="s">
        <v>166</v>
      </c>
      <c r="B36" s="781"/>
      <c r="C36" s="781"/>
      <c r="D36" s="781"/>
      <c r="E36" s="338"/>
      <c r="F36" s="986"/>
      <c r="G36" s="987"/>
      <c r="H36" s="987"/>
      <c r="I36" s="987"/>
      <c r="J36" s="977"/>
      <c r="K36" s="970"/>
      <c r="L36" s="951"/>
      <c r="M36" s="984"/>
      <c r="N36" s="983"/>
      <c r="O36" s="978"/>
      <c r="P36" s="978"/>
      <c r="Q36" s="978"/>
      <c r="R36" s="979"/>
      <c r="S36" s="980"/>
      <c r="T36" s="988" t="s">
        <v>217</v>
      </c>
      <c r="U36" s="982"/>
      <c r="V36" s="982"/>
      <c r="W36" s="982"/>
      <c r="X36" s="959"/>
      <c r="Y36" s="960"/>
      <c r="Z36" s="502"/>
      <c r="AA36" s="502"/>
      <c r="AB36" s="167"/>
      <c r="AC36" s="167"/>
      <c r="AD36" s="336"/>
      <c r="AE36" s="336"/>
      <c r="AF36" s="672"/>
      <c r="AG36" s="336"/>
      <c r="AH36" s="673"/>
      <c r="AI36" s="673"/>
      <c r="AJ36" s="673"/>
      <c r="AK36" s="167"/>
      <c r="AL36" s="781"/>
      <c r="AM36" s="336"/>
      <c r="AN36" s="336"/>
      <c r="AO36" s="336"/>
      <c r="AP36" s="336"/>
      <c r="AQ36" s="674"/>
      <c r="AR36" s="674"/>
      <c r="AS36" s="781"/>
      <c r="AT36" s="781"/>
    </row>
    <row r="37" customFormat="false" ht="11.25" hidden="false" customHeight="true" outlineLevel="0" collapsed="false">
      <c r="A37" s="335"/>
      <c r="B37" s="336"/>
      <c r="C37" s="336"/>
      <c r="D37" s="336"/>
      <c r="E37" s="338"/>
      <c r="F37" s="989"/>
      <c r="G37" s="990"/>
      <c r="H37" s="990"/>
      <c r="I37" s="990"/>
      <c r="J37" s="977"/>
      <c r="K37" s="970"/>
      <c r="L37" s="951"/>
      <c r="M37" s="984"/>
      <c r="N37" s="983"/>
      <c r="O37" s="953" t="s">
        <v>53</v>
      </c>
      <c r="P37" s="954"/>
      <c r="Q37" s="954"/>
      <c r="R37" s="955"/>
      <c r="S37" s="956" t="s">
        <v>53</v>
      </c>
      <c r="T37" s="957" t="s">
        <v>242</v>
      </c>
      <c r="U37" s="958" t="s">
        <v>53</v>
      </c>
      <c r="V37" s="958" t="s">
        <v>53</v>
      </c>
      <c r="W37" s="958"/>
      <c r="X37" s="959"/>
      <c r="Y37" s="960"/>
      <c r="Z37" s="781"/>
      <c r="AA37" s="781"/>
      <c r="AB37" s="167"/>
      <c r="AC37" s="167"/>
      <c r="AD37" s="336"/>
      <c r="AE37" s="336"/>
      <c r="AF37" s="672"/>
      <c r="AG37" s="336"/>
      <c r="AH37" s="673"/>
      <c r="AI37" s="673"/>
      <c r="AJ37" s="673"/>
      <c r="AK37" s="167"/>
      <c r="AL37" s="781"/>
      <c r="AM37" s="336"/>
      <c r="AN37" s="336"/>
      <c r="AO37" s="336"/>
      <c r="AP37" s="336"/>
      <c r="AQ37" s="674"/>
      <c r="AR37" s="674"/>
      <c r="AS37" s="781"/>
      <c r="AT37" s="781"/>
    </row>
    <row r="38" customFormat="false" ht="11.25" hidden="false" customHeight="true" outlineLevel="0" collapsed="false">
      <c r="A38" s="991" t="s">
        <v>243</v>
      </c>
      <c r="B38" s="992"/>
      <c r="C38" s="992"/>
      <c r="D38" s="992"/>
      <c r="E38" s="993"/>
      <c r="F38" s="994"/>
      <c r="G38" s="995"/>
      <c r="H38" s="990"/>
      <c r="I38" s="990"/>
      <c r="J38" s="977"/>
      <c r="K38" s="996"/>
      <c r="L38" s="951"/>
      <c r="M38" s="984"/>
      <c r="N38" s="983"/>
      <c r="O38" s="997"/>
      <c r="P38" s="997"/>
      <c r="Q38" s="997"/>
      <c r="R38" s="998"/>
      <c r="S38" s="999"/>
      <c r="T38" s="1000"/>
      <c r="U38" s="1001"/>
      <c r="V38" s="1001"/>
      <c r="W38" s="1001"/>
      <c r="X38" s="959"/>
      <c r="Y38" s="960"/>
      <c r="Z38" s="781"/>
      <c r="AA38" s="781"/>
      <c r="AB38" s="167"/>
      <c r="AC38" s="167"/>
      <c r="AD38" s="336"/>
      <c r="AE38" s="336"/>
      <c r="AF38" s="672"/>
      <c r="AG38" s="336"/>
      <c r="AH38" s="673"/>
      <c r="AI38" s="673"/>
      <c r="AJ38" s="673"/>
      <c r="AK38" s="167"/>
      <c r="AL38" s="781"/>
      <c r="AM38" s="336"/>
      <c r="AN38" s="336"/>
      <c r="AO38" s="336"/>
      <c r="AP38" s="336"/>
      <c r="AQ38" s="674"/>
      <c r="AR38" s="674"/>
      <c r="AS38" s="781"/>
      <c r="AT38" s="781"/>
    </row>
    <row r="39" customFormat="false" ht="11.25" hidden="false" customHeight="true" outlineLevel="0" collapsed="false">
      <c r="A39" s="435" t="s">
        <v>244</v>
      </c>
      <c r="B39" s="781"/>
      <c r="C39" s="781"/>
      <c r="D39" s="781"/>
      <c r="E39" s="338"/>
      <c r="F39" s="826" t="str">
        <f aca="false">A16</f>
        <v>□</v>
      </c>
      <c r="G39" s="827" t="s">
        <v>73</v>
      </c>
      <c r="H39" s="425"/>
      <c r="I39" s="425"/>
      <c r="J39" s="426"/>
      <c r="K39" s="427" t="s">
        <v>53</v>
      </c>
      <c r="L39" s="428" t="s">
        <v>54</v>
      </c>
      <c r="M39" s="828" t="s">
        <v>53</v>
      </c>
      <c r="N39" s="829" t="s">
        <v>138</v>
      </c>
      <c r="O39" s="830" t="s">
        <v>53</v>
      </c>
      <c r="P39" s="830" t="s">
        <v>53</v>
      </c>
      <c r="Q39" s="830" t="s">
        <v>53</v>
      </c>
      <c r="R39" s="831" t="s">
        <v>53</v>
      </c>
      <c r="S39" s="820" t="s">
        <v>53</v>
      </c>
      <c r="T39" s="832" t="s">
        <v>139</v>
      </c>
      <c r="U39" s="833" t="s">
        <v>53</v>
      </c>
      <c r="V39" s="833" t="s">
        <v>53</v>
      </c>
      <c r="W39" s="833" t="s">
        <v>53</v>
      </c>
      <c r="X39" s="1002" t="s">
        <v>56</v>
      </c>
      <c r="Y39" s="1003" t="s">
        <v>56</v>
      </c>
      <c r="Z39" s="781"/>
      <c r="AA39" s="781"/>
      <c r="AB39" s="167"/>
      <c r="AC39" s="167"/>
      <c r="AD39" s="336"/>
      <c r="AE39" s="336"/>
      <c r="AF39" s="672"/>
      <c r="AG39" s="336"/>
      <c r="AH39" s="673"/>
      <c r="AI39" s="673"/>
      <c r="AJ39" s="673"/>
      <c r="AK39" s="167"/>
      <c r="AL39" s="781"/>
      <c r="AM39" s="336"/>
      <c r="AN39" s="336"/>
      <c r="AO39" s="336"/>
      <c r="AP39" s="336"/>
      <c r="AQ39" s="674"/>
      <c r="AR39" s="674"/>
      <c r="AS39" s="781"/>
      <c r="AT39" s="781"/>
    </row>
    <row r="40" customFormat="false" ht="11.25" hidden="false" customHeight="true" outlineLevel="0" collapsed="false">
      <c r="A40" s="335"/>
      <c r="B40" s="117" t="s">
        <v>60</v>
      </c>
      <c r="C40" s="117"/>
      <c r="D40" s="118" t="s">
        <v>61</v>
      </c>
      <c r="E40" s="119" t="s">
        <v>62</v>
      </c>
      <c r="F40" s="265"/>
      <c r="G40" s="212"/>
      <c r="H40" s="117"/>
      <c r="I40" s="117"/>
      <c r="J40" s="117"/>
      <c r="K40" s="1004"/>
      <c r="L40" s="1005"/>
      <c r="M40" s="777" t="s">
        <v>53</v>
      </c>
      <c r="N40" s="834" t="s">
        <v>140</v>
      </c>
      <c r="O40" s="835"/>
      <c r="P40" s="835"/>
      <c r="Q40" s="835"/>
      <c r="R40" s="836"/>
      <c r="S40" s="837"/>
      <c r="T40" s="838"/>
      <c r="U40" s="839"/>
      <c r="V40" s="839"/>
      <c r="W40" s="839"/>
      <c r="X40" s="1002"/>
      <c r="Y40" s="1003"/>
      <c r="Z40" s="502"/>
      <c r="AA40" s="502"/>
      <c r="AB40" s="167"/>
      <c r="AC40" s="167"/>
      <c r="AD40" s="336"/>
      <c r="AE40" s="336"/>
      <c r="AF40" s="672"/>
      <c r="AG40" s="336"/>
      <c r="AH40" s="673"/>
      <c r="AI40" s="673"/>
      <c r="AJ40" s="673"/>
      <c r="AK40" s="167"/>
      <c r="AL40" s="781"/>
      <c r="AM40" s="336"/>
      <c r="AN40" s="336"/>
      <c r="AO40" s="336"/>
      <c r="AP40" s="336"/>
      <c r="AQ40" s="674"/>
      <c r="AR40" s="674"/>
      <c r="AS40" s="781"/>
      <c r="AT40" s="781"/>
    </row>
    <row r="41" customFormat="false" ht="11.25" hidden="false" customHeight="true" outlineLevel="0" collapsed="false">
      <c r="A41" s="335"/>
      <c r="B41" s="336"/>
      <c r="C41" s="336"/>
      <c r="D41" s="336"/>
      <c r="E41" s="338"/>
      <c r="F41" s="213"/>
      <c r="G41" s="121"/>
      <c r="H41" s="121"/>
      <c r="I41" s="121"/>
      <c r="J41" s="93"/>
      <c r="K41" s="738"/>
      <c r="L41" s="739"/>
      <c r="M41" s="777" t="s">
        <v>53</v>
      </c>
      <c r="N41" s="834" t="s">
        <v>66</v>
      </c>
      <c r="O41" s="840"/>
      <c r="P41" s="840"/>
      <c r="Q41" s="840"/>
      <c r="R41" s="841"/>
      <c r="S41" s="842"/>
      <c r="T41" s="843"/>
      <c r="U41" s="844"/>
      <c r="V41" s="844"/>
      <c r="W41" s="844"/>
      <c r="X41" s="1002"/>
      <c r="Y41" s="1003"/>
      <c r="Z41" s="781"/>
      <c r="AA41" s="781"/>
      <c r="AB41" s="167"/>
      <c r="AC41" s="167"/>
      <c r="AD41" s="336"/>
      <c r="AE41" s="336"/>
      <c r="AF41" s="672"/>
      <c r="AG41" s="336"/>
      <c r="AH41" s="673"/>
      <c r="AI41" s="673"/>
      <c r="AJ41" s="673"/>
      <c r="AK41" s="167"/>
      <c r="AL41" s="781"/>
      <c r="AM41" s="336"/>
      <c r="AN41" s="336"/>
      <c r="AO41" s="336"/>
      <c r="AP41" s="336"/>
      <c r="AQ41" s="674"/>
      <c r="AR41" s="674"/>
      <c r="AS41" s="781"/>
      <c r="AT41" s="781"/>
    </row>
    <row r="42" customFormat="false" ht="11.25" hidden="false" customHeight="true" outlineLevel="0" collapsed="false">
      <c r="A42" s="335"/>
      <c r="B42" s="336"/>
      <c r="C42" s="336"/>
      <c r="D42" s="336"/>
      <c r="E42" s="338"/>
      <c r="F42" s="213"/>
      <c r="G42" s="121"/>
      <c r="H42" s="121"/>
      <c r="I42" s="121"/>
      <c r="J42" s="93"/>
      <c r="K42" s="738"/>
      <c r="L42" s="739"/>
      <c r="M42" s="777" t="s">
        <v>53</v>
      </c>
      <c r="N42" s="834" t="s">
        <v>141</v>
      </c>
      <c r="O42" s="830" t="s">
        <v>53</v>
      </c>
      <c r="P42" s="830" t="s">
        <v>53</v>
      </c>
      <c r="Q42" s="830" t="s">
        <v>53</v>
      </c>
      <c r="R42" s="831" t="s">
        <v>53</v>
      </c>
      <c r="S42" s="820" t="s">
        <v>53</v>
      </c>
      <c r="T42" s="832" t="s">
        <v>142</v>
      </c>
      <c r="U42" s="833" t="s">
        <v>53</v>
      </c>
      <c r="V42" s="833" t="s">
        <v>53</v>
      </c>
      <c r="W42" s="833" t="s">
        <v>53</v>
      </c>
      <c r="X42" s="1002"/>
      <c r="Y42" s="1003"/>
      <c r="Z42" s="781"/>
      <c r="AA42" s="781"/>
      <c r="AB42" s="167"/>
      <c r="AC42" s="167"/>
      <c r="AD42" s="336"/>
      <c r="AE42" s="336"/>
      <c r="AF42" s="672"/>
      <c r="AG42" s="336"/>
      <c r="AH42" s="673"/>
      <c r="AI42" s="673"/>
      <c r="AJ42" s="673"/>
      <c r="AK42" s="167"/>
      <c r="AL42" s="781"/>
      <c r="AM42" s="336"/>
      <c r="AN42" s="336"/>
      <c r="AO42" s="336"/>
      <c r="AP42" s="336"/>
      <c r="AQ42" s="674"/>
      <c r="AR42" s="674"/>
      <c r="AS42" s="781"/>
      <c r="AT42" s="781"/>
    </row>
    <row r="43" customFormat="false" ht="11.25" hidden="false" customHeight="true" outlineLevel="0" collapsed="false">
      <c r="A43" s="435"/>
      <c r="B43" s="781"/>
      <c r="C43" s="781"/>
      <c r="D43" s="781"/>
      <c r="E43" s="338"/>
      <c r="F43" s="213"/>
      <c r="G43" s="121"/>
      <c r="H43" s="121"/>
      <c r="I43" s="121"/>
      <c r="J43" s="93"/>
      <c r="K43" s="738"/>
      <c r="L43" s="739"/>
      <c r="M43" s="777" t="s">
        <v>53</v>
      </c>
      <c r="N43" s="834"/>
      <c r="O43" s="835"/>
      <c r="P43" s="835"/>
      <c r="Q43" s="835"/>
      <c r="R43" s="836"/>
      <c r="S43" s="837"/>
      <c r="T43" s="838"/>
      <c r="U43" s="839"/>
      <c r="V43" s="839"/>
      <c r="W43" s="839"/>
      <c r="X43" s="1002"/>
      <c r="Y43" s="1003"/>
      <c r="Z43" s="781"/>
      <c r="AA43" s="781"/>
      <c r="AB43" s="167"/>
      <c r="AC43" s="167"/>
      <c r="AD43" s="336"/>
      <c r="AE43" s="336"/>
      <c r="AF43" s="672"/>
      <c r="AG43" s="336"/>
      <c r="AH43" s="673"/>
      <c r="AI43" s="673"/>
      <c r="AJ43" s="673"/>
      <c r="AK43" s="167"/>
      <c r="AL43" s="781"/>
      <c r="AM43" s="336"/>
      <c r="AN43" s="336"/>
      <c r="AO43" s="336"/>
      <c r="AP43" s="336"/>
      <c r="AQ43" s="674"/>
      <c r="AR43" s="674"/>
      <c r="AS43" s="781"/>
      <c r="AT43" s="781"/>
    </row>
    <row r="44" customFormat="false" ht="11.25" hidden="false" customHeight="true" outlineLevel="0" collapsed="false">
      <c r="A44" s="435"/>
      <c r="B44" s="781"/>
      <c r="C44" s="781"/>
      <c r="D44" s="781"/>
      <c r="E44" s="338"/>
      <c r="F44" s="213"/>
      <c r="G44" s="121"/>
      <c r="H44" s="121"/>
      <c r="I44" s="121"/>
      <c r="J44" s="93"/>
      <c r="K44" s="738"/>
      <c r="L44" s="739"/>
      <c r="M44" s="770"/>
      <c r="N44" s="845"/>
      <c r="O44" s="840"/>
      <c r="P44" s="840"/>
      <c r="Q44" s="840"/>
      <c r="R44" s="841"/>
      <c r="S44" s="842"/>
      <c r="T44" s="843"/>
      <c r="U44" s="844"/>
      <c r="V44" s="844"/>
      <c r="W44" s="844"/>
      <c r="X44" s="1002"/>
      <c r="Y44" s="1003"/>
      <c r="Z44" s="781"/>
      <c r="AA44" s="781"/>
      <c r="AB44" s="167"/>
      <c r="AC44" s="167"/>
      <c r="AD44" s="336"/>
      <c r="AE44" s="336"/>
      <c r="AF44" s="672"/>
      <c r="AG44" s="336"/>
      <c r="AH44" s="673"/>
      <c r="AI44" s="673"/>
      <c r="AJ44" s="673"/>
      <c r="AK44" s="167"/>
      <c r="AL44" s="781"/>
      <c r="AM44" s="336"/>
      <c r="AN44" s="336"/>
      <c r="AO44" s="336"/>
      <c r="AP44" s="336"/>
      <c r="AQ44" s="674"/>
      <c r="AR44" s="674"/>
      <c r="AS44" s="781"/>
      <c r="AT44" s="781"/>
    </row>
    <row r="45" customFormat="false" ht="11.25" hidden="false" customHeight="true" outlineLevel="0" collapsed="false">
      <c r="A45" s="435"/>
      <c r="B45" s="781"/>
      <c r="C45" s="781"/>
      <c r="D45" s="781"/>
      <c r="E45" s="338"/>
      <c r="F45" s="213"/>
      <c r="G45" s="121"/>
      <c r="H45" s="121"/>
      <c r="I45" s="121"/>
      <c r="J45" s="93"/>
      <c r="K45" s="738"/>
      <c r="L45" s="739"/>
      <c r="M45" s="770"/>
      <c r="N45" s="845"/>
      <c r="O45" s="846"/>
      <c r="P45" s="830" t="s">
        <v>53</v>
      </c>
      <c r="Q45" s="830" t="s">
        <v>53</v>
      </c>
      <c r="R45" s="831" t="s">
        <v>53</v>
      </c>
      <c r="S45" s="820" t="s">
        <v>53</v>
      </c>
      <c r="T45" s="832" t="s">
        <v>143</v>
      </c>
      <c r="U45" s="833" t="s">
        <v>53</v>
      </c>
      <c r="V45" s="833" t="s">
        <v>53</v>
      </c>
      <c r="W45" s="833" t="s">
        <v>53</v>
      </c>
      <c r="X45" s="1002"/>
      <c r="Y45" s="1003"/>
      <c r="Z45" s="781"/>
      <c r="AA45" s="781"/>
      <c r="AB45" s="167"/>
      <c r="AC45" s="167"/>
      <c r="AD45" s="336"/>
      <c r="AE45" s="336"/>
      <c r="AF45" s="672"/>
      <c r="AG45" s="336"/>
      <c r="AH45" s="673"/>
      <c r="AI45" s="673"/>
      <c r="AJ45" s="673"/>
      <c r="AK45" s="167"/>
      <c r="AL45" s="781"/>
      <c r="AM45" s="336"/>
      <c r="AN45" s="336"/>
      <c r="AO45" s="336"/>
      <c r="AP45" s="336"/>
      <c r="AQ45" s="674"/>
      <c r="AR45" s="674"/>
      <c r="AS45" s="781"/>
      <c r="AT45" s="781"/>
    </row>
    <row r="46" customFormat="false" ht="11.25" hidden="false" customHeight="true" outlineLevel="0" collapsed="false">
      <c r="A46" s="435"/>
      <c r="B46" s="781"/>
      <c r="C46" s="781"/>
      <c r="D46" s="781"/>
      <c r="E46" s="338"/>
      <c r="F46" s="213"/>
      <c r="G46" s="121"/>
      <c r="H46" s="121"/>
      <c r="I46" s="121"/>
      <c r="J46" s="93"/>
      <c r="K46" s="738"/>
      <c r="L46" s="739"/>
      <c r="M46" s="770"/>
      <c r="N46" s="845"/>
      <c r="O46" s="835"/>
      <c r="P46" s="835"/>
      <c r="Q46" s="835"/>
      <c r="R46" s="836"/>
      <c r="S46" s="837"/>
      <c r="T46" s="838"/>
      <c r="U46" s="839"/>
      <c r="V46" s="839"/>
      <c r="W46" s="839"/>
      <c r="X46" s="1002"/>
      <c r="Y46" s="1003"/>
      <c r="Z46" s="781"/>
      <c r="AA46" s="781"/>
      <c r="AB46" s="167"/>
      <c r="AC46" s="167"/>
      <c r="AD46" s="336"/>
      <c r="AE46" s="336"/>
      <c r="AF46" s="672"/>
      <c r="AG46" s="336"/>
      <c r="AH46" s="673"/>
      <c r="AI46" s="673"/>
      <c r="AJ46" s="673"/>
      <c r="AK46" s="167"/>
      <c r="AL46" s="781"/>
      <c r="AM46" s="336"/>
      <c r="AN46" s="336"/>
      <c r="AO46" s="336"/>
      <c r="AP46" s="336"/>
      <c r="AQ46" s="674"/>
      <c r="AR46" s="674"/>
      <c r="AS46" s="781"/>
      <c r="AT46" s="781"/>
    </row>
    <row r="47" customFormat="false" ht="11.25" hidden="false" customHeight="true" outlineLevel="0" collapsed="false">
      <c r="A47" s="435"/>
      <c r="B47" s="781"/>
      <c r="C47" s="781"/>
      <c r="D47" s="781"/>
      <c r="E47" s="338"/>
      <c r="F47" s="847"/>
      <c r="G47" s="484"/>
      <c r="H47" s="484"/>
      <c r="I47" s="484"/>
      <c r="J47" s="516"/>
      <c r="K47" s="738"/>
      <c r="L47" s="739"/>
      <c r="M47" s="770"/>
      <c r="N47" s="845"/>
      <c r="O47" s="840"/>
      <c r="P47" s="840"/>
      <c r="Q47" s="840"/>
      <c r="R47" s="841"/>
      <c r="S47" s="842"/>
      <c r="T47" s="843"/>
      <c r="U47" s="844"/>
      <c r="V47" s="844"/>
      <c r="W47" s="844"/>
      <c r="X47" s="1002"/>
      <c r="Y47" s="1003"/>
      <c r="Z47" s="781"/>
      <c r="AA47" s="781"/>
      <c r="AB47" s="167"/>
      <c r="AC47" s="167"/>
      <c r="AD47" s="336"/>
      <c r="AE47" s="336"/>
      <c r="AF47" s="672"/>
      <c r="AG47" s="336"/>
      <c r="AH47" s="673"/>
      <c r="AI47" s="673"/>
      <c r="AJ47" s="673"/>
      <c r="AK47" s="167"/>
      <c r="AL47" s="781"/>
      <c r="AM47" s="336"/>
      <c r="AN47" s="336"/>
      <c r="AO47" s="336"/>
      <c r="AP47" s="336"/>
      <c r="AQ47" s="674"/>
      <c r="AR47" s="674"/>
      <c r="AS47" s="781"/>
      <c r="AT47" s="781"/>
    </row>
    <row r="48" customFormat="false" ht="11.25" hidden="false" customHeight="true" outlineLevel="0" collapsed="false">
      <c r="A48" s="335"/>
      <c r="B48" s="336"/>
      <c r="C48" s="336"/>
      <c r="D48" s="336"/>
      <c r="E48" s="400"/>
      <c r="F48" s="847"/>
      <c r="G48" s="484"/>
      <c r="H48" s="484"/>
      <c r="I48" s="484"/>
      <c r="J48" s="516"/>
      <c r="K48" s="738"/>
      <c r="L48" s="739"/>
      <c r="M48" s="770"/>
      <c r="N48" s="845"/>
      <c r="O48" s="830" t="s">
        <v>53</v>
      </c>
      <c r="P48" s="830" t="s">
        <v>53</v>
      </c>
      <c r="Q48" s="830" t="s">
        <v>53</v>
      </c>
      <c r="R48" s="831" t="s">
        <v>53</v>
      </c>
      <c r="S48" s="820" t="s">
        <v>53</v>
      </c>
      <c r="T48" s="832" t="s">
        <v>144</v>
      </c>
      <c r="U48" s="833" t="s">
        <v>53</v>
      </c>
      <c r="V48" s="833" t="s">
        <v>53</v>
      </c>
      <c r="W48" s="833" t="s">
        <v>53</v>
      </c>
      <c r="X48" s="1002"/>
      <c r="Y48" s="1003"/>
      <c r="Z48" s="781"/>
      <c r="AA48" s="781"/>
      <c r="AB48" s="167"/>
      <c r="AC48" s="167"/>
      <c r="AD48" s="336"/>
      <c r="AE48" s="336"/>
      <c r="AF48" s="672"/>
      <c r="AG48" s="336"/>
      <c r="AH48" s="673"/>
      <c r="AI48" s="673"/>
      <c r="AJ48" s="673"/>
      <c r="AK48" s="167"/>
      <c r="AL48" s="781"/>
      <c r="AM48" s="336"/>
      <c r="AN48" s="336"/>
      <c r="AO48" s="336"/>
      <c r="AP48" s="336"/>
      <c r="AQ48" s="674"/>
      <c r="AR48" s="674"/>
      <c r="AS48" s="781"/>
      <c r="AT48" s="781"/>
    </row>
    <row r="49" customFormat="false" ht="11.25" hidden="false" customHeight="true" outlineLevel="0" collapsed="false">
      <c r="A49" s="435"/>
      <c r="B49" s="781"/>
      <c r="C49" s="781"/>
      <c r="D49" s="781"/>
      <c r="E49" s="338"/>
      <c r="F49" s="847"/>
      <c r="G49" s="484"/>
      <c r="H49" s="484"/>
      <c r="I49" s="484"/>
      <c r="J49" s="516"/>
      <c r="K49" s="738"/>
      <c r="L49" s="739"/>
      <c r="M49" s="770"/>
      <c r="N49" s="845"/>
      <c r="O49" s="835"/>
      <c r="P49" s="835"/>
      <c r="Q49" s="835"/>
      <c r="R49" s="836"/>
      <c r="S49" s="837"/>
      <c r="T49" s="838"/>
      <c r="U49" s="839"/>
      <c r="V49" s="839"/>
      <c r="W49" s="839"/>
      <c r="X49" s="1002"/>
      <c r="Y49" s="1003"/>
      <c r="Z49" s="781"/>
      <c r="AA49" s="781"/>
      <c r="AB49" s="167"/>
      <c r="AC49" s="167"/>
      <c r="AD49" s="336"/>
      <c r="AE49" s="336"/>
      <c r="AF49" s="672"/>
      <c r="AG49" s="336"/>
      <c r="AH49" s="673"/>
      <c r="AI49" s="673"/>
      <c r="AJ49" s="673"/>
      <c r="AK49" s="167"/>
      <c r="AL49" s="781"/>
      <c r="AM49" s="336"/>
      <c r="AN49" s="336"/>
      <c r="AO49" s="336"/>
      <c r="AP49" s="336"/>
      <c r="AQ49" s="674"/>
      <c r="AR49" s="674"/>
      <c r="AS49" s="781"/>
      <c r="AT49" s="781"/>
    </row>
    <row r="50" customFormat="false" ht="11.25" hidden="false" customHeight="true" outlineLevel="0" collapsed="false">
      <c r="A50" s="435"/>
      <c r="B50" s="781"/>
      <c r="C50" s="781"/>
      <c r="D50" s="781"/>
      <c r="E50" s="338"/>
      <c r="F50" s="140"/>
      <c r="G50" s="108"/>
      <c r="H50" s="108"/>
      <c r="I50" s="108"/>
      <c r="J50" s="518"/>
      <c r="K50" s="738"/>
      <c r="L50" s="739"/>
      <c r="M50" s="770"/>
      <c r="N50" s="845"/>
      <c r="O50" s="846"/>
      <c r="P50" s="830" t="s">
        <v>53</v>
      </c>
      <c r="Q50" s="830" t="s">
        <v>53</v>
      </c>
      <c r="R50" s="831" t="s">
        <v>53</v>
      </c>
      <c r="S50" s="820" t="s">
        <v>53</v>
      </c>
      <c r="T50" s="832" t="s">
        <v>145</v>
      </c>
      <c r="U50" s="833" t="s">
        <v>53</v>
      </c>
      <c r="V50" s="833" t="s">
        <v>53</v>
      </c>
      <c r="W50" s="833" t="s">
        <v>53</v>
      </c>
      <c r="X50" s="1002"/>
      <c r="Y50" s="1003"/>
      <c r="Z50" s="781"/>
      <c r="AA50" s="781"/>
      <c r="AB50" s="167"/>
      <c r="AC50" s="167"/>
      <c r="AD50" s="336"/>
      <c r="AE50" s="336"/>
      <c r="AF50" s="672"/>
      <c r="AG50" s="336"/>
      <c r="AH50" s="673"/>
      <c r="AI50" s="673"/>
      <c r="AJ50" s="673"/>
      <c r="AK50" s="167"/>
      <c r="AL50" s="781"/>
      <c r="AM50" s="336"/>
      <c r="AN50" s="336"/>
      <c r="AO50" s="336"/>
      <c r="AP50" s="336"/>
      <c r="AQ50" s="674"/>
      <c r="AR50" s="674"/>
      <c r="AS50" s="781"/>
      <c r="AT50" s="781"/>
    </row>
    <row r="51" customFormat="false" ht="11.25" hidden="false" customHeight="true" outlineLevel="0" collapsed="false">
      <c r="A51" s="335"/>
      <c r="B51" s="336"/>
      <c r="C51" s="336"/>
      <c r="D51" s="336"/>
      <c r="E51" s="400"/>
      <c r="F51" s="213"/>
      <c r="G51" s="121"/>
      <c r="H51" s="121"/>
      <c r="I51" s="121"/>
      <c r="J51" s="518"/>
      <c r="K51" s="738"/>
      <c r="L51" s="739"/>
      <c r="M51" s="770"/>
      <c r="N51" s="845"/>
      <c r="O51" s="835"/>
      <c r="P51" s="835"/>
      <c r="Q51" s="835"/>
      <c r="R51" s="836"/>
      <c r="S51" s="837"/>
      <c r="T51" s="838"/>
      <c r="U51" s="839"/>
      <c r="V51" s="839"/>
      <c r="W51" s="839"/>
      <c r="X51" s="1002"/>
      <c r="Y51" s="1003"/>
      <c r="Z51" s="781"/>
      <c r="AA51" s="781"/>
      <c r="AB51" s="167"/>
      <c r="AC51" s="167"/>
      <c r="AD51" s="336"/>
      <c r="AE51" s="336"/>
      <c r="AF51" s="672"/>
      <c r="AG51" s="336"/>
      <c r="AH51" s="673"/>
      <c r="AI51" s="673"/>
      <c r="AJ51" s="673"/>
      <c r="AK51" s="167"/>
      <c r="AL51" s="781"/>
      <c r="AM51" s="336"/>
      <c r="AN51" s="336"/>
      <c r="AO51" s="336"/>
      <c r="AP51" s="336"/>
      <c r="AQ51" s="674"/>
      <c r="AR51" s="674"/>
      <c r="AS51" s="781"/>
      <c r="AT51" s="781"/>
    </row>
    <row r="52" customFormat="false" ht="11.25" hidden="false" customHeight="true" outlineLevel="0" collapsed="false">
      <c r="A52" s="335"/>
      <c r="B52" s="336"/>
      <c r="C52" s="336"/>
      <c r="D52" s="336"/>
      <c r="E52" s="338"/>
      <c r="F52" s="213"/>
      <c r="G52" s="121"/>
      <c r="H52" s="121"/>
      <c r="I52" s="121"/>
      <c r="J52" s="518"/>
      <c r="K52" s="738"/>
      <c r="L52" s="739"/>
      <c r="M52" s="770"/>
      <c r="N52" s="845"/>
      <c r="O52" s="846"/>
      <c r="P52" s="846"/>
      <c r="Q52" s="846"/>
      <c r="R52" s="831" t="s">
        <v>53</v>
      </c>
      <c r="S52" s="820" t="s">
        <v>53</v>
      </c>
      <c r="T52" s="832" t="s">
        <v>146</v>
      </c>
      <c r="U52" s="833" t="s">
        <v>53</v>
      </c>
      <c r="V52" s="833"/>
      <c r="W52" s="833"/>
      <c r="X52" s="1002"/>
      <c r="Y52" s="1003"/>
      <c r="Z52" s="371"/>
      <c r="AA52" s="371"/>
      <c r="AB52" s="371"/>
      <c r="AC52" s="673"/>
      <c r="AD52" s="848"/>
      <c r="AE52" s="673"/>
      <c r="AF52" s="849"/>
      <c r="AG52" s="673"/>
      <c r="AH52" s="673"/>
      <c r="AI52" s="673"/>
      <c r="AJ52" s="673"/>
      <c r="AK52" s="673"/>
      <c r="AL52" s="848"/>
      <c r="AM52" s="673"/>
      <c r="AN52" s="673"/>
      <c r="AO52" s="673"/>
      <c r="AP52" s="673"/>
      <c r="AQ52" s="850"/>
      <c r="AR52" s="850"/>
      <c r="AS52" s="781"/>
      <c r="AT52" s="781"/>
    </row>
    <row r="53" customFormat="false" ht="11.25" hidden="false" customHeight="true" outlineLevel="0" collapsed="false">
      <c r="A53" s="335"/>
      <c r="B53" s="336"/>
      <c r="C53" s="336"/>
      <c r="D53" s="336"/>
      <c r="E53" s="338"/>
      <c r="F53" s="213"/>
      <c r="G53" s="121"/>
      <c r="H53" s="121"/>
      <c r="I53" s="121"/>
      <c r="J53" s="518"/>
      <c r="K53" s="738"/>
      <c r="L53" s="739"/>
      <c r="M53" s="770"/>
      <c r="N53" s="845"/>
      <c r="O53" s="835"/>
      <c r="P53" s="835"/>
      <c r="Q53" s="835"/>
      <c r="R53" s="836"/>
      <c r="S53" s="837"/>
      <c r="T53" s="838"/>
      <c r="U53" s="839"/>
      <c r="V53" s="839"/>
      <c r="W53" s="839"/>
      <c r="X53" s="1002"/>
      <c r="Y53" s="1003"/>
      <c r="Z53" s="336"/>
      <c r="AA53" s="152"/>
      <c r="AB53" s="152"/>
      <c r="AC53" s="848"/>
      <c r="AD53" s="673"/>
      <c r="AE53" s="673"/>
      <c r="AF53" s="851"/>
      <c r="AG53" s="673"/>
      <c r="AH53" s="673"/>
      <c r="AI53" s="673"/>
      <c r="AJ53" s="673"/>
      <c r="AK53" s="673"/>
      <c r="AL53" s="848"/>
      <c r="AM53" s="673"/>
      <c r="AN53" s="673"/>
      <c r="AO53" s="673"/>
      <c r="AP53" s="673"/>
      <c r="AQ53" s="850"/>
      <c r="AR53" s="850"/>
      <c r="AS53" s="781"/>
      <c r="AT53" s="781"/>
    </row>
    <row r="54" customFormat="false" ht="11.25" hidden="false" customHeight="true" outlineLevel="0" collapsed="false">
      <c r="A54" s="335"/>
      <c r="B54" s="336"/>
      <c r="C54" s="336"/>
      <c r="D54" s="336"/>
      <c r="E54" s="338"/>
      <c r="F54" s="213"/>
      <c r="G54" s="121"/>
      <c r="H54" s="121"/>
      <c r="I54" s="121"/>
      <c r="J54" s="93"/>
      <c r="K54" s="738"/>
      <c r="L54" s="739"/>
      <c r="M54" s="770"/>
      <c r="N54" s="845"/>
      <c r="O54" s="846"/>
      <c r="P54" s="846"/>
      <c r="Q54" s="846"/>
      <c r="R54" s="831" t="s">
        <v>53</v>
      </c>
      <c r="S54" s="820" t="s">
        <v>53</v>
      </c>
      <c r="T54" s="832" t="s">
        <v>147</v>
      </c>
      <c r="U54" s="833"/>
      <c r="V54" s="833"/>
      <c r="W54" s="833" t="s">
        <v>53</v>
      </c>
      <c r="X54" s="1002"/>
      <c r="Y54" s="1003"/>
      <c r="Z54" s="781"/>
      <c r="AA54" s="781"/>
      <c r="AB54" s="167"/>
      <c r="AC54" s="673"/>
      <c r="AD54" s="673"/>
      <c r="AE54" s="673"/>
      <c r="AF54" s="851"/>
      <c r="AG54" s="673"/>
      <c r="AH54" s="673"/>
      <c r="AI54" s="673"/>
      <c r="AJ54" s="673"/>
      <c r="AK54" s="673"/>
      <c r="AL54" s="848"/>
      <c r="AM54" s="673"/>
      <c r="AN54" s="673"/>
      <c r="AO54" s="673"/>
      <c r="AP54" s="673"/>
      <c r="AQ54" s="850"/>
      <c r="AR54" s="850"/>
      <c r="AS54" s="781"/>
      <c r="AT54" s="781"/>
    </row>
    <row r="55" customFormat="false" ht="11.25" hidden="false" customHeight="true" outlineLevel="0" collapsed="false">
      <c r="A55" s="335"/>
      <c r="B55" s="336"/>
      <c r="C55" s="336"/>
      <c r="D55" s="336"/>
      <c r="E55" s="338"/>
      <c r="F55" s="213"/>
      <c r="G55" s="121"/>
      <c r="H55" s="121"/>
      <c r="I55" s="121"/>
      <c r="J55" s="93"/>
      <c r="K55" s="738"/>
      <c r="L55" s="739"/>
      <c r="M55" s="770"/>
      <c r="N55" s="845"/>
      <c r="O55" s="835"/>
      <c r="P55" s="835"/>
      <c r="Q55" s="835"/>
      <c r="R55" s="836"/>
      <c r="S55" s="837"/>
      <c r="T55" s="838"/>
      <c r="U55" s="839"/>
      <c r="V55" s="839"/>
      <c r="W55" s="839"/>
      <c r="X55" s="1002"/>
      <c r="Y55" s="1003"/>
      <c r="Z55" s="781"/>
      <c r="AA55" s="781"/>
      <c r="AB55" s="167"/>
      <c r="AC55" s="673"/>
      <c r="AD55" s="673"/>
      <c r="AE55" s="673"/>
      <c r="AF55" s="851"/>
      <c r="AG55" s="673"/>
      <c r="AH55" s="673"/>
      <c r="AI55" s="673"/>
      <c r="AJ55" s="673"/>
      <c r="AK55" s="673"/>
      <c r="AL55" s="848"/>
      <c r="AM55" s="673"/>
      <c r="AN55" s="673"/>
      <c r="AO55" s="673"/>
      <c r="AP55" s="673"/>
      <c r="AQ55" s="850"/>
      <c r="AR55" s="850"/>
      <c r="AS55" s="781"/>
      <c r="AT55" s="781"/>
    </row>
    <row r="56" customFormat="false" ht="11.25" hidden="false" customHeight="true" outlineLevel="0" collapsed="false">
      <c r="A56" s="335"/>
      <c r="B56" s="336"/>
      <c r="C56" s="336"/>
      <c r="D56" s="336"/>
      <c r="E56" s="338"/>
      <c r="F56" s="616" t="s">
        <v>162</v>
      </c>
      <c r="G56" s="858"/>
      <c r="H56" s="858"/>
      <c r="I56" s="858"/>
      <c r="J56" s="859"/>
      <c r="K56" s="860" t="s">
        <v>53</v>
      </c>
      <c r="L56" s="861" t="s">
        <v>54</v>
      </c>
      <c r="M56" s="862"/>
      <c r="N56" s="863"/>
      <c r="O56" s="752" t="s">
        <v>53</v>
      </c>
      <c r="P56" s="753"/>
      <c r="Q56" s="753"/>
      <c r="R56" s="754"/>
      <c r="S56" s="755" t="s">
        <v>53</v>
      </c>
      <c r="T56" s="756" t="s">
        <v>163</v>
      </c>
      <c r="U56" s="757" t="s">
        <v>53</v>
      </c>
      <c r="V56" s="757"/>
      <c r="W56" s="757"/>
      <c r="X56" s="1002" t="s">
        <v>56</v>
      </c>
      <c r="Y56" s="1003" t="s">
        <v>56</v>
      </c>
      <c r="Z56" s="781"/>
      <c r="AA56" s="781"/>
      <c r="AB56" s="167"/>
      <c r="AC56" s="673"/>
      <c r="AD56" s="673"/>
      <c r="AE56" s="673"/>
      <c r="AF56" s="851"/>
      <c r="AG56" s="673"/>
      <c r="AH56" s="673"/>
      <c r="AI56" s="673"/>
      <c r="AJ56" s="673"/>
      <c r="AK56" s="673"/>
      <c r="AL56" s="848"/>
      <c r="AM56" s="673"/>
      <c r="AN56" s="673"/>
      <c r="AO56" s="673"/>
      <c r="AP56" s="673"/>
      <c r="AQ56" s="850"/>
      <c r="AR56" s="850"/>
      <c r="AS56" s="781"/>
      <c r="AT56" s="781"/>
    </row>
    <row r="57" customFormat="false" ht="11.25" hidden="false" customHeight="true" outlineLevel="0" collapsed="false">
      <c r="A57" s="335"/>
      <c r="B57" s="336"/>
      <c r="C57" s="336"/>
      <c r="D57" s="336"/>
      <c r="E57" s="519"/>
      <c r="F57" s="522" t="s">
        <v>165</v>
      </c>
      <c r="G57" s="781"/>
      <c r="H57" s="781"/>
      <c r="I57" s="781"/>
      <c r="J57" s="745"/>
      <c r="K57" s="738"/>
      <c r="L57" s="776"/>
      <c r="M57" s="770"/>
      <c r="N57" s="782"/>
      <c r="O57" s="810"/>
      <c r="P57" s="810"/>
      <c r="Q57" s="810"/>
      <c r="R57" s="811"/>
      <c r="S57" s="812"/>
      <c r="T57" s="743"/>
      <c r="U57" s="744"/>
      <c r="V57" s="744"/>
      <c r="W57" s="744"/>
      <c r="X57" s="1002"/>
      <c r="Y57" s="1003"/>
      <c r="Z57" s="781"/>
      <c r="AA57" s="781"/>
      <c r="AB57" s="167"/>
      <c r="AC57" s="673"/>
      <c r="AD57" s="673"/>
      <c r="AE57" s="673"/>
      <c r="AF57" s="851"/>
      <c r="AG57" s="673"/>
      <c r="AH57" s="673"/>
      <c r="AI57" s="673"/>
      <c r="AJ57" s="673"/>
      <c r="AK57" s="673"/>
      <c r="AL57" s="848"/>
      <c r="AM57" s="673"/>
      <c r="AN57" s="673"/>
      <c r="AO57" s="673"/>
      <c r="AP57" s="673"/>
      <c r="AQ57" s="850"/>
      <c r="AR57" s="850"/>
      <c r="AS57" s="781"/>
      <c r="AT57" s="781"/>
    </row>
    <row r="58" customFormat="false" ht="11.25" hidden="false" customHeight="true" outlineLevel="0" collapsed="false">
      <c r="A58" s="335"/>
      <c r="B58" s="336"/>
      <c r="C58" s="336"/>
      <c r="D58" s="336"/>
      <c r="E58" s="337"/>
      <c r="F58" s="868"/>
      <c r="G58" s="869"/>
      <c r="H58" s="869"/>
      <c r="I58" s="869"/>
      <c r="J58" s="785"/>
      <c r="K58" s="738"/>
      <c r="L58" s="776"/>
      <c r="M58" s="770"/>
      <c r="N58" s="782"/>
      <c r="O58" s="752" t="s">
        <v>53</v>
      </c>
      <c r="P58" s="753"/>
      <c r="Q58" s="753"/>
      <c r="R58" s="754"/>
      <c r="S58" s="755" t="s">
        <v>53</v>
      </c>
      <c r="T58" s="756" t="s">
        <v>167</v>
      </c>
      <c r="U58" s="757" t="s">
        <v>53</v>
      </c>
      <c r="V58" s="757"/>
      <c r="W58" s="757"/>
      <c r="X58" s="1002"/>
      <c r="Y58" s="1003"/>
      <c r="Z58" s="681"/>
      <c r="AA58" s="781"/>
      <c r="AB58" s="167"/>
      <c r="AC58" s="673"/>
      <c r="AD58" s="673"/>
      <c r="AE58" s="673"/>
      <c r="AF58" s="851"/>
      <c r="AG58" s="673"/>
      <c r="AH58" s="673"/>
      <c r="AI58" s="673"/>
      <c r="AJ58" s="673"/>
      <c r="AK58" s="673"/>
      <c r="AL58" s="848"/>
      <c r="AM58" s="673"/>
      <c r="AN58" s="673"/>
      <c r="AO58" s="673"/>
      <c r="AP58" s="673"/>
      <c r="AQ58" s="850"/>
      <c r="AR58" s="850"/>
      <c r="AS58" s="781"/>
      <c r="AT58" s="781"/>
    </row>
    <row r="59" customFormat="false" ht="11.25" hidden="false" customHeight="true" outlineLevel="0" collapsed="false">
      <c r="A59" s="335"/>
      <c r="B59" s="336"/>
      <c r="C59" s="336"/>
      <c r="D59" s="336"/>
      <c r="E59" s="338"/>
      <c r="F59" s="868"/>
      <c r="G59" s="869"/>
      <c r="H59" s="869"/>
      <c r="I59" s="869"/>
      <c r="J59" s="785"/>
      <c r="K59" s="738"/>
      <c r="L59" s="776"/>
      <c r="M59" s="770"/>
      <c r="N59" s="782"/>
      <c r="O59" s="769"/>
      <c r="P59" s="769"/>
      <c r="Q59" s="769"/>
      <c r="R59" s="770"/>
      <c r="S59" s="742"/>
      <c r="T59" s="771"/>
      <c r="U59" s="772"/>
      <c r="V59" s="772"/>
      <c r="W59" s="772"/>
      <c r="X59" s="1002"/>
      <c r="Y59" s="1003"/>
      <c r="Z59" s="681"/>
      <c r="AA59" s="781"/>
      <c r="AB59" s="167"/>
      <c r="AC59" s="673"/>
      <c r="AD59" s="673"/>
      <c r="AE59" s="673"/>
      <c r="AF59" s="851"/>
      <c r="AG59" s="673"/>
      <c r="AH59" s="673"/>
      <c r="AI59" s="673"/>
      <c r="AJ59" s="673"/>
      <c r="AK59" s="673"/>
      <c r="AL59" s="848"/>
      <c r="AM59" s="673"/>
      <c r="AN59" s="673"/>
      <c r="AO59" s="673"/>
      <c r="AP59" s="673"/>
      <c r="AQ59" s="850"/>
      <c r="AR59" s="850"/>
      <c r="AS59" s="781"/>
      <c r="AT59" s="781"/>
    </row>
    <row r="60" customFormat="false" ht="11.25" hidden="false" customHeight="true" outlineLevel="0" collapsed="false">
      <c r="A60" s="335"/>
      <c r="B60" s="336"/>
      <c r="C60" s="336"/>
      <c r="D60" s="336"/>
      <c r="E60" s="337"/>
      <c r="F60" s="1006" t="s">
        <v>245</v>
      </c>
      <c r="G60" s="1007"/>
      <c r="H60" s="1007"/>
      <c r="I60" s="1007"/>
      <c r="J60" s="1008"/>
      <c r="K60" s="1009" t="s">
        <v>53</v>
      </c>
      <c r="L60" s="1010" t="s">
        <v>54</v>
      </c>
      <c r="M60" s="1011" t="s">
        <v>53</v>
      </c>
      <c r="N60" s="1012" t="s">
        <v>211</v>
      </c>
      <c r="O60" s="972"/>
      <c r="P60" s="971" t="s">
        <v>53</v>
      </c>
      <c r="Q60" s="972"/>
      <c r="R60" s="973"/>
      <c r="S60" s="974" t="s">
        <v>53</v>
      </c>
      <c r="T60" s="1013" t="s">
        <v>246</v>
      </c>
      <c r="U60" s="1014"/>
      <c r="V60" s="1014"/>
      <c r="W60" s="1014" t="s">
        <v>53</v>
      </c>
      <c r="X60" s="1015" t="s">
        <v>56</v>
      </c>
      <c r="Y60" s="1016" t="s">
        <v>56</v>
      </c>
      <c r="Z60" s="681"/>
      <c r="AA60" s="781"/>
      <c r="AB60" s="167"/>
      <c r="AC60" s="673"/>
      <c r="AD60" s="673"/>
      <c r="AE60" s="673"/>
      <c r="AF60" s="851"/>
      <c r="AG60" s="673"/>
      <c r="AH60" s="673"/>
      <c r="AI60" s="673"/>
      <c r="AJ60" s="673"/>
      <c r="AK60" s="673"/>
      <c r="AL60" s="848"/>
      <c r="AM60" s="673"/>
      <c r="AN60" s="673"/>
      <c r="AO60" s="673"/>
      <c r="AP60" s="673"/>
      <c r="AQ60" s="850"/>
      <c r="AR60" s="850"/>
      <c r="AS60" s="781"/>
      <c r="AT60" s="781"/>
    </row>
    <row r="61" customFormat="false" ht="11.25" hidden="false" customHeight="true" outlineLevel="0" collapsed="false">
      <c r="A61" s="335"/>
      <c r="B61" s="336"/>
      <c r="C61" s="336"/>
      <c r="D61" s="336"/>
      <c r="E61" s="338"/>
      <c r="F61" s="989"/>
      <c r="G61" s="990"/>
      <c r="H61" s="990"/>
      <c r="I61" s="990"/>
      <c r="J61" s="1017"/>
      <c r="K61" s="970"/>
      <c r="L61" s="951"/>
      <c r="M61" s="1018" t="s">
        <v>53</v>
      </c>
      <c r="N61" s="1019" t="s">
        <v>212</v>
      </c>
      <c r="O61" s="997"/>
      <c r="P61" s="978"/>
      <c r="Q61" s="978"/>
      <c r="R61" s="998"/>
      <c r="S61" s="999"/>
      <c r="T61" s="1020"/>
      <c r="U61" s="1021"/>
      <c r="V61" s="1021"/>
      <c r="W61" s="1021"/>
      <c r="X61" s="1015"/>
      <c r="Y61" s="1016"/>
      <c r="Z61" s="371"/>
      <c r="AA61" s="336"/>
      <c r="AB61" s="371"/>
      <c r="AC61" s="167"/>
      <c r="AD61" s="781"/>
      <c r="AE61" s="336"/>
      <c r="AF61" s="852"/>
      <c r="AG61" s="336"/>
      <c r="AH61" s="673"/>
      <c r="AI61" s="673"/>
      <c r="AJ61" s="673"/>
      <c r="AK61" s="167"/>
      <c r="AL61" s="781"/>
      <c r="AM61" s="336"/>
      <c r="AN61" s="336"/>
      <c r="AO61" s="336"/>
      <c r="AP61" s="336"/>
      <c r="AQ61" s="674"/>
      <c r="AR61" s="674"/>
      <c r="AS61" s="781"/>
      <c r="AT61" s="781"/>
    </row>
    <row r="62" customFormat="false" ht="11.25" hidden="false" customHeight="true" outlineLevel="0" collapsed="false">
      <c r="A62" s="335"/>
      <c r="B62" s="336"/>
      <c r="C62" s="336"/>
      <c r="D62" s="336"/>
      <c r="E62" s="338"/>
      <c r="F62" s="1022"/>
      <c r="G62" s="1023"/>
      <c r="H62" s="1023"/>
      <c r="I62" s="1023"/>
      <c r="J62" s="977"/>
      <c r="K62" s="970"/>
      <c r="L62" s="951"/>
      <c r="M62" s="1018" t="s">
        <v>53</v>
      </c>
      <c r="N62" s="1019" t="s">
        <v>213</v>
      </c>
      <c r="O62" s="972"/>
      <c r="P62" s="953" t="s">
        <v>53</v>
      </c>
      <c r="Q62" s="954"/>
      <c r="R62" s="973"/>
      <c r="S62" s="974" t="s">
        <v>53</v>
      </c>
      <c r="T62" s="1013" t="s">
        <v>247</v>
      </c>
      <c r="U62" s="1014"/>
      <c r="V62" s="1014"/>
      <c r="W62" s="1014" t="s">
        <v>53</v>
      </c>
      <c r="X62" s="1015"/>
      <c r="Y62" s="1016"/>
      <c r="Z62" s="336"/>
      <c r="AA62" s="336"/>
      <c r="AB62" s="167"/>
      <c r="AC62" s="167"/>
      <c r="AD62" s="336"/>
      <c r="AE62" s="336"/>
      <c r="AF62" s="852"/>
      <c r="AG62" s="336"/>
      <c r="AH62" s="673"/>
      <c r="AI62" s="673"/>
      <c r="AJ62" s="673"/>
      <c r="AK62" s="167"/>
      <c r="AL62" s="781"/>
      <c r="AM62" s="336"/>
      <c r="AN62" s="336"/>
      <c r="AO62" s="336"/>
      <c r="AP62" s="336"/>
      <c r="AQ62" s="674"/>
      <c r="AR62" s="674"/>
      <c r="AS62" s="781"/>
      <c r="AT62" s="781"/>
    </row>
    <row r="63" customFormat="false" ht="11.25" hidden="false" customHeight="true" outlineLevel="0" collapsed="false">
      <c r="A63" s="335"/>
      <c r="B63" s="336"/>
      <c r="C63" s="336"/>
      <c r="D63" s="336"/>
      <c r="E63" s="528"/>
      <c r="F63" s="1022"/>
      <c r="G63" s="1023"/>
      <c r="H63" s="1023"/>
      <c r="I63" s="1023"/>
      <c r="J63" s="977"/>
      <c r="K63" s="970"/>
      <c r="L63" s="951"/>
      <c r="M63" s="1018" t="s">
        <v>53</v>
      </c>
      <c r="N63" s="1019" t="s">
        <v>248</v>
      </c>
      <c r="O63" s="978"/>
      <c r="P63" s="978"/>
      <c r="Q63" s="978"/>
      <c r="R63" s="979"/>
      <c r="S63" s="1024"/>
      <c r="T63" s="1025" t="s">
        <v>249</v>
      </c>
      <c r="U63" s="1026"/>
      <c r="V63" s="1026"/>
      <c r="W63" s="1026"/>
      <c r="X63" s="1015"/>
      <c r="Y63" s="1016"/>
      <c r="Z63" s="531"/>
      <c r="AA63" s="336"/>
      <c r="AB63" s="167"/>
      <c r="AC63" s="167"/>
      <c r="AD63" s="336"/>
      <c r="AE63" s="336"/>
      <c r="AF63" s="852"/>
      <c r="AG63" s="336"/>
      <c r="AH63" s="673"/>
      <c r="AI63" s="673"/>
      <c r="AJ63" s="673"/>
      <c r="AK63" s="167"/>
      <c r="AL63" s="781"/>
      <c r="AM63" s="336"/>
      <c r="AN63" s="336"/>
      <c r="AO63" s="336"/>
      <c r="AP63" s="336"/>
      <c r="AQ63" s="674"/>
      <c r="AR63" s="674"/>
      <c r="AS63" s="781"/>
      <c r="AT63" s="781"/>
    </row>
    <row r="64" customFormat="false" ht="11.25" hidden="false" customHeight="true" outlineLevel="0" collapsed="false">
      <c r="A64" s="335"/>
      <c r="B64" s="336"/>
      <c r="C64" s="336"/>
      <c r="D64" s="336"/>
      <c r="E64" s="338"/>
      <c r="F64" s="967"/>
      <c r="G64" s="968"/>
      <c r="H64" s="968"/>
      <c r="I64" s="968"/>
      <c r="J64" s="977"/>
      <c r="K64" s="970"/>
      <c r="L64" s="951"/>
      <c r="M64" s="1018" t="s">
        <v>53</v>
      </c>
      <c r="N64" s="1019" t="s">
        <v>66</v>
      </c>
      <c r="O64" s="954"/>
      <c r="P64" s="953" t="s">
        <v>53</v>
      </c>
      <c r="Q64" s="954"/>
      <c r="R64" s="955"/>
      <c r="S64" s="956" t="s">
        <v>53</v>
      </c>
      <c r="T64" s="1027" t="s">
        <v>216</v>
      </c>
      <c r="U64" s="1028"/>
      <c r="V64" s="1028"/>
      <c r="W64" s="1028" t="s">
        <v>53</v>
      </c>
      <c r="X64" s="1015"/>
      <c r="Y64" s="1016"/>
      <c r="Z64" s="371"/>
      <c r="AA64" s="336"/>
      <c r="AB64" s="371"/>
      <c r="AC64" s="167"/>
      <c r="AD64" s="781"/>
      <c r="AE64" s="336"/>
      <c r="AF64" s="866"/>
      <c r="AG64" s="336"/>
      <c r="AH64" s="673"/>
      <c r="AI64" s="673"/>
      <c r="AJ64" s="673"/>
      <c r="AK64" s="167"/>
      <c r="AL64" s="781"/>
      <c r="AM64" s="336"/>
      <c r="AN64" s="336"/>
      <c r="AO64" s="336"/>
      <c r="AP64" s="336"/>
      <c r="AQ64" s="674"/>
      <c r="AR64" s="674"/>
      <c r="AS64" s="781"/>
      <c r="AT64" s="781"/>
    </row>
    <row r="65" customFormat="false" ht="11.25" hidden="false" customHeight="true" outlineLevel="0" collapsed="false">
      <c r="A65" s="335"/>
      <c r="B65" s="336"/>
      <c r="C65" s="336"/>
      <c r="D65" s="336"/>
      <c r="E65" s="338"/>
      <c r="F65" s="967"/>
      <c r="G65" s="968"/>
      <c r="H65" s="968"/>
      <c r="I65" s="968"/>
      <c r="J65" s="977"/>
      <c r="K65" s="970"/>
      <c r="L65" s="951"/>
      <c r="M65" s="1018" t="s">
        <v>53</v>
      </c>
      <c r="N65" s="1019"/>
      <c r="O65" s="962"/>
      <c r="P65" s="978"/>
      <c r="Q65" s="978"/>
      <c r="R65" s="963"/>
      <c r="S65" s="964"/>
      <c r="T65" s="1029" t="s">
        <v>217</v>
      </c>
      <c r="U65" s="1021"/>
      <c r="V65" s="1021"/>
      <c r="W65" s="1021"/>
      <c r="X65" s="1015"/>
      <c r="Y65" s="1016"/>
      <c r="Z65" s="336"/>
      <c r="AA65" s="336"/>
      <c r="AB65" s="167"/>
      <c r="AC65" s="167"/>
      <c r="AD65" s="336"/>
      <c r="AE65" s="336"/>
      <c r="AF65" s="867"/>
      <c r="AG65" s="336"/>
      <c r="AH65" s="673"/>
      <c r="AI65" s="673"/>
      <c r="AJ65" s="673"/>
      <c r="AK65" s="167"/>
      <c r="AL65" s="781"/>
      <c r="AM65" s="336"/>
      <c r="AN65" s="336"/>
      <c r="AO65" s="336"/>
      <c r="AP65" s="336"/>
      <c r="AQ65" s="674"/>
      <c r="AR65" s="674"/>
      <c r="AS65" s="781"/>
      <c r="AT65" s="781"/>
    </row>
    <row r="66" customFormat="false" ht="11.25" hidden="false" customHeight="true" outlineLevel="0" collapsed="false">
      <c r="A66" s="435"/>
      <c r="B66" s="781"/>
      <c r="C66" s="781"/>
      <c r="D66" s="781"/>
      <c r="E66" s="338"/>
      <c r="F66" s="967"/>
      <c r="G66" s="968"/>
      <c r="H66" s="968"/>
      <c r="I66" s="968"/>
      <c r="J66" s="977"/>
      <c r="K66" s="970"/>
      <c r="L66" s="951"/>
      <c r="M66" s="1030"/>
      <c r="N66" s="1019"/>
      <c r="O66" s="972"/>
      <c r="P66" s="953" t="s">
        <v>53</v>
      </c>
      <c r="Q66" s="954"/>
      <c r="R66" s="973"/>
      <c r="S66" s="974" t="s">
        <v>53</v>
      </c>
      <c r="T66" s="1013" t="s">
        <v>242</v>
      </c>
      <c r="U66" s="1014"/>
      <c r="V66" s="1014"/>
      <c r="W66" s="1014" t="s">
        <v>53</v>
      </c>
      <c r="X66" s="1015"/>
      <c r="Y66" s="1016"/>
      <c r="Z66" s="336"/>
      <c r="AA66" s="336"/>
      <c r="AB66" s="167"/>
      <c r="AC66" s="167"/>
      <c r="AD66" s="336"/>
      <c r="AE66" s="336"/>
      <c r="AF66" s="867"/>
      <c r="AG66" s="336"/>
      <c r="AH66" s="673"/>
      <c r="AI66" s="673"/>
      <c r="AJ66" s="673"/>
      <c r="AK66" s="167"/>
      <c r="AL66" s="781"/>
      <c r="AM66" s="336"/>
      <c r="AN66" s="336"/>
      <c r="AO66" s="336"/>
      <c r="AP66" s="336"/>
      <c r="AQ66" s="674"/>
      <c r="AR66" s="674"/>
      <c r="AS66" s="781"/>
      <c r="AT66" s="781"/>
    </row>
    <row r="67" customFormat="false" ht="11.25" hidden="false" customHeight="true" outlineLevel="0" collapsed="false">
      <c r="A67" s="335"/>
      <c r="B67" s="336"/>
      <c r="C67" s="336"/>
      <c r="D67" s="336"/>
      <c r="E67" s="338"/>
      <c r="F67" s="967"/>
      <c r="G67" s="968"/>
      <c r="H67" s="968"/>
      <c r="I67" s="968"/>
      <c r="J67" s="977"/>
      <c r="K67" s="970"/>
      <c r="L67" s="951"/>
      <c r="M67" s="1030"/>
      <c r="N67" s="1019"/>
      <c r="O67" s="978"/>
      <c r="P67" s="978"/>
      <c r="Q67" s="978"/>
      <c r="R67" s="979"/>
      <c r="S67" s="980"/>
      <c r="T67" s="1031"/>
      <c r="U67" s="1026"/>
      <c r="V67" s="1026"/>
      <c r="W67" s="1026"/>
      <c r="X67" s="1015"/>
      <c r="Y67" s="1016"/>
      <c r="Z67" s="152"/>
      <c r="AA67" s="336"/>
      <c r="AB67" s="167"/>
      <c r="AC67" s="167"/>
      <c r="AD67" s="336"/>
      <c r="AE67" s="336"/>
      <c r="AF67" s="672"/>
      <c r="AG67" s="336"/>
      <c r="AH67" s="673"/>
      <c r="AI67" s="673"/>
      <c r="AJ67" s="673"/>
      <c r="AK67" s="167"/>
      <c r="AL67" s="781"/>
      <c r="AM67" s="336"/>
      <c r="AN67" s="336"/>
      <c r="AO67" s="336"/>
      <c r="AP67" s="336"/>
      <c r="AQ67" s="674"/>
      <c r="AR67" s="674"/>
      <c r="AS67" s="781"/>
      <c r="AT67" s="781"/>
    </row>
    <row r="68" customFormat="false" ht="11.25" hidden="false" customHeight="true" outlineLevel="0" collapsed="false">
      <c r="A68" s="335"/>
      <c r="B68" s="336"/>
      <c r="C68" s="336"/>
      <c r="D68" s="336"/>
      <c r="E68" s="519"/>
      <c r="F68" s="967"/>
      <c r="G68" s="968"/>
      <c r="H68" s="968"/>
      <c r="I68" s="968"/>
      <c r="J68" s="977"/>
      <c r="K68" s="970"/>
      <c r="L68" s="951"/>
      <c r="M68" s="1030"/>
      <c r="N68" s="1019"/>
      <c r="O68" s="954"/>
      <c r="P68" s="953" t="s">
        <v>53</v>
      </c>
      <c r="Q68" s="954"/>
      <c r="R68" s="955"/>
      <c r="S68" s="956" t="s">
        <v>53</v>
      </c>
      <c r="T68" s="1013" t="s">
        <v>250</v>
      </c>
      <c r="U68" s="1028"/>
      <c r="V68" s="1028"/>
      <c r="W68" s="1028" t="s">
        <v>53</v>
      </c>
      <c r="X68" s="1015"/>
      <c r="Y68" s="1016"/>
      <c r="Z68" s="531"/>
      <c r="AA68" s="336"/>
      <c r="AB68" s="167"/>
      <c r="AC68" s="167"/>
      <c r="AD68" s="336"/>
      <c r="AE68" s="336"/>
      <c r="AF68" s="672"/>
      <c r="AG68" s="336"/>
      <c r="AH68" s="673"/>
      <c r="AI68" s="673"/>
      <c r="AJ68" s="673"/>
      <c r="AK68" s="167"/>
      <c r="AL68" s="781"/>
      <c r="AM68" s="336"/>
      <c r="AN68" s="336"/>
      <c r="AO68" s="336"/>
      <c r="AP68" s="336"/>
      <c r="AQ68" s="674"/>
      <c r="AR68" s="674"/>
      <c r="AS68" s="781"/>
      <c r="AT68" s="781"/>
    </row>
    <row r="69" customFormat="false" ht="11.25" hidden="false" customHeight="true" outlineLevel="0" collapsed="false">
      <c r="A69" s="335"/>
      <c r="B69" s="336"/>
      <c r="C69" s="336"/>
      <c r="D69" s="336"/>
      <c r="E69" s="337"/>
      <c r="F69" s="967"/>
      <c r="G69" s="968"/>
      <c r="H69" s="968"/>
      <c r="I69" s="968"/>
      <c r="J69" s="977"/>
      <c r="K69" s="970"/>
      <c r="L69" s="951"/>
      <c r="M69" s="1032"/>
      <c r="N69" s="1033"/>
      <c r="O69" s="1034"/>
      <c r="P69" s="978"/>
      <c r="Q69" s="978"/>
      <c r="R69" s="1035"/>
      <c r="S69" s="1024"/>
      <c r="T69" s="1025"/>
      <c r="U69" s="1026"/>
      <c r="V69" s="1026"/>
      <c r="W69" s="1026"/>
      <c r="X69" s="1015"/>
      <c r="Y69" s="1016"/>
      <c r="Z69" s="681"/>
      <c r="AA69" s="781"/>
      <c r="AB69" s="167"/>
      <c r="AC69" s="167"/>
      <c r="AD69" s="336"/>
      <c r="AE69" s="336"/>
      <c r="AF69" s="672"/>
      <c r="AG69" s="336"/>
      <c r="AH69" s="673"/>
      <c r="AI69" s="673"/>
      <c r="AJ69" s="673"/>
      <c r="AK69" s="167"/>
      <c r="AL69" s="781"/>
      <c r="AM69" s="336"/>
      <c r="AN69" s="336"/>
      <c r="AO69" s="336"/>
      <c r="AP69" s="336"/>
      <c r="AQ69" s="674"/>
      <c r="AR69" s="674"/>
      <c r="AS69" s="781"/>
      <c r="AT69" s="781"/>
    </row>
    <row r="70" customFormat="false" ht="11.25" hidden="false" customHeight="true" outlineLevel="0" collapsed="false">
      <c r="A70" s="335"/>
      <c r="B70" s="336"/>
      <c r="C70" s="336"/>
      <c r="D70" s="336"/>
      <c r="E70" s="338"/>
      <c r="F70" s="967"/>
      <c r="G70" s="968"/>
      <c r="H70" s="968"/>
      <c r="I70" s="968"/>
      <c r="J70" s="977"/>
      <c r="K70" s="970"/>
      <c r="L70" s="951"/>
      <c r="M70" s="1018" t="s">
        <v>53</v>
      </c>
      <c r="N70" s="1019" t="s">
        <v>251</v>
      </c>
      <c r="O70" s="954"/>
      <c r="P70" s="953" t="s">
        <v>53</v>
      </c>
      <c r="Q70" s="954"/>
      <c r="R70" s="955"/>
      <c r="S70" s="974" t="s">
        <v>53</v>
      </c>
      <c r="T70" s="1036" t="s">
        <v>252</v>
      </c>
      <c r="U70" s="1037"/>
      <c r="V70" s="1028"/>
      <c r="W70" s="1028" t="s">
        <v>53</v>
      </c>
      <c r="X70" s="1015"/>
      <c r="Y70" s="1016"/>
      <c r="Z70" s="681"/>
      <c r="AA70" s="781"/>
      <c r="AB70" s="167"/>
      <c r="AC70" s="167"/>
      <c r="AD70" s="336"/>
      <c r="AE70" s="336"/>
      <c r="AF70" s="672"/>
      <c r="AG70" s="336"/>
      <c r="AH70" s="673"/>
      <c r="AI70" s="673"/>
      <c r="AJ70" s="673"/>
      <c r="AK70" s="167"/>
      <c r="AL70" s="781"/>
      <c r="AM70" s="336"/>
      <c r="AN70" s="336"/>
      <c r="AO70" s="336"/>
      <c r="AP70" s="336"/>
      <c r="AQ70" s="674"/>
      <c r="AR70" s="674"/>
      <c r="AS70" s="781"/>
      <c r="AT70" s="781"/>
    </row>
    <row r="71" customFormat="false" ht="11.25" hidden="false" customHeight="true" outlineLevel="0" collapsed="false">
      <c r="A71" s="335"/>
      <c r="B71" s="336"/>
      <c r="C71" s="336"/>
      <c r="D71" s="336"/>
      <c r="E71" s="337"/>
      <c r="F71" s="986"/>
      <c r="G71" s="987"/>
      <c r="H71" s="987"/>
      <c r="I71" s="987"/>
      <c r="J71" s="977"/>
      <c r="K71" s="970"/>
      <c r="L71" s="951"/>
      <c r="M71" s="1018" t="s">
        <v>53</v>
      </c>
      <c r="N71" s="1019" t="s">
        <v>253</v>
      </c>
      <c r="O71" s="1038"/>
      <c r="P71" s="1038"/>
      <c r="Q71" s="1038"/>
      <c r="R71" s="1039"/>
      <c r="S71" s="980"/>
      <c r="T71" s="1040"/>
      <c r="U71" s="1041"/>
      <c r="V71" s="1042"/>
      <c r="W71" s="1042"/>
      <c r="X71" s="1015"/>
      <c r="Y71" s="1016"/>
      <c r="Z71" s="681"/>
      <c r="AA71" s="781"/>
      <c r="AB71" s="167"/>
      <c r="AC71" s="167"/>
      <c r="AD71" s="336"/>
      <c r="AE71" s="336"/>
      <c r="AF71" s="672"/>
      <c r="AG71" s="336"/>
      <c r="AH71" s="673"/>
      <c r="AI71" s="673"/>
      <c r="AJ71" s="673"/>
      <c r="AK71" s="167"/>
      <c r="AL71" s="781"/>
      <c r="AM71" s="336"/>
      <c r="AN71" s="336"/>
      <c r="AO71" s="336"/>
      <c r="AP71" s="336"/>
      <c r="AQ71" s="674"/>
      <c r="AR71" s="674"/>
      <c r="AS71" s="781"/>
      <c r="AT71" s="781"/>
    </row>
    <row r="72" customFormat="false" ht="11.25" hidden="false" customHeight="true" outlineLevel="0" collapsed="false">
      <c r="A72" s="335"/>
      <c r="B72" s="336"/>
      <c r="C72" s="336"/>
      <c r="D72" s="336"/>
      <c r="E72" s="338"/>
      <c r="F72" s="986"/>
      <c r="G72" s="987"/>
      <c r="H72" s="987"/>
      <c r="I72" s="987"/>
      <c r="J72" s="977"/>
      <c r="K72" s="970"/>
      <c r="L72" s="951"/>
      <c r="M72" s="1018" t="s">
        <v>53</v>
      </c>
      <c r="N72" s="1019" t="s">
        <v>254</v>
      </c>
      <c r="O72" s="972"/>
      <c r="P72" s="971" t="s">
        <v>53</v>
      </c>
      <c r="Q72" s="972"/>
      <c r="R72" s="973"/>
      <c r="S72" s="974" t="s">
        <v>53</v>
      </c>
      <c r="T72" s="975" t="s">
        <v>218</v>
      </c>
      <c r="U72" s="1014"/>
      <c r="V72" s="1014"/>
      <c r="W72" s="1014" t="s">
        <v>53</v>
      </c>
      <c r="X72" s="1015"/>
      <c r="Y72" s="1016"/>
      <c r="Z72" s="336"/>
      <c r="AA72" s="336"/>
      <c r="AB72" s="336"/>
      <c r="AC72" s="336"/>
      <c r="AD72" s="781"/>
      <c r="AE72" s="336"/>
      <c r="AF72" s="781"/>
      <c r="AG72" s="336"/>
      <c r="AH72" s="336"/>
      <c r="AI72" s="336"/>
      <c r="AJ72" s="336"/>
      <c r="AK72" s="336"/>
      <c r="AL72" s="781"/>
      <c r="AM72" s="336"/>
      <c r="AN72" s="336"/>
      <c r="AO72" s="336"/>
      <c r="AP72" s="336"/>
      <c r="AQ72" s="781"/>
      <c r="AR72" s="781"/>
      <c r="AS72" s="781"/>
      <c r="AT72" s="781"/>
    </row>
    <row r="73" customFormat="false" ht="11.25" hidden="false" customHeight="true" outlineLevel="0" collapsed="false">
      <c r="A73" s="335"/>
      <c r="B73" s="336"/>
      <c r="C73" s="336"/>
      <c r="D73" s="336"/>
      <c r="E73" s="338"/>
      <c r="F73" s="989"/>
      <c r="G73" s="990"/>
      <c r="H73" s="990"/>
      <c r="I73" s="990"/>
      <c r="J73" s="977"/>
      <c r="K73" s="970"/>
      <c r="L73" s="951"/>
      <c r="M73" s="1018" t="s">
        <v>53</v>
      </c>
      <c r="N73" s="1019" t="s">
        <v>66</v>
      </c>
      <c r="O73" s="1038"/>
      <c r="P73" s="1038"/>
      <c r="Q73" s="1038"/>
      <c r="R73" s="1039"/>
      <c r="S73" s="1043"/>
      <c r="T73" s="1044" t="s">
        <v>255</v>
      </c>
      <c r="U73" s="1042"/>
      <c r="V73" s="1042"/>
      <c r="W73" s="1042"/>
      <c r="X73" s="1015"/>
      <c r="Y73" s="1016"/>
      <c r="Z73" s="339"/>
      <c r="AA73" s="781"/>
      <c r="AB73" s="371"/>
      <c r="AC73" s="167"/>
      <c r="AD73" s="781"/>
      <c r="AE73" s="336"/>
      <c r="AF73" s="1045"/>
      <c r="AG73" s="336"/>
      <c r="AH73" s="673"/>
      <c r="AI73" s="673"/>
      <c r="AJ73" s="673"/>
      <c r="AK73" s="167"/>
      <c r="AL73" s="781"/>
      <c r="AM73" s="336"/>
      <c r="AN73" s="336"/>
      <c r="AO73" s="336"/>
      <c r="AP73" s="336"/>
      <c r="AQ73" s="674"/>
      <c r="AR73" s="674"/>
      <c r="AS73" s="781"/>
      <c r="AT73" s="781"/>
    </row>
    <row r="74" customFormat="false" ht="11.25" hidden="false" customHeight="true" outlineLevel="0" collapsed="false">
      <c r="A74" s="335"/>
      <c r="B74" s="336"/>
      <c r="C74" s="336"/>
      <c r="D74" s="336"/>
      <c r="E74" s="528"/>
      <c r="F74" s="1046"/>
      <c r="G74" s="1047"/>
      <c r="H74" s="1047"/>
      <c r="I74" s="1047"/>
      <c r="J74" s="977"/>
      <c r="K74" s="970"/>
      <c r="L74" s="951"/>
      <c r="M74" s="1018" t="s">
        <v>53</v>
      </c>
      <c r="N74" s="1019"/>
      <c r="O74" s="972"/>
      <c r="P74" s="971" t="s">
        <v>53</v>
      </c>
      <c r="Q74" s="972"/>
      <c r="R74" s="973"/>
      <c r="S74" s="974" t="s">
        <v>53</v>
      </c>
      <c r="T74" s="1013" t="s">
        <v>256</v>
      </c>
      <c r="U74" s="1014"/>
      <c r="V74" s="1014"/>
      <c r="W74" s="1014" t="s">
        <v>53</v>
      </c>
      <c r="X74" s="1015"/>
      <c r="Y74" s="1016"/>
      <c r="Z74" s="538"/>
      <c r="AA74" s="539"/>
      <c r="AB74" s="167"/>
      <c r="AC74" s="167"/>
      <c r="AD74" s="336"/>
      <c r="AE74" s="336"/>
      <c r="AF74" s="539"/>
      <c r="AG74" s="336"/>
      <c r="AH74" s="673"/>
      <c r="AI74" s="673"/>
      <c r="AJ74" s="673"/>
      <c r="AK74" s="167"/>
      <c r="AL74" s="781"/>
      <c r="AM74" s="336"/>
      <c r="AN74" s="336"/>
      <c r="AO74" s="336"/>
      <c r="AP74" s="336"/>
      <c r="AQ74" s="674"/>
      <c r="AR74" s="674"/>
      <c r="AS74" s="781"/>
      <c r="AT74" s="781"/>
    </row>
    <row r="75" customFormat="false" ht="11.25" hidden="false" customHeight="true" outlineLevel="0" collapsed="false">
      <c r="A75" s="335"/>
      <c r="B75" s="336"/>
      <c r="C75" s="336"/>
      <c r="D75" s="336"/>
      <c r="E75" s="202"/>
      <c r="F75" s="1046"/>
      <c r="G75" s="1047"/>
      <c r="H75" s="1047"/>
      <c r="I75" s="1047"/>
      <c r="J75" s="977"/>
      <c r="K75" s="970"/>
      <c r="L75" s="951"/>
      <c r="M75" s="1030"/>
      <c r="N75" s="1019"/>
      <c r="O75" s="978"/>
      <c r="P75" s="978"/>
      <c r="Q75" s="978"/>
      <c r="R75" s="979"/>
      <c r="S75" s="980"/>
      <c r="T75" s="1031"/>
      <c r="U75" s="1048"/>
      <c r="V75" s="1048"/>
      <c r="W75" s="1048"/>
      <c r="X75" s="1015"/>
      <c r="Y75" s="1016"/>
      <c r="Z75" s="539"/>
      <c r="AA75" s="539"/>
      <c r="AB75" s="167"/>
      <c r="AC75" s="167"/>
      <c r="AD75" s="336"/>
      <c r="AE75" s="336"/>
      <c r="AF75" s="539"/>
      <c r="AG75" s="336"/>
      <c r="AH75" s="673"/>
      <c r="AI75" s="673"/>
      <c r="AJ75" s="673"/>
      <c r="AK75" s="167"/>
      <c r="AL75" s="781"/>
      <c r="AM75" s="336"/>
      <c r="AN75" s="336"/>
      <c r="AO75" s="336"/>
      <c r="AP75" s="336"/>
      <c r="AQ75" s="674"/>
      <c r="AR75" s="674"/>
      <c r="AS75" s="781"/>
      <c r="AT75" s="781"/>
    </row>
    <row r="76" customFormat="false" ht="11.25" hidden="false" customHeight="true" outlineLevel="0" collapsed="false">
      <c r="A76" s="335"/>
      <c r="B76" s="336"/>
      <c r="C76" s="336"/>
      <c r="D76" s="336"/>
      <c r="E76" s="202"/>
      <c r="F76" s="1046"/>
      <c r="G76" s="1047"/>
      <c r="H76" s="1047"/>
      <c r="I76" s="1047"/>
      <c r="J76" s="1049"/>
      <c r="K76" s="1050"/>
      <c r="L76" s="951"/>
      <c r="M76" s="1030"/>
      <c r="N76" s="1019"/>
      <c r="O76" s="953" t="s">
        <v>53</v>
      </c>
      <c r="P76" s="953" t="s">
        <v>53</v>
      </c>
      <c r="Q76" s="954"/>
      <c r="R76" s="955"/>
      <c r="S76" s="956" t="s">
        <v>53</v>
      </c>
      <c r="T76" s="1027" t="s">
        <v>257</v>
      </c>
      <c r="U76" s="1028"/>
      <c r="V76" s="1028"/>
      <c r="W76" s="1028" t="s">
        <v>53</v>
      </c>
      <c r="X76" s="1015"/>
      <c r="Y76" s="1016"/>
      <c r="Z76" s="539"/>
      <c r="AA76" s="539"/>
      <c r="AB76" s="167"/>
      <c r="AC76" s="167"/>
      <c r="AD76" s="336"/>
      <c r="AE76" s="336"/>
      <c r="AF76" s="539"/>
      <c r="AG76" s="336"/>
      <c r="AH76" s="673"/>
      <c r="AI76" s="673"/>
      <c r="AJ76" s="673"/>
      <c r="AK76" s="167"/>
      <c r="AL76" s="781"/>
      <c r="AM76" s="336"/>
      <c r="AN76" s="336"/>
      <c r="AO76" s="336"/>
      <c r="AP76" s="336"/>
      <c r="AQ76" s="674"/>
      <c r="AR76" s="674"/>
      <c r="AS76" s="781"/>
      <c r="AT76" s="781"/>
    </row>
    <row r="77" customFormat="false" ht="11.25" hidden="false" customHeight="true" outlineLevel="0" collapsed="false">
      <c r="A77" s="335"/>
      <c r="B77" s="336"/>
      <c r="C77" s="336"/>
      <c r="D77" s="336"/>
      <c r="E77" s="202"/>
      <c r="F77" s="1046"/>
      <c r="G77" s="1047"/>
      <c r="H77" s="1047"/>
      <c r="I77" s="1047"/>
      <c r="J77" s="1049"/>
      <c r="K77" s="1050"/>
      <c r="L77" s="951"/>
      <c r="M77" s="1030"/>
      <c r="N77" s="1019"/>
      <c r="O77" s="997"/>
      <c r="P77" s="997"/>
      <c r="Q77" s="997"/>
      <c r="R77" s="998"/>
      <c r="S77" s="999"/>
      <c r="T77" s="1020"/>
      <c r="U77" s="1021"/>
      <c r="V77" s="1021"/>
      <c r="W77" s="1021"/>
      <c r="X77" s="1015"/>
      <c r="Y77" s="1016"/>
      <c r="Z77" s="539"/>
      <c r="AA77" s="539"/>
      <c r="AB77" s="167"/>
      <c r="AC77" s="167"/>
      <c r="AD77" s="336"/>
      <c r="AE77" s="336"/>
      <c r="AF77" s="539"/>
      <c r="AG77" s="336"/>
      <c r="AH77" s="673"/>
      <c r="AI77" s="673"/>
      <c r="AJ77" s="673"/>
      <c r="AK77" s="167"/>
      <c r="AL77" s="781"/>
      <c r="AM77" s="336"/>
      <c r="AN77" s="336"/>
      <c r="AO77" s="336"/>
      <c r="AP77" s="336"/>
      <c r="AQ77" s="674"/>
      <c r="AR77" s="674"/>
      <c r="AS77" s="781"/>
      <c r="AT77" s="781"/>
    </row>
    <row r="78" customFormat="false" ht="11.25" hidden="false" customHeight="true" outlineLevel="0" collapsed="false">
      <c r="A78" s="335"/>
      <c r="B78" s="336"/>
      <c r="C78" s="336"/>
      <c r="D78" s="336"/>
      <c r="E78" s="202"/>
      <c r="F78" s="1046"/>
      <c r="G78" s="1047"/>
      <c r="H78" s="1047"/>
      <c r="I78" s="1047"/>
      <c r="J78" s="1049"/>
      <c r="K78" s="1050"/>
      <c r="L78" s="951"/>
      <c r="M78" s="1030"/>
      <c r="N78" s="1019"/>
      <c r="O78" s="971" t="s">
        <v>53</v>
      </c>
      <c r="P78" s="971" t="s">
        <v>53</v>
      </c>
      <c r="Q78" s="972"/>
      <c r="R78" s="973"/>
      <c r="S78" s="974" t="s">
        <v>53</v>
      </c>
      <c r="T78" s="1013" t="s">
        <v>258</v>
      </c>
      <c r="U78" s="1014"/>
      <c r="V78" s="1014"/>
      <c r="W78" s="1014" t="s">
        <v>53</v>
      </c>
      <c r="X78" s="1015"/>
      <c r="Y78" s="1016"/>
      <c r="Z78" s="539"/>
      <c r="AA78" s="539"/>
      <c r="AB78" s="167"/>
      <c r="AC78" s="167"/>
      <c r="AD78" s="336"/>
      <c r="AE78" s="336"/>
      <c r="AF78" s="539"/>
      <c r="AG78" s="336"/>
      <c r="AH78" s="673"/>
      <c r="AI78" s="673"/>
      <c r="AJ78" s="673"/>
      <c r="AK78" s="167"/>
      <c r="AL78" s="781"/>
      <c r="AM78" s="336"/>
      <c r="AN78" s="336"/>
      <c r="AO78" s="336"/>
      <c r="AP78" s="336"/>
      <c r="AQ78" s="674"/>
      <c r="AR78" s="674"/>
      <c r="AS78" s="781"/>
      <c r="AT78" s="781"/>
    </row>
    <row r="79" customFormat="false" ht="11.25" hidden="false" customHeight="true" outlineLevel="0" collapsed="false">
      <c r="A79" s="335"/>
      <c r="B79" s="336"/>
      <c r="C79" s="336"/>
      <c r="D79" s="336"/>
      <c r="E79" s="202"/>
      <c r="F79" s="1046"/>
      <c r="G79" s="1047"/>
      <c r="H79" s="1047"/>
      <c r="I79" s="1047"/>
      <c r="J79" s="977"/>
      <c r="K79" s="970"/>
      <c r="L79" s="951"/>
      <c r="M79" s="1030"/>
      <c r="N79" s="1019"/>
      <c r="O79" s="1034"/>
      <c r="P79" s="1034"/>
      <c r="Q79" s="1034"/>
      <c r="R79" s="1035"/>
      <c r="S79" s="1024"/>
      <c r="T79" s="1051"/>
      <c r="U79" s="1026"/>
      <c r="V79" s="1026"/>
      <c r="W79" s="1026"/>
      <c r="X79" s="1015"/>
      <c r="Y79" s="1016"/>
      <c r="Z79" s="539"/>
      <c r="AA79" s="539"/>
      <c r="AB79" s="167"/>
      <c r="AC79" s="167"/>
      <c r="AD79" s="336"/>
      <c r="AE79" s="336"/>
      <c r="AF79" s="539"/>
      <c r="AG79" s="336"/>
      <c r="AH79" s="673"/>
      <c r="AI79" s="673"/>
      <c r="AJ79" s="673"/>
      <c r="AK79" s="167"/>
      <c r="AL79" s="781"/>
      <c r="AM79" s="336"/>
      <c r="AN79" s="336"/>
      <c r="AO79" s="336"/>
      <c r="AP79" s="336"/>
      <c r="AQ79" s="674"/>
      <c r="AR79" s="674"/>
      <c r="AS79" s="781"/>
      <c r="AT79" s="781"/>
    </row>
    <row r="80" customFormat="false" ht="11.25" hidden="false" customHeight="true" outlineLevel="0" collapsed="false">
      <c r="A80" s="335"/>
      <c r="B80" s="336"/>
      <c r="C80" s="336"/>
      <c r="D80" s="336"/>
      <c r="E80" s="202"/>
      <c r="F80" s="1046"/>
      <c r="G80" s="1047"/>
      <c r="H80" s="1047"/>
      <c r="I80" s="1047"/>
      <c r="J80" s="977"/>
      <c r="K80" s="970"/>
      <c r="L80" s="951"/>
      <c r="M80" s="1030"/>
      <c r="N80" s="1019"/>
      <c r="O80" s="953" t="s">
        <v>53</v>
      </c>
      <c r="P80" s="953" t="s">
        <v>53</v>
      </c>
      <c r="Q80" s="954"/>
      <c r="R80" s="955"/>
      <c r="S80" s="956" t="s">
        <v>53</v>
      </c>
      <c r="T80" s="1027" t="s">
        <v>259</v>
      </c>
      <c r="U80" s="1028"/>
      <c r="V80" s="1028"/>
      <c r="W80" s="1028" t="s">
        <v>53</v>
      </c>
      <c r="X80" s="1015"/>
      <c r="Y80" s="1016"/>
      <c r="Z80" s="539"/>
      <c r="AA80" s="539"/>
      <c r="AB80" s="167"/>
      <c r="AC80" s="167"/>
      <c r="AD80" s="336"/>
      <c r="AE80" s="336"/>
      <c r="AF80" s="539"/>
      <c r="AG80" s="336"/>
      <c r="AH80" s="673"/>
      <c r="AI80" s="673"/>
      <c r="AJ80" s="673"/>
      <c r="AK80" s="167"/>
      <c r="AL80" s="781"/>
      <c r="AM80" s="336"/>
      <c r="AN80" s="336"/>
      <c r="AO80" s="336"/>
      <c r="AP80" s="336"/>
      <c r="AQ80" s="674"/>
      <c r="AR80" s="674"/>
      <c r="AS80" s="781"/>
      <c r="AT80" s="781"/>
    </row>
    <row r="81" customFormat="false" ht="11.25" hidden="false" customHeight="true" outlineLevel="0" collapsed="false">
      <c r="A81" s="335"/>
      <c r="B81" s="336"/>
      <c r="C81" s="336"/>
      <c r="D81" s="336"/>
      <c r="E81" s="202"/>
      <c r="F81" s="1046"/>
      <c r="G81" s="1047"/>
      <c r="H81" s="1047"/>
      <c r="I81" s="1047"/>
      <c r="J81" s="977"/>
      <c r="K81" s="970"/>
      <c r="L81" s="951"/>
      <c r="M81" s="1030"/>
      <c r="N81" s="1019"/>
      <c r="O81" s="978"/>
      <c r="P81" s="978"/>
      <c r="Q81" s="978"/>
      <c r="R81" s="979"/>
      <c r="S81" s="980"/>
      <c r="T81" s="1031"/>
      <c r="U81" s="1048"/>
      <c r="V81" s="1048"/>
      <c r="W81" s="1048"/>
      <c r="X81" s="1015"/>
      <c r="Y81" s="1016"/>
      <c r="Z81" s="539"/>
      <c r="AA81" s="539"/>
      <c r="AB81" s="167"/>
      <c r="AC81" s="167"/>
      <c r="AD81" s="336"/>
      <c r="AE81" s="336"/>
      <c r="AF81" s="539"/>
      <c r="AG81" s="336"/>
      <c r="AH81" s="673"/>
      <c r="AI81" s="673"/>
      <c r="AJ81" s="673"/>
      <c r="AK81" s="167"/>
      <c r="AL81" s="781"/>
      <c r="AM81" s="336"/>
      <c r="AN81" s="336"/>
      <c r="AO81" s="336"/>
      <c r="AP81" s="336"/>
      <c r="AQ81" s="674"/>
      <c r="AR81" s="674"/>
      <c r="AS81" s="781"/>
      <c r="AT81" s="781"/>
    </row>
    <row r="82" customFormat="false" ht="11.25" hidden="false" customHeight="true" outlineLevel="0" collapsed="false">
      <c r="A82" s="335"/>
      <c r="B82" s="336"/>
      <c r="C82" s="336"/>
      <c r="D82" s="336"/>
      <c r="E82" s="202"/>
      <c r="F82" s="1046"/>
      <c r="G82" s="1047"/>
      <c r="H82" s="1047"/>
      <c r="I82" s="1047"/>
      <c r="J82" s="977"/>
      <c r="K82" s="970"/>
      <c r="L82" s="951"/>
      <c r="M82" s="1030"/>
      <c r="N82" s="1019"/>
      <c r="O82" s="972"/>
      <c r="P82" s="971" t="s">
        <v>53</v>
      </c>
      <c r="Q82" s="971" t="s">
        <v>53</v>
      </c>
      <c r="R82" s="1052" t="s">
        <v>53</v>
      </c>
      <c r="S82" s="974" t="s">
        <v>53</v>
      </c>
      <c r="T82" s="1036" t="s">
        <v>260</v>
      </c>
      <c r="U82" s="1053" t="s">
        <v>53</v>
      </c>
      <c r="V82" s="1014"/>
      <c r="W82" s="1014" t="s">
        <v>53</v>
      </c>
      <c r="X82" s="1015"/>
      <c r="Y82" s="1016"/>
      <c r="Z82" s="781"/>
      <c r="AA82" s="781"/>
      <c r="AB82" s="781"/>
      <c r="AC82" s="781"/>
      <c r="AD82" s="781"/>
    </row>
    <row r="83" customFormat="false" ht="11.25" hidden="false" customHeight="true" outlineLevel="0" collapsed="false">
      <c r="A83" s="452"/>
      <c r="B83" s="453"/>
      <c r="C83" s="453"/>
      <c r="D83" s="453"/>
      <c r="E83" s="1054"/>
      <c r="F83" s="1055"/>
      <c r="G83" s="1056"/>
      <c r="H83" s="1056"/>
      <c r="I83" s="1056"/>
      <c r="J83" s="1057"/>
      <c r="K83" s="1058"/>
      <c r="L83" s="1059"/>
      <c r="M83" s="1060"/>
      <c r="N83" s="1061"/>
      <c r="O83" s="1062"/>
      <c r="P83" s="1062"/>
      <c r="Q83" s="1062"/>
      <c r="R83" s="1063"/>
      <c r="S83" s="1064"/>
      <c r="T83" s="1065"/>
      <c r="U83" s="1066"/>
      <c r="V83" s="1067"/>
      <c r="W83" s="1067"/>
      <c r="X83" s="1015"/>
      <c r="Y83" s="1016"/>
      <c r="Z83" s="781"/>
      <c r="AA83" s="781"/>
      <c r="AB83" s="781"/>
      <c r="AC83" s="781"/>
      <c r="AD83" s="781"/>
    </row>
    <row r="84" s="42" customFormat="true" ht="11.25" hidden="false" customHeight="false" outlineLevel="0" collapsed="false">
      <c r="A84" s="39"/>
      <c r="B84" s="39"/>
      <c r="C84" s="39"/>
      <c r="D84" s="39"/>
      <c r="E84" s="40"/>
      <c r="F84" s="41"/>
      <c r="G84" s="41"/>
      <c r="H84" s="41"/>
      <c r="I84" s="41"/>
      <c r="J84" s="41"/>
      <c r="K84" s="41"/>
      <c r="L84" s="40"/>
      <c r="M84" s="41"/>
      <c r="N84" s="43"/>
      <c r="O84" s="41"/>
      <c r="P84" s="41"/>
      <c r="Q84" s="41"/>
      <c r="R84" s="41"/>
      <c r="S84" s="41"/>
      <c r="T84" s="44" t="s">
        <v>32</v>
      </c>
      <c r="U84" s="44"/>
      <c r="V84" s="44"/>
      <c r="W84" s="44"/>
      <c r="X84" s="44"/>
      <c r="Y84" s="44"/>
    </row>
    <row r="85" s="42" customFormat="true" ht="14.25" hidden="false" customHeight="true" outlineLevel="0" collapsed="false">
      <c r="A85" s="39"/>
      <c r="B85" s="39"/>
      <c r="C85" s="39"/>
      <c r="D85" s="39"/>
      <c r="E85" s="40"/>
      <c r="F85" s="41"/>
      <c r="G85" s="41"/>
      <c r="H85" s="41"/>
      <c r="I85" s="41"/>
      <c r="J85" s="41"/>
      <c r="K85" s="41"/>
      <c r="L85" s="40"/>
      <c r="M85" s="41"/>
      <c r="N85" s="40"/>
      <c r="O85" s="41"/>
      <c r="P85" s="41"/>
      <c r="Q85" s="41"/>
      <c r="R85" s="41"/>
      <c r="S85" s="41"/>
      <c r="T85" s="45"/>
      <c r="U85" s="45"/>
      <c r="V85" s="45"/>
      <c r="W85" s="45"/>
      <c r="X85" s="46" t="s">
        <v>33</v>
      </c>
      <c r="Y85" s="46"/>
    </row>
    <row r="86" s="42" customFormat="true" ht="11.25" hidden="false" customHeight="true" outlineLevel="0" collapsed="false">
      <c r="A86" s="47" t="s">
        <v>34</v>
      </c>
      <c r="B86" s="47"/>
      <c r="C86" s="47"/>
      <c r="D86" s="47"/>
      <c r="E86" s="47"/>
      <c r="F86" s="48" t="s">
        <v>35</v>
      </c>
      <c r="G86" s="48"/>
      <c r="H86" s="48"/>
      <c r="I86" s="48"/>
      <c r="J86" s="48"/>
      <c r="K86" s="49" t="s">
        <v>36</v>
      </c>
      <c r="L86" s="49"/>
      <c r="M86" s="49"/>
      <c r="N86" s="49"/>
      <c r="O86" s="49"/>
      <c r="P86" s="49"/>
      <c r="Q86" s="49"/>
      <c r="R86" s="49"/>
      <c r="S86" s="50" t="s">
        <v>37</v>
      </c>
      <c r="T86" s="50"/>
      <c r="U86" s="50"/>
      <c r="V86" s="50"/>
      <c r="W86" s="50"/>
      <c r="X86" s="50"/>
      <c r="Y86" s="50"/>
    </row>
    <row r="87" s="42" customFormat="true" ht="13.5" hidden="false" customHeight="true" outlineLevel="0" collapsed="false">
      <c r="A87" s="47"/>
      <c r="B87" s="47"/>
      <c r="C87" s="47"/>
      <c r="D87" s="47"/>
      <c r="E87" s="47"/>
      <c r="F87" s="48"/>
      <c r="G87" s="48"/>
      <c r="H87" s="48"/>
      <c r="I87" s="48"/>
      <c r="J87" s="48"/>
      <c r="K87" s="51" t="s">
        <v>38</v>
      </c>
      <c r="L87" s="51"/>
      <c r="M87" s="52" t="s">
        <v>39</v>
      </c>
      <c r="N87" s="52"/>
      <c r="O87" s="53" t="s">
        <v>40</v>
      </c>
      <c r="P87" s="53"/>
      <c r="Q87" s="53"/>
      <c r="R87" s="53"/>
      <c r="S87" s="54" t="s">
        <v>41</v>
      </c>
      <c r="T87" s="54"/>
      <c r="U87" s="55" t="s">
        <v>42</v>
      </c>
      <c r="V87" s="55"/>
      <c r="W87" s="55"/>
      <c r="X87" s="56" t="s">
        <v>43</v>
      </c>
      <c r="Y87" s="56"/>
    </row>
    <row r="88" s="42" customFormat="true" ht="14.25" hidden="false" customHeight="true" outlineLevel="0" collapsed="false">
      <c r="A88" s="47"/>
      <c r="B88" s="47"/>
      <c r="C88" s="47"/>
      <c r="D88" s="47"/>
      <c r="E88" s="47"/>
      <c r="F88" s="48"/>
      <c r="G88" s="48"/>
      <c r="H88" s="48"/>
      <c r="I88" s="48"/>
      <c r="J88" s="48"/>
      <c r="K88" s="51"/>
      <c r="L88" s="51"/>
      <c r="M88" s="52"/>
      <c r="N88" s="52"/>
      <c r="O88" s="52" t="n">
        <v>1</v>
      </c>
      <c r="P88" s="52" t="n">
        <v>2</v>
      </c>
      <c r="Q88" s="52" t="n">
        <v>3</v>
      </c>
      <c r="R88" s="62" t="n">
        <v>4</v>
      </c>
      <c r="S88" s="59"/>
      <c r="T88" s="60"/>
      <c r="U88" s="52" t="s">
        <v>44</v>
      </c>
      <c r="V88" s="61" t="s">
        <v>45</v>
      </c>
      <c r="W88" s="52" t="s">
        <v>46</v>
      </c>
      <c r="X88" s="62" t="s">
        <v>47</v>
      </c>
      <c r="Y88" s="63" t="s">
        <v>48</v>
      </c>
    </row>
    <row r="89" customFormat="false" ht="11.25" hidden="false" customHeight="true" outlineLevel="0" collapsed="false">
      <c r="A89" s="69" t="s">
        <v>243</v>
      </c>
      <c r="B89" s="1068"/>
      <c r="C89" s="1068"/>
      <c r="D89" s="1068"/>
      <c r="E89" s="1069"/>
      <c r="F89" s="1070" t="s">
        <v>261</v>
      </c>
      <c r="G89" s="1071"/>
      <c r="H89" s="1071"/>
      <c r="I89" s="1071"/>
      <c r="J89" s="1072"/>
      <c r="K89" s="1073" t="s">
        <v>53</v>
      </c>
      <c r="L89" s="1074" t="s">
        <v>54</v>
      </c>
      <c r="M89" s="1075" t="s">
        <v>53</v>
      </c>
      <c r="N89" s="1076" t="s">
        <v>262</v>
      </c>
      <c r="O89" s="1077"/>
      <c r="P89" s="1078" t="s">
        <v>53</v>
      </c>
      <c r="Q89" s="1077"/>
      <c r="R89" s="1079"/>
      <c r="S89" s="1080" t="s">
        <v>53</v>
      </c>
      <c r="T89" s="1081" t="s">
        <v>263</v>
      </c>
      <c r="U89" s="1082"/>
      <c r="V89" s="1082"/>
      <c r="W89" s="1082" t="s">
        <v>53</v>
      </c>
      <c r="X89" s="1083" t="s">
        <v>56</v>
      </c>
      <c r="Y89" s="1084" t="s">
        <v>56</v>
      </c>
      <c r="Z89" s="781"/>
      <c r="AA89" s="781"/>
      <c r="AB89" s="781"/>
      <c r="AC89" s="781"/>
      <c r="AD89" s="781"/>
    </row>
    <row r="90" customFormat="false" ht="11.25" hidden="false" customHeight="true" outlineLevel="0" collapsed="false">
      <c r="A90" s="435" t="s">
        <v>244</v>
      </c>
      <c r="B90" s="781"/>
      <c r="C90" s="781"/>
      <c r="D90" s="781"/>
      <c r="E90" s="338"/>
      <c r="F90" s="1046"/>
      <c r="G90" s="1047"/>
      <c r="H90" s="1047"/>
      <c r="I90" s="1047"/>
      <c r="J90" s="977"/>
      <c r="K90" s="970"/>
      <c r="L90" s="1085"/>
      <c r="M90" s="984"/>
      <c r="N90" s="1086" t="s">
        <v>264</v>
      </c>
      <c r="O90" s="1087"/>
      <c r="P90" s="1088"/>
      <c r="Q90" s="1087"/>
      <c r="R90" s="1032"/>
      <c r="S90" s="1089"/>
      <c r="T90" s="1090"/>
      <c r="U90" s="1091"/>
      <c r="V90" s="1091"/>
      <c r="W90" s="1091"/>
      <c r="X90" s="1083"/>
      <c r="Y90" s="1084"/>
      <c r="Z90" s="781"/>
      <c r="AA90" s="781"/>
      <c r="AB90" s="781"/>
      <c r="AC90" s="781"/>
      <c r="AD90" s="781"/>
    </row>
    <row r="91" customFormat="false" ht="11.25" hidden="false" customHeight="true" outlineLevel="0" collapsed="false">
      <c r="A91" s="335"/>
      <c r="B91" s="117" t="s">
        <v>60</v>
      </c>
      <c r="C91" s="117"/>
      <c r="D91" s="336" t="str">
        <f aca="false">D40</f>
        <v>　</v>
      </c>
      <c r="E91" s="119" t="s">
        <v>62</v>
      </c>
      <c r="F91" s="1046"/>
      <c r="G91" s="1047"/>
      <c r="H91" s="1047"/>
      <c r="I91" s="1047"/>
      <c r="J91" s="1092"/>
      <c r="K91" s="1093"/>
      <c r="L91" s="1085"/>
      <c r="M91" s="952" t="s">
        <v>53</v>
      </c>
      <c r="N91" s="1086"/>
      <c r="O91" s="1094"/>
      <c r="P91" s="1095" t="s">
        <v>53</v>
      </c>
      <c r="Q91" s="1094"/>
      <c r="R91" s="1096"/>
      <c r="S91" s="1097" t="s">
        <v>53</v>
      </c>
      <c r="T91" s="1098" t="s">
        <v>265</v>
      </c>
      <c r="U91" s="1099"/>
      <c r="V91" s="1099"/>
      <c r="W91" s="1099" t="s">
        <v>53</v>
      </c>
      <c r="X91" s="1083"/>
      <c r="Y91" s="1084"/>
    </row>
    <row r="92" customFormat="false" ht="11.25" hidden="false" customHeight="true" outlineLevel="0" collapsed="false">
      <c r="A92" s="1100"/>
      <c r="B92" s="1101"/>
      <c r="C92" s="1101"/>
      <c r="D92" s="1101"/>
      <c r="E92" s="121"/>
      <c r="F92" s="1046"/>
      <c r="G92" s="1047"/>
      <c r="H92" s="1047"/>
      <c r="I92" s="1047"/>
      <c r="J92" s="1092"/>
      <c r="K92" s="1093"/>
      <c r="L92" s="1085"/>
      <c r="M92" s="984"/>
      <c r="N92" s="1086"/>
      <c r="O92" s="1102"/>
      <c r="P92" s="1103"/>
      <c r="Q92" s="1102"/>
      <c r="R92" s="1030"/>
      <c r="S92" s="1104"/>
      <c r="T92" s="1105"/>
      <c r="U92" s="1105"/>
      <c r="V92" s="1106"/>
      <c r="W92" s="1106"/>
      <c r="X92" s="1083"/>
      <c r="Y92" s="1084"/>
    </row>
    <row r="93" customFormat="false" ht="11.25" hidden="false" customHeight="true" outlineLevel="0" collapsed="false">
      <c r="A93" s="1100"/>
      <c r="B93" s="1101"/>
      <c r="C93" s="1101"/>
      <c r="D93" s="1101"/>
      <c r="E93" s="121"/>
      <c r="F93" s="1046"/>
      <c r="G93" s="1047"/>
      <c r="H93" s="1047"/>
      <c r="I93" s="1047"/>
      <c r="J93" s="977"/>
      <c r="K93" s="970"/>
      <c r="L93" s="1085"/>
      <c r="M93" s="984"/>
      <c r="N93" s="1086"/>
      <c r="O93" s="972"/>
      <c r="P93" s="971" t="s">
        <v>53</v>
      </c>
      <c r="Q93" s="972"/>
      <c r="R93" s="973"/>
      <c r="S93" s="974" t="s">
        <v>53</v>
      </c>
      <c r="T93" s="1107" t="s">
        <v>266</v>
      </c>
      <c r="U93" s="1108"/>
      <c r="V93" s="976"/>
      <c r="W93" s="976" t="s">
        <v>53</v>
      </c>
      <c r="X93" s="1083"/>
      <c r="Y93" s="1084"/>
    </row>
    <row r="94" customFormat="false" ht="11.25" hidden="false" customHeight="true" outlineLevel="0" collapsed="false">
      <c r="A94" s="1100"/>
      <c r="B94" s="1101"/>
      <c r="C94" s="1101"/>
      <c r="D94" s="1101"/>
      <c r="E94" s="121"/>
      <c r="F94" s="1046"/>
      <c r="G94" s="1047"/>
      <c r="H94" s="1047"/>
      <c r="I94" s="1047"/>
      <c r="J94" s="977"/>
      <c r="K94" s="970"/>
      <c r="L94" s="1085"/>
      <c r="M94" s="984"/>
      <c r="N94" s="1086"/>
      <c r="O94" s="1034"/>
      <c r="P94" s="1109"/>
      <c r="Q94" s="1034"/>
      <c r="R94" s="1035"/>
      <c r="S94" s="1024"/>
      <c r="T94" s="1110" t="s">
        <v>267</v>
      </c>
      <c r="U94" s="1111"/>
      <c r="V94" s="1112"/>
      <c r="W94" s="1112"/>
      <c r="X94" s="1083"/>
      <c r="Y94" s="1084"/>
    </row>
    <row r="95" customFormat="false" ht="11.25" hidden="false" customHeight="false" outlineLevel="0" collapsed="false">
      <c r="A95" s="1100"/>
      <c r="B95" s="1101"/>
      <c r="C95" s="1101"/>
      <c r="D95" s="1101"/>
      <c r="E95" s="1113"/>
      <c r="F95" s="1046"/>
      <c r="G95" s="1047"/>
      <c r="H95" s="1047"/>
      <c r="I95" s="1047"/>
      <c r="J95" s="969"/>
      <c r="K95" s="970"/>
      <c r="L95" s="1085"/>
      <c r="M95" s="984"/>
      <c r="N95" s="1086"/>
      <c r="O95" s="954"/>
      <c r="P95" s="953" t="s">
        <v>53</v>
      </c>
      <c r="Q95" s="954"/>
      <c r="R95" s="955"/>
      <c r="S95" s="956" t="s">
        <v>53</v>
      </c>
      <c r="T95" s="1098" t="s">
        <v>268</v>
      </c>
      <c r="U95" s="1114"/>
      <c r="V95" s="958"/>
      <c r="W95" s="958" t="s">
        <v>53</v>
      </c>
      <c r="X95" s="1083"/>
      <c r="Y95" s="1084"/>
    </row>
    <row r="96" customFormat="false" ht="12" hidden="false" customHeight="false" outlineLevel="0" collapsed="false">
      <c r="A96" s="714"/>
      <c r="B96" s="1115"/>
      <c r="C96" s="1115"/>
      <c r="D96" s="1115"/>
      <c r="E96" s="1116"/>
      <c r="F96" s="1055"/>
      <c r="G96" s="1056"/>
      <c r="H96" s="1056"/>
      <c r="I96" s="1056"/>
      <c r="J96" s="1117"/>
      <c r="K96" s="1058"/>
      <c r="L96" s="1059"/>
      <c r="M96" s="1118"/>
      <c r="N96" s="1119"/>
      <c r="O96" s="1062"/>
      <c r="P96" s="1120"/>
      <c r="Q96" s="1062"/>
      <c r="R96" s="1063"/>
      <c r="S96" s="1064"/>
      <c r="T96" s="1121"/>
      <c r="U96" s="1122"/>
      <c r="V96" s="1123"/>
      <c r="W96" s="1123"/>
      <c r="X96" s="1083"/>
      <c r="Y96" s="1084"/>
    </row>
  </sheetData>
  <sheetProtection sheet="true"/>
  <mergeCells count="53">
    <mergeCell ref="T1:Y1"/>
    <mergeCell ref="T2:W2"/>
    <mergeCell ref="X2:Y2"/>
    <mergeCell ref="A3:E5"/>
    <mergeCell ref="F3:J5"/>
    <mergeCell ref="K3:R3"/>
    <mergeCell ref="S3:Y3"/>
    <mergeCell ref="K4:L5"/>
    <mergeCell ref="M4:N5"/>
    <mergeCell ref="O4:R4"/>
    <mergeCell ref="S4:T4"/>
    <mergeCell ref="U4:W4"/>
    <mergeCell ref="X4:Y4"/>
    <mergeCell ref="T6:X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T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dataValidations count="4">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 allowBlank="true" errorStyle="stop" operator="between" showDropDown="false" showErrorMessage="true" showInputMessage="false" sqref="D40" type="list">
      <formula1>",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rowBreaks count="1" manualBreakCount="1">
    <brk id="8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fals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269</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68"/>
    </row>
    <row r="7" customFormat="false" ht="11.25" hidden="false" customHeight="true" outlineLevel="0" collapsed="false">
      <c r="A7" s="69" t="s">
        <v>270</v>
      </c>
      <c r="B7" s="1068"/>
      <c r="C7" s="1068"/>
      <c r="D7" s="1068"/>
      <c r="E7" s="1068"/>
      <c r="F7" s="1125" t="s">
        <v>271</v>
      </c>
      <c r="G7" s="1126"/>
      <c r="H7" s="1126"/>
      <c r="I7" s="1126"/>
      <c r="J7" s="1126"/>
      <c r="K7" s="1127" t="s">
        <v>53</v>
      </c>
      <c r="L7" s="1128" t="s">
        <v>54</v>
      </c>
      <c r="M7" s="1129" t="s">
        <v>53</v>
      </c>
      <c r="N7" s="1130" t="s">
        <v>70</v>
      </c>
      <c r="O7" s="1131"/>
      <c r="P7" s="1131"/>
      <c r="Q7" s="1131"/>
      <c r="R7" s="1132" t="s">
        <v>53</v>
      </c>
      <c r="S7" s="1133" t="s">
        <v>53</v>
      </c>
      <c r="T7" s="1134" t="s">
        <v>272</v>
      </c>
      <c r="U7" s="1135" t="s">
        <v>53</v>
      </c>
      <c r="V7" s="1136"/>
      <c r="W7" s="1136"/>
      <c r="X7" s="1137" t="s">
        <v>56</v>
      </c>
      <c r="Y7" s="1138" t="s">
        <v>56</v>
      </c>
    </row>
    <row r="8" customFormat="false" ht="11.25" hidden="false" customHeight="true" outlineLevel="0" collapsed="false">
      <c r="A8" s="435" t="s">
        <v>273</v>
      </c>
      <c r="B8" s="781"/>
      <c r="C8" s="781"/>
      <c r="D8" s="781"/>
      <c r="E8" s="338"/>
      <c r="F8" s="339"/>
      <c r="G8" s="167"/>
      <c r="H8" s="167"/>
      <c r="I8" s="167"/>
      <c r="J8" s="167"/>
      <c r="K8" s="154"/>
      <c r="L8" s="168"/>
      <c r="M8" s="156" t="s">
        <v>53</v>
      </c>
      <c r="N8" s="439" t="s">
        <v>72</v>
      </c>
      <c r="O8" s="171"/>
      <c r="P8" s="171"/>
      <c r="Q8" s="171"/>
      <c r="R8" s="172"/>
      <c r="S8" s="359"/>
      <c r="T8" s="437" t="s">
        <v>274</v>
      </c>
      <c r="U8" s="361"/>
      <c r="V8" s="362"/>
      <c r="W8" s="362"/>
      <c r="X8" s="1137"/>
      <c r="Y8" s="1138"/>
    </row>
    <row r="9" customFormat="false" ht="11.25" hidden="false" customHeight="true" outlineLevel="0" collapsed="false">
      <c r="A9" s="435" t="s">
        <v>275</v>
      </c>
      <c r="B9" s="781"/>
      <c r="C9" s="781"/>
      <c r="D9" s="781"/>
      <c r="E9" s="338"/>
      <c r="F9" s="339"/>
      <c r="G9" s="152"/>
      <c r="H9" s="152"/>
      <c r="I9" s="152"/>
      <c r="J9" s="167"/>
      <c r="K9" s="154"/>
      <c r="L9" s="168"/>
      <c r="M9" s="156" t="s">
        <v>53</v>
      </c>
      <c r="N9" s="1139"/>
      <c r="O9" s="179"/>
      <c r="P9" s="179"/>
      <c r="Q9" s="179"/>
      <c r="R9" s="180"/>
      <c r="S9" s="351"/>
      <c r="T9" s="352"/>
      <c r="U9" s="353"/>
      <c r="V9" s="354"/>
      <c r="W9" s="354"/>
      <c r="X9" s="1137"/>
      <c r="Y9" s="1138"/>
    </row>
    <row r="10" customFormat="false" ht="11.25" hidden="false" customHeight="true" outlineLevel="0" collapsed="false">
      <c r="A10" s="1140" t="s">
        <v>276</v>
      </c>
      <c r="B10" s="117"/>
      <c r="C10" s="117"/>
      <c r="D10" s="117"/>
      <c r="E10" s="119"/>
      <c r="F10" s="177"/>
      <c r="G10" s="178"/>
      <c r="H10" s="178"/>
      <c r="I10" s="178"/>
      <c r="J10" s="167"/>
      <c r="K10" s="154"/>
      <c r="L10" s="168"/>
      <c r="M10" s="169"/>
      <c r="N10" s="1139"/>
      <c r="O10" s="159"/>
      <c r="P10" s="159"/>
      <c r="Q10" s="159"/>
      <c r="R10" s="1141" t="s">
        <v>53</v>
      </c>
      <c r="S10" s="355" t="s">
        <v>53</v>
      </c>
      <c r="T10" s="356" t="s">
        <v>277</v>
      </c>
      <c r="U10" s="357" t="s">
        <v>53</v>
      </c>
      <c r="V10" s="358"/>
      <c r="W10" s="358" t="s">
        <v>53</v>
      </c>
      <c r="X10" s="1137"/>
      <c r="Y10" s="1138"/>
    </row>
    <row r="11" customFormat="false" ht="11.25" hidden="false" customHeight="true" outlineLevel="0" collapsed="false">
      <c r="A11" s="335"/>
      <c r="B11" s="117" t="s">
        <v>60</v>
      </c>
      <c r="C11" s="117"/>
      <c r="D11" s="1142" t="s">
        <v>61</v>
      </c>
      <c r="E11" s="119" t="s">
        <v>62</v>
      </c>
      <c r="F11" s="339"/>
      <c r="G11" s="152"/>
      <c r="H11" s="152"/>
      <c r="I11" s="152"/>
      <c r="J11" s="167"/>
      <c r="K11" s="154"/>
      <c r="L11" s="168"/>
      <c r="M11" s="169"/>
      <c r="N11" s="1139"/>
      <c r="O11" s="171"/>
      <c r="P11" s="171"/>
      <c r="Q11" s="171"/>
      <c r="R11" s="172"/>
      <c r="S11" s="359"/>
      <c r="T11" s="437"/>
      <c r="U11" s="361"/>
      <c r="V11" s="362"/>
      <c r="W11" s="362"/>
      <c r="X11" s="1137"/>
      <c r="Y11" s="1138"/>
    </row>
    <row r="12" customFormat="false" ht="11.25" hidden="false" customHeight="true" outlineLevel="0" collapsed="false">
      <c r="A12" s="335"/>
      <c r="B12" s="336"/>
      <c r="C12" s="336"/>
      <c r="D12" s="336"/>
      <c r="E12" s="338"/>
      <c r="F12" s="339"/>
      <c r="G12" s="152"/>
      <c r="H12" s="152"/>
      <c r="I12" s="152"/>
      <c r="J12" s="167"/>
      <c r="K12" s="154"/>
      <c r="L12" s="168"/>
      <c r="M12" s="169"/>
      <c r="N12" s="1139"/>
      <c r="O12" s="190"/>
      <c r="P12" s="190"/>
      <c r="Q12" s="190"/>
      <c r="R12" s="191"/>
      <c r="S12" s="363"/>
      <c r="T12" s="364"/>
      <c r="U12" s="365"/>
      <c r="V12" s="366"/>
      <c r="W12" s="366"/>
      <c r="X12" s="1137"/>
      <c r="Y12" s="1138"/>
    </row>
    <row r="13" customFormat="false" ht="11.25" hidden="false" customHeight="true" outlineLevel="0" collapsed="false">
      <c r="A13" s="335"/>
      <c r="B13" s="336"/>
      <c r="C13" s="336"/>
      <c r="D13" s="336"/>
      <c r="E13" s="338"/>
      <c r="F13" s="339"/>
      <c r="G13" s="152"/>
      <c r="H13" s="152"/>
      <c r="I13" s="152"/>
      <c r="J13" s="167"/>
      <c r="K13" s="154"/>
      <c r="L13" s="168"/>
      <c r="M13" s="169"/>
      <c r="N13" s="1139"/>
      <c r="O13" s="196"/>
      <c r="P13" s="196"/>
      <c r="Q13" s="196"/>
      <c r="R13" s="367" t="s">
        <v>53</v>
      </c>
      <c r="S13" s="344" t="s">
        <v>53</v>
      </c>
      <c r="T13" s="345" t="s">
        <v>272</v>
      </c>
      <c r="U13" s="346" t="s">
        <v>53</v>
      </c>
      <c r="V13" s="347" t="s">
        <v>53</v>
      </c>
      <c r="W13" s="167"/>
      <c r="X13" s="1137"/>
      <c r="Y13" s="1138"/>
    </row>
    <row r="14" customFormat="false" ht="11.25" hidden="false" customHeight="true" outlineLevel="0" collapsed="false">
      <c r="A14" s="335"/>
      <c r="B14" s="336"/>
      <c r="C14" s="336"/>
      <c r="D14" s="336"/>
      <c r="E14" s="338"/>
      <c r="F14" s="339"/>
      <c r="G14" s="152"/>
      <c r="H14" s="152"/>
      <c r="I14" s="152"/>
      <c r="J14" s="167"/>
      <c r="K14" s="154"/>
      <c r="L14" s="168"/>
      <c r="M14" s="169"/>
      <c r="N14" s="1139"/>
      <c r="O14" s="171"/>
      <c r="P14" s="171"/>
      <c r="Q14" s="171"/>
      <c r="R14" s="172"/>
      <c r="S14" s="359"/>
      <c r="T14" s="437" t="s">
        <v>278</v>
      </c>
      <c r="U14" s="361"/>
      <c r="V14" s="362"/>
      <c r="W14" s="362"/>
      <c r="X14" s="1137"/>
      <c r="Y14" s="1138"/>
    </row>
    <row r="15" customFormat="false" ht="11.25" hidden="false" customHeight="true" outlineLevel="0" collapsed="false">
      <c r="A15" s="335"/>
      <c r="B15" s="336"/>
      <c r="C15" s="336"/>
      <c r="D15" s="336"/>
      <c r="E15" s="338"/>
      <c r="F15" s="339"/>
      <c r="G15" s="152"/>
      <c r="H15" s="152"/>
      <c r="I15" s="152"/>
      <c r="J15" s="167"/>
      <c r="K15" s="154"/>
      <c r="L15" s="168"/>
      <c r="M15" s="169"/>
      <c r="N15" s="1139"/>
      <c r="O15" s="179"/>
      <c r="P15" s="179"/>
      <c r="Q15" s="179"/>
      <c r="R15" s="180"/>
      <c r="S15" s="351"/>
      <c r="T15" s="352"/>
      <c r="U15" s="353"/>
      <c r="V15" s="354"/>
      <c r="W15" s="354"/>
      <c r="X15" s="1137"/>
      <c r="Y15" s="1138"/>
    </row>
    <row r="16" customFormat="false" ht="11.25" hidden="false" customHeight="true" outlineLevel="0" collapsed="false">
      <c r="A16" s="335"/>
      <c r="B16" s="336"/>
      <c r="C16" s="336"/>
      <c r="D16" s="336"/>
      <c r="E16" s="338"/>
      <c r="F16" s="339"/>
      <c r="G16" s="152"/>
      <c r="H16" s="152"/>
      <c r="I16" s="152"/>
      <c r="J16" s="167"/>
      <c r="K16" s="154"/>
      <c r="L16" s="168"/>
      <c r="M16" s="169"/>
      <c r="N16" s="1139"/>
      <c r="O16" s="159"/>
      <c r="P16" s="159"/>
      <c r="Q16" s="159"/>
      <c r="R16" s="1141" t="s">
        <v>53</v>
      </c>
      <c r="S16" s="355" t="s">
        <v>53</v>
      </c>
      <c r="T16" s="356" t="s">
        <v>279</v>
      </c>
      <c r="U16" s="357" t="s">
        <v>53</v>
      </c>
      <c r="V16" s="358"/>
      <c r="W16" s="358" t="s">
        <v>53</v>
      </c>
      <c r="X16" s="1137"/>
      <c r="Y16" s="1138"/>
    </row>
    <row r="17" customFormat="false" ht="11.25" hidden="false" customHeight="true" outlineLevel="0" collapsed="false">
      <c r="A17" s="335"/>
      <c r="B17" s="336"/>
      <c r="C17" s="336"/>
      <c r="D17" s="336"/>
      <c r="E17" s="338"/>
      <c r="F17" s="339"/>
      <c r="G17" s="152"/>
      <c r="H17" s="152"/>
      <c r="I17" s="152"/>
      <c r="J17" s="167"/>
      <c r="K17" s="154"/>
      <c r="L17" s="168"/>
      <c r="M17" s="169"/>
      <c r="N17" s="1139"/>
      <c r="O17" s="171"/>
      <c r="P17" s="171"/>
      <c r="Q17" s="171"/>
      <c r="R17" s="172"/>
      <c r="S17" s="359"/>
      <c r="T17" s="437" t="s">
        <v>280</v>
      </c>
      <c r="U17" s="361"/>
      <c r="V17" s="362"/>
      <c r="W17" s="362"/>
      <c r="X17" s="1137"/>
      <c r="Y17" s="1138"/>
    </row>
    <row r="18" customFormat="false" ht="11.25" hidden="false" customHeight="true" outlineLevel="0" collapsed="false">
      <c r="A18" s="452"/>
      <c r="B18" s="453"/>
      <c r="C18" s="453"/>
      <c r="D18" s="453"/>
      <c r="E18" s="464"/>
      <c r="F18" s="455"/>
      <c r="G18" s="456"/>
      <c r="H18" s="456"/>
      <c r="I18" s="456"/>
      <c r="J18" s="1143"/>
      <c r="K18" s="458"/>
      <c r="L18" s="459"/>
      <c r="M18" s="460"/>
      <c r="N18" s="1144"/>
      <c r="O18" s="1145"/>
      <c r="P18" s="1145"/>
      <c r="Q18" s="1145"/>
      <c r="R18" s="1146"/>
      <c r="S18" s="1147"/>
      <c r="T18" s="1148"/>
      <c r="U18" s="1149"/>
      <c r="V18" s="1150"/>
      <c r="W18" s="1150"/>
      <c r="X18" s="1137"/>
      <c r="Y18" s="1138"/>
    </row>
  </sheetData>
  <sheetProtection sheet="true" password="c706"/>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dataValidations count="1">
    <dataValidation allowBlank="true" errorStyle="stop" operator="between" showDropDown="false" showErrorMessage="true" showInputMessage="false" sqref="D11" type="list">
      <formula1>"　,4,3,2,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1.25" zeroHeight="false" outlineLevelRow="0" outlineLevelCol="0"/>
  <cols>
    <col collapsed="false" customWidth="true" hidden="false" outlineLevel="0" max="2" min="1" style="39" width="2.12"/>
    <col collapsed="false" customWidth="true" hidden="false" outlineLevel="0" max="3" min="3" style="39" width="3.62"/>
    <col collapsed="false" customWidth="true" hidden="false" outlineLevel="0" max="4" min="4" style="39" width="2.12"/>
    <col collapsed="false" customWidth="true" hidden="false" outlineLevel="0" max="5" min="5" style="40" width="2.62"/>
    <col collapsed="false" customWidth="true" hidden="false" outlineLevel="0" max="7" min="6" style="41" width="2.12"/>
    <col collapsed="false" customWidth="true" hidden="false" outlineLevel="0" max="8" min="8" style="41" width="5.62"/>
    <col collapsed="false" customWidth="true" hidden="false" outlineLevel="0" max="9" min="9" style="41" width="2.12"/>
    <col collapsed="false" customWidth="true" hidden="false" outlineLevel="0" max="10" min="10" style="41" width="2.62"/>
    <col collapsed="false" customWidth="true" hidden="false" outlineLevel="0" max="11" min="11" style="41" width="2.12"/>
    <col collapsed="false" customWidth="true" hidden="false" outlineLevel="0" max="12" min="12" style="40" width="4.12"/>
    <col collapsed="false" customWidth="true" hidden="false" outlineLevel="0" max="13" min="13" style="41" width="2.12"/>
    <col collapsed="false" customWidth="true" hidden="false" outlineLevel="0" max="14" min="14" style="40" width="12.12"/>
    <col collapsed="false" customWidth="true" hidden="false" outlineLevel="0" max="18" min="15" style="41" width="2.62"/>
    <col collapsed="false" customWidth="true" hidden="false" outlineLevel="0" max="19" min="19" style="41" width="2.12"/>
    <col collapsed="false" customWidth="true" hidden="false" outlineLevel="0" max="20" min="20" style="40" width="16.12"/>
    <col collapsed="false" customWidth="true" hidden="false" outlineLevel="0" max="23" min="21" style="41" width="2.62"/>
    <col collapsed="false" customWidth="true" hidden="false" outlineLevel="0" max="24" min="24" style="40" width="12.62"/>
    <col collapsed="false" customWidth="true" hidden="false" outlineLevel="0" max="25" min="25" style="42" width="12.62"/>
    <col collapsed="false" customWidth="false" hidden="false" outlineLevel="0" max="257" min="26" style="42" width="8.99"/>
  </cols>
  <sheetData>
    <row r="1" customFormat="false" ht="11.25" hidden="false" customHeight="false" outlineLevel="0" collapsed="false">
      <c r="N1" s="43"/>
      <c r="T1" s="44" t="s">
        <v>32</v>
      </c>
      <c r="U1" s="44"/>
      <c r="V1" s="44"/>
      <c r="W1" s="44"/>
      <c r="X1" s="44"/>
      <c r="Y1" s="44"/>
    </row>
    <row r="2" customFormat="false" ht="14.25" hidden="false" customHeight="true" outlineLevel="0" collapsed="false">
      <c r="T2" s="45"/>
      <c r="U2" s="45"/>
      <c r="V2" s="45"/>
      <c r="W2" s="45"/>
      <c r="X2" s="46" t="s">
        <v>33</v>
      </c>
      <c r="Y2" s="46"/>
    </row>
    <row r="3" customFormat="false" ht="11.25" hidden="false" customHeight="true" outlineLevel="0" collapsed="false">
      <c r="A3" s="47" t="s">
        <v>34</v>
      </c>
      <c r="B3" s="47"/>
      <c r="C3" s="47"/>
      <c r="D3" s="47"/>
      <c r="E3" s="47"/>
      <c r="F3" s="48" t="s">
        <v>35</v>
      </c>
      <c r="G3" s="48"/>
      <c r="H3" s="48"/>
      <c r="I3" s="48"/>
      <c r="J3" s="48"/>
      <c r="K3" s="49" t="s">
        <v>36</v>
      </c>
      <c r="L3" s="49"/>
      <c r="M3" s="49"/>
      <c r="N3" s="49"/>
      <c r="O3" s="49"/>
      <c r="P3" s="49"/>
      <c r="Q3" s="49"/>
      <c r="R3" s="49"/>
      <c r="S3" s="50" t="s">
        <v>37</v>
      </c>
      <c r="T3" s="50"/>
      <c r="U3" s="50"/>
      <c r="V3" s="50"/>
      <c r="W3" s="50"/>
      <c r="X3" s="50"/>
      <c r="Y3" s="50"/>
    </row>
    <row r="4" customFormat="false" ht="13.5" hidden="false" customHeight="true" outlineLevel="0" collapsed="false">
      <c r="A4" s="47"/>
      <c r="B4" s="47"/>
      <c r="C4" s="47"/>
      <c r="D4" s="47"/>
      <c r="E4" s="47"/>
      <c r="F4" s="48"/>
      <c r="G4" s="48"/>
      <c r="H4" s="48"/>
      <c r="I4" s="48"/>
      <c r="J4" s="48"/>
      <c r="K4" s="51" t="s">
        <v>38</v>
      </c>
      <c r="L4" s="51"/>
      <c r="M4" s="52" t="s">
        <v>39</v>
      </c>
      <c r="N4" s="52"/>
      <c r="O4" s="53" t="s">
        <v>40</v>
      </c>
      <c r="P4" s="53"/>
      <c r="Q4" s="53"/>
      <c r="R4" s="53"/>
      <c r="S4" s="54" t="s">
        <v>41</v>
      </c>
      <c r="T4" s="54"/>
      <c r="U4" s="55" t="s">
        <v>42</v>
      </c>
      <c r="V4" s="55"/>
      <c r="W4" s="55"/>
      <c r="X4" s="56" t="s">
        <v>43</v>
      </c>
      <c r="Y4" s="56"/>
    </row>
    <row r="5" customFormat="false" ht="14.25" hidden="false" customHeight="true" outlineLevel="0" collapsed="false">
      <c r="A5" s="47"/>
      <c r="B5" s="47"/>
      <c r="C5" s="47"/>
      <c r="D5" s="47"/>
      <c r="E5" s="47"/>
      <c r="F5" s="48"/>
      <c r="G5" s="48"/>
      <c r="H5" s="48"/>
      <c r="I5" s="48"/>
      <c r="J5" s="48"/>
      <c r="K5" s="51"/>
      <c r="L5" s="51"/>
      <c r="M5" s="52"/>
      <c r="N5" s="52"/>
      <c r="O5" s="52" t="n">
        <v>1</v>
      </c>
      <c r="P5" s="52" t="n">
        <v>2</v>
      </c>
      <c r="Q5" s="52" t="n">
        <v>3</v>
      </c>
      <c r="R5" s="62" t="n">
        <v>4</v>
      </c>
      <c r="S5" s="59"/>
      <c r="T5" s="60"/>
      <c r="U5" s="52" t="s">
        <v>44</v>
      </c>
      <c r="V5" s="61" t="s">
        <v>45</v>
      </c>
      <c r="W5" s="52" t="s">
        <v>46</v>
      </c>
      <c r="X5" s="62" t="s">
        <v>47</v>
      </c>
      <c r="Y5" s="63" t="s">
        <v>48</v>
      </c>
    </row>
    <row r="6" customFormat="false" ht="15.95" hidden="false" customHeight="true" outlineLevel="0" collapsed="false">
      <c r="A6" s="1124" t="s">
        <v>269</v>
      </c>
      <c r="B6" s="1124"/>
      <c r="C6" s="1124"/>
      <c r="D6" s="1124"/>
      <c r="E6" s="1124"/>
      <c r="F6" s="1124"/>
      <c r="G6" s="1124"/>
      <c r="H6" s="1124"/>
      <c r="I6" s="1124"/>
      <c r="J6" s="1124"/>
      <c r="K6" s="1124"/>
      <c r="L6" s="1124"/>
      <c r="M6" s="1124"/>
      <c r="N6" s="1124"/>
      <c r="O6" s="1124"/>
      <c r="P6" s="1124"/>
      <c r="Q6" s="1124"/>
      <c r="R6" s="1124"/>
      <c r="S6" s="1124"/>
      <c r="T6" s="1124"/>
      <c r="U6" s="1124"/>
      <c r="V6" s="1124"/>
      <c r="W6" s="1124"/>
      <c r="X6" s="1124"/>
      <c r="Y6" s="1124"/>
      <c r="Z6" s="68"/>
    </row>
    <row r="7" customFormat="false" ht="11.25" hidden="false" customHeight="true" outlineLevel="0" collapsed="false">
      <c r="A7" s="1151" t="s">
        <v>281</v>
      </c>
      <c r="B7" s="1152"/>
      <c r="C7" s="1152"/>
      <c r="D7" s="1152"/>
      <c r="E7" s="1134"/>
      <c r="F7" s="1125" t="s">
        <v>282</v>
      </c>
      <c r="G7" s="1126"/>
      <c r="H7" s="1126"/>
      <c r="I7" s="1126"/>
      <c r="J7" s="1126"/>
      <c r="K7" s="1153" t="s">
        <v>53</v>
      </c>
      <c r="L7" s="1134" t="s">
        <v>54</v>
      </c>
      <c r="M7" s="1154"/>
      <c r="N7" s="1155"/>
      <c r="O7" s="1136"/>
      <c r="P7" s="1136"/>
      <c r="Q7" s="1136"/>
      <c r="R7" s="1156" t="s">
        <v>53</v>
      </c>
      <c r="S7" s="1133" t="s">
        <v>53</v>
      </c>
      <c r="T7" s="1134" t="s">
        <v>283</v>
      </c>
      <c r="U7" s="1135" t="s">
        <v>53</v>
      </c>
      <c r="V7" s="1136"/>
      <c r="W7" s="1136"/>
      <c r="X7" s="1137" t="s">
        <v>56</v>
      </c>
      <c r="Y7" s="1138" t="s">
        <v>56</v>
      </c>
    </row>
    <row r="8" customFormat="false" ht="11.25" hidden="false" customHeight="true" outlineLevel="0" collapsed="false">
      <c r="A8" s="435" t="s">
        <v>282</v>
      </c>
      <c r="B8" s="781"/>
      <c r="C8" s="781"/>
      <c r="D8" s="781"/>
      <c r="E8" s="338"/>
      <c r="F8" s="185" t="s">
        <v>284</v>
      </c>
      <c r="G8" s="167"/>
      <c r="H8" s="167"/>
      <c r="I8" s="167"/>
      <c r="J8" s="167"/>
      <c r="K8" s="441"/>
      <c r="L8" s="400"/>
      <c r="M8" s="169"/>
      <c r="N8" s="187"/>
      <c r="O8" s="362"/>
      <c r="P8" s="362"/>
      <c r="Q8" s="362"/>
      <c r="R8" s="1157"/>
      <c r="S8" s="359"/>
      <c r="T8" s="437" t="s">
        <v>285</v>
      </c>
      <c r="U8" s="361"/>
      <c r="V8" s="362"/>
      <c r="W8" s="362"/>
      <c r="X8" s="1137"/>
      <c r="Y8" s="1138"/>
    </row>
    <row r="9" customFormat="false" ht="11.25" hidden="false" customHeight="true" outlineLevel="0" collapsed="false">
      <c r="A9" s="1158" t="s">
        <v>53</v>
      </c>
      <c r="B9" s="212" t="s">
        <v>202</v>
      </c>
      <c r="C9" s="117"/>
      <c r="D9" s="117"/>
      <c r="E9" s="90"/>
      <c r="F9" s="339"/>
      <c r="G9" s="152"/>
      <c r="H9" s="152"/>
      <c r="I9" s="152"/>
      <c r="J9" s="167"/>
      <c r="K9" s="441"/>
      <c r="L9" s="400"/>
      <c r="M9" s="169"/>
      <c r="N9" s="187"/>
      <c r="O9" s="354"/>
      <c r="P9" s="354"/>
      <c r="Q9" s="354"/>
      <c r="R9" s="1159"/>
      <c r="S9" s="351"/>
      <c r="T9" s="352"/>
      <c r="U9" s="353"/>
      <c r="V9" s="354"/>
      <c r="W9" s="354"/>
      <c r="X9" s="1137"/>
      <c r="Y9" s="1138"/>
    </row>
    <row r="10" customFormat="false" ht="11.25" hidden="false" customHeight="true" outlineLevel="0" collapsed="false">
      <c r="A10" s="116"/>
      <c r="B10" s="117"/>
      <c r="C10" s="336"/>
      <c r="D10" s="336"/>
      <c r="E10" s="338"/>
      <c r="F10" s="339"/>
      <c r="G10" s="152"/>
      <c r="H10" s="152"/>
      <c r="I10" s="152"/>
      <c r="J10" s="167"/>
      <c r="K10" s="441"/>
      <c r="L10" s="400"/>
      <c r="M10" s="169"/>
      <c r="N10" s="187"/>
      <c r="O10" s="358"/>
      <c r="P10" s="358"/>
      <c r="Q10" s="358"/>
      <c r="R10" s="1160" t="s">
        <v>53</v>
      </c>
      <c r="S10" s="355" t="s">
        <v>53</v>
      </c>
      <c r="T10" s="356" t="s">
        <v>286</v>
      </c>
      <c r="U10" s="357" t="s">
        <v>53</v>
      </c>
      <c r="V10" s="358"/>
      <c r="W10" s="358"/>
      <c r="X10" s="1137"/>
      <c r="Y10" s="1138"/>
    </row>
    <row r="11" customFormat="false" ht="11.25" hidden="false" customHeight="true" outlineLevel="0" collapsed="false">
      <c r="A11" s="1158" t="s">
        <v>53</v>
      </c>
      <c r="B11" s="781" t="s">
        <v>287</v>
      </c>
      <c r="C11" s="336"/>
      <c r="D11" s="336"/>
      <c r="E11" s="338"/>
      <c r="F11" s="339"/>
      <c r="G11" s="152"/>
      <c r="H11" s="152"/>
      <c r="I11" s="152"/>
      <c r="J11" s="167"/>
      <c r="K11" s="441"/>
      <c r="L11" s="400"/>
      <c r="M11" s="169"/>
      <c r="N11" s="187"/>
      <c r="O11" s="362"/>
      <c r="P11" s="362"/>
      <c r="Q11" s="362"/>
      <c r="R11" s="1157"/>
      <c r="S11" s="359"/>
      <c r="T11" s="437"/>
      <c r="U11" s="361"/>
      <c r="V11" s="362"/>
      <c r="W11" s="362"/>
      <c r="X11" s="1137"/>
      <c r="Y11" s="1138"/>
    </row>
    <row r="12" customFormat="false" ht="11.25" hidden="false" customHeight="true" outlineLevel="0" collapsed="false">
      <c r="A12" s="1158" t="s">
        <v>53</v>
      </c>
      <c r="B12" s="781" t="s">
        <v>288</v>
      </c>
      <c r="C12" s="336"/>
      <c r="D12" s="336"/>
      <c r="E12" s="338"/>
      <c r="F12" s="339"/>
      <c r="G12" s="152"/>
      <c r="H12" s="152"/>
      <c r="I12" s="152"/>
      <c r="J12" s="167"/>
      <c r="K12" s="441"/>
      <c r="L12" s="400"/>
      <c r="M12" s="169"/>
      <c r="N12" s="187"/>
      <c r="O12" s="354"/>
      <c r="P12" s="354"/>
      <c r="Q12" s="354"/>
      <c r="R12" s="1159"/>
      <c r="S12" s="351"/>
      <c r="T12" s="352"/>
      <c r="U12" s="353"/>
      <c r="V12" s="354"/>
      <c r="W12" s="354"/>
      <c r="X12" s="1137"/>
      <c r="Y12" s="1138"/>
    </row>
    <row r="13" customFormat="false" ht="11.25" hidden="false" customHeight="true" outlineLevel="0" collapsed="false">
      <c r="A13" s="1158" t="s">
        <v>53</v>
      </c>
      <c r="B13" s="781" t="s">
        <v>289</v>
      </c>
      <c r="C13" s="336"/>
      <c r="D13" s="336"/>
      <c r="E13" s="338"/>
      <c r="F13" s="339"/>
      <c r="G13" s="152"/>
      <c r="H13" s="152"/>
      <c r="I13" s="152"/>
      <c r="J13" s="167"/>
      <c r="K13" s="441"/>
      <c r="L13" s="400"/>
      <c r="M13" s="169"/>
      <c r="N13" s="187"/>
      <c r="O13" s="358"/>
      <c r="P13" s="358"/>
      <c r="Q13" s="358"/>
      <c r="R13" s="1160" t="s">
        <v>53</v>
      </c>
      <c r="S13" s="355" t="s">
        <v>53</v>
      </c>
      <c r="T13" s="356" t="s">
        <v>289</v>
      </c>
      <c r="U13" s="357" t="s">
        <v>53</v>
      </c>
      <c r="V13" s="358"/>
      <c r="W13" s="358"/>
      <c r="X13" s="1137"/>
      <c r="Y13" s="1138"/>
    </row>
    <row r="14" customFormat="false" ht="11.25" hidden="false" customHeight="true" outlineLevel="0" collapsed="false">
      <c r="A14" s="335"/>
      <c r="B14" s="336"/>
      <c r="C14" s="336"/>
      <c r="D14" s="336"/>
      <c r="E14" s="338"/>
      <c r="F14" s="339"/>
      <c r="G14" s="152"/>
      <c r="H14" s="152"/>
      <c r="I14" s="152"/>
      <c r="J14" s="167"/>
      <c r="K14" s="441"/>
      <c r="L14" s="400"/>
      <c r="M14" s="169"/>
      <c r="N14" s="187"/>
      <c r="O14" s="362"/>
      <c r="P14" s="362"/>
      <c r="Q14" s="362"/>
      <c r="R14" s="1157"/>
      <c r="S14" s="359"/>
      <c r="T14" s="437" t="s">
        <v>290</v>
      </c>
      <c r="U14" s="361"/>
      <c r="V14" s="362"/>
      <c r="W14" s="362"/>
      <c r="X14" s="1137"/>
      <c r="Y14" s="1138"/>
    </row>
    <row r="15" customFormat="false" ht="11.25" hidden="false" customHeight="true" outlineLevel="0" collapsed="false">
      <c r="A15" s="452"/>
      <c r="B15" s="453"/>
      <c r="C15" s="453"/>
      <c r="D15" s="453"/>
      <c r="E15" s="464"/>
      <c r="F15" s="455"/>
      <c r="G15" s="456"/>
      <c r="H15" s="456"/>
      <c r="I15" s="456"/>
      <c r="J15" s="1143"/>
      <c r="K15" s="463"/>
      <c r="L15" s="465"/>
      <c r="M15" s="460"/>
      <c r="N15" s="461"/>
      <c r="O15" s="1161"/>
      <c r="P15" s="1161"/>
      <c r="Q15" s="1161"/>
      <c r="R15" s="1162"/>
      <c r="S15" s="463"/>
      <c r="T15" s="464"/>
      <c r="U15" s="465"/>
      <c r="V15" s="1161"/>
      <c r="W15" s="1161"/>
      <c r="X15" s="1137"/>
      <c r="Y15" s="1138"/>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21">
      <formula>$E$9="【該当なし】"</formula>
    </cfRule>
  </conditionalFormatting>
  <dataValidations count="1">
    <dataValidation allowBlank="true" errorStyle="stop" operator="between" showDropDown="false" showErrorMessage="true" showInputMessage="false" sqref="A9 A11:A13" type="list">
      <formula1>"□,■"</formula1>
      <formula2>0</formula2>
    </dataValidation>
  </dataValidations>
  <printOptions headings="false" gridLines="false" gridLinesSet="true" horizontalCentered="true" verticalCentered="false"/>
  <pageMargins left="0.590277777777778"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 20220328&amp;R&amp;9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日本ERI株式会社</dc:creator>
  <dc:description/>
  <dc:language>en-US</dc:language>
  <cp:lastModifiedBy>Administrator</cp:lastModifiedBy>
  <cp:lastPrinted>2022-03-25T08:24:03Z</cp:lastPrinted>
  <dcterms:modified xsi:type="dcterms:W3CDTF">2022-03-25T08:24:41Z</dcterms:modified>
  <cp:revision>0</cp:revision>
  <dc:subject/>
  <dc:title/>
</cp:coreProperties>
</file>